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3.xml.rels" ContentType="application/vnd.openxmlformats-package.relationships+xml"/>
  <Override PartName="/xl/worksheets/_rels/sheet3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33"/>
  </bookViews>
  <sheets>
    <sheet name="A" sheetId="1" state="visible" r:id="rId2"/>
    <sheet name="AR" sheetId="2" state="visible" r:id="rId3"/>
    <sheet name="AR.S" sheetId="3" state="visible" r:id="rId4"/>
    <sheet name="AR-SOFRI" sheetId="4" state="visible" r:id="rId5"/>
    <sheet name="BCNH" sheetId="5" state="visible" r:id="rId6"/>
    <sheet name="IPGRI" sheetId="6" state="visible" r:id="rId7"/>
    <sheet name="BN" sheetId="7" state="visible" r:id="rId8"/>
    <sheet name="TBKT SOFRI" sheetId="8" state="visible" r:id="rId9"/>
    <sheet name="CD" sheetId="9" state="visible" r:id="rId10"/>
    <sheet name="ACIAR" sheetId="10" state="visible" r:id="rId11"/>
    <sheet name="Pl.G" sheetId="11" state="visible" r:id="rId12"/>
    <sheet name="ĐTN" sheetId="12" state="visible" r:id="rId13"/>
    <sheet name="JI" sheetId="13" state="visible" r:id="rId14"/>
    <sheet name="TB ENG" sheetId="14" state="visible" r:id="rId15"/>
    <sheet name="GAP" sheetId="15" state="visible" r:id="rId16"/>
    <sheet name="HA" sheetId="16" state="visible" r:id="rId17"/>
    <sheet name="HTsofri" sheetId="17" state="visible" r:id="rId18"/>
    <sheet name="IOCV" sheetId="18" state="visible" r:id="rId19"/>
    <sheet name="IPI" sheetId="19" state="visible" r:id="rId20"/>
    <sheet name="TBHC" sheetId="20" state="visible" r:id="rId21"/>
    <sheet name="P" sheetId="21" state="visible" r:id="rId22"/>
    <sheet name="PBV" sheetId="22" state="visible" r:id="rId23"/>
    <sheet name="PCT" sheetId="23" state="visible" r:id="rId24"/>
    <sheet name="PG" sheetId="24" state="visible" r:id="rId25"/>
    <sheet name="PSH" sheetId="25" state="visible" r:id="rId26"/>
    <sheet name="PSTH" sheetId="26" state="visible" r:id="rId27"/>
    <sheet name="P-SOFRI" sheetId="27" state="visible" r:id="rId28"/>
    <sheet name="QC-PQ" sheetId="28" state="visible" r:id="rId29"/>
    <sheet name="QCTC" sheetId="29" state="visible" r:id="rId30"/>
    <sheet name="STK" sheetId="30" state="visible" r:id="rId31"/>
    <sheet name="STTP" sheetId="31" state="visible" r:id="rId32"/>
    <sheet name="STTU" sheetId="32" state="visible" r:id="rId33"/>
    <sheet name="TH SOFRI" sheetId="33" state="visible" r:id="rId34"/>
    <sheet name="T.K.Lim" sheetId="34" state="visible" r:id="rId35"/>
    <sheet name="BVTV" sheetId="35" state="visible" r:id="rId36"/>
    <sheet name="TBCT" sheetId="36" state="visible" r:id="rId37"/>
    <sheet name="TBG" sheetId="37" state="visible" r:id="rId38"/>
    <sheet name="TB G.Joh" sheetId="38" state="visible" r:id="rId39"/>
    <sheet name="TBKN" sheetId="39" state="visible" r:id="rId40"/>
    <sheet name="TBKT" sheetId="40" state="visible" r:id="rId41"/>
    <sheet name="TBPT" sheetId="41" state="visible" r:id="rId42"/>
    <sheet name="PTXH" sheetId="42" state="visible" r:id="rId43"/>
    <sheet name="TBRH" sheetId="43" state="visible" r:id="rId44"/>
    <sheet name="TBSH" sheetId="44" state="visible" r:id="rId45"/>
    <sheet name="TBSTH" sheetId="45" state="visible" r:id="rId46"/>
    <sheet name="TBTD" sheetId="46" state="visible" r:id="rId47"/>
    <sheet name="TBTK" sheetId="47" state="visible" r:id="rId48"/>
    <sheet name="TH" sheetId="48" state="visible" r:id="rId49"/>
    <sheet name="HTTH" sheetId="49" state="visible" r:id="rId50"/>
    <sheet name="TW" sheetId="50" state="visible" r:id="rId51"/>
    <sheet name="HTBC" sheetId="51" state="visible" r:id="rId52"/>
    <sheet name="VBQL" sheetId="52" state="visible" r:id="rId53"/>
    <sheet name="FAO" sheetId="53" state="visible" r:id="rId54"/>
    <sheet name="P.TN" sheetId="54" state="visible" r:id="rId55"/>
    <sheet name="FFTC" sheetId="55" state="visible" r:id="rId56"/>
    <sheet name="HTQT" sheetId="56" state="visible" r:id="rId57"/>
    <sheet name="Sheet1" sheetId="57" state="visible" r:id="rId58"/>
    <sheet name="CAP TINH" sheetId="58" state="visible" r:id="rId59"/>
    <sheet name="CAP BO" sheetId="59" state="visible" r:id="rId60"/>
    <sheet name="CAP NHA NUOC" sheetId="60" state="visible" r:id="rId61"/>
    <sheet name="CAP CO SO" sheetId="61" state="visible" r:id="rId62"/>
  </sheet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NGUYEN THI HU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08</xdr:colOff>
                <xdr:row>29</xdr:row>
                <xdr:rowOff>22</xdr:rowOff>
              </xdr:from>
              <xdr:to>
                <xdr:col>2</xdr:col>
                <xdr:colOff>51</xdr:colOff>
                <xdr:row>31</xdr:row>
                <xdr:rowOff>1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4" authorId="0">
      <text>
        <r>
          <rPr>
            <b val="true"/>
            <sz val="8"/>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xdr:col>
                <xdr:colOff>366</xdr:colOff>
                <xdr:row>273</xdr:row>
                <xdr:rowOff>10</xdr:rowOff>
              </xdr:from>
              <xdr:to>
                <xdr:col>2</xdr:col>
                <xdr:colOff>119</xdr:colOff>
                <xdr:row>284</xdr:row>
                <xdr:rowOff>6</xdr:rowOff>
              </xdr:to>
            </anchor>
          </commentPr>
        </mc:Choice>
        <mc:Fallback/>
      </mc:AlternateContent>
    </comment>
  </commentList>
</comments>
</file>

<file path=xl/sharedStrings.xml><?xml version="1.0" encoding="utf-8"?>
<sst xmlns="http://schemas.openxmlformats.org/spreadsheetml/2006/main" count="16897" uniqueCount="10762">
  <si>
    <t xml:space="preserve">  A (ABSTRACT)</t>
  </si>
  <si>
    <t xml:space="preserve">STT</t>
  </si>
  <si>
    <t xml:space="preserve">TÊN SÁCH</t>
  </si>
  <si>
    <t xml:space="preserve">TÁC GIẢ</t>
  </si>
  <si>
    <t xml:space="preserve">NXB </t>
  </si>
  <si>
    <t xml:space="preserve">NĂM XB </t>
  </si>
  <si>
    <t xml:space="preserve">SỐ TRG </t>
  </si>
  <si>
    <t xml:space="preserve">SỐ Q</t>
  </si>
  <si>
    <t xml:space="preserve">MÃ SỐ</t>
  </si>
  <si>
    <t xml:space="preserve">NGÀY NHẬP</t>
  </si>
  <si>
    <r>
      <rPr>
        <sz val="11"/>
        <rFont val="Times New Roman"/>
        <family val="1"/>
      </rPr>
      <t xml:space="preserve">Abstracts 24</t>
    </r>
    <r>
      <rPr>
        <vertAlign val="superscript"/>
        <sz val="11"/>
        <rFont val="Times New Roman"/>
        <family val="1"/>
      </rPr>
      <t xml:space="preserve">th</t>
    </r>
    <r>
      <rPr>
        <sz val="11"/>
        <rFont val="Times New Roman"/>
        <family val="1"/>
      </rPr>
      <t xml:space="preserve"> International Horticulture Congress</t>
    </r>
  </si>
  <si>
    <t xml:space="preserve">ISHS</t>
  </si>
  <si>
    <t xml:space="preserve">A 01</t>
  </si>
  <si>
    <t xml:space="preserve">Horticulture abstract 1996 Vol. 66</t>
  </si>
  <si>
    <t xml:space="preserve">A 02</t>
  </si>
  <si>
    <t xml:space="preserve">Tài liệu về cây ăn trái Thái Lan</t>
  </si>
  <si>
    <t xml:space="preserve">Thailand</t>
  </si>
  <si>
    <t xml:space="preserve">A 03</t>
  </si>
  <si>
    <t xml:space="preserve">Abstracts: oval and posters</t>
  </si>
  <si>
    <t xml:space="preserve">INRA</t>
  </si>
  <si>
    <t xml:space="preserve">France</t>
  </si>
  <si>
    <t xml:space="preserve">A 04</t>
  </si>
  <si>
    <t xml:space="preserve">An abstracts journal regional information support service Vol 18 No 6
</t>
  </si>
  <si>
    <t xml:space="preserve">A 05</t>
  </si>
  <si>
    <r>
      <rPr>
        <sz val="11"/>
        <rFont val="Times New Roman"/>
        <family val="1"/>
      </rPr>
      <t xml:space="preserve">Program and abstracts supplement –24</t>
    </r>
    <r>
      <rPr>
        <vertAlign val="superscript"/>
        <sz val="11"/>
        <rFont val="Times New Roman"/>
        <family val="1"/>
      </rPr>
      <t xml:space="preserve">th</t>
    </r>
    <r>
      <rPr>
        <sz val="11"/>
        <rFont val="Times New Roman"/>
        <family val="1"/>
      </rPr>
      <t xml:space="preserve"> International</t>
    </r>
  </si>
  <si>
    <t xml:space="preserve">ISHS </t>
  </si>
  <si>
    <t xml:space="preserve">Japan</t>
  </si>
  <si>
    <t xml:space="preserve">A 06</t>
  </si>
  <si>
    <t xml:space="preserve">Abstracts of papers mango</t>
  </si>
  <si>
    <t xml:space="preserve">A 07</t>
  </si>
  <si>
    <t xml:space="preserve">Abstracts of papers citrus (Plant protection)</t>
  </si>
  <si>
    <t xml:space="preserve">A 08</t>
  </si>
  <si>
    <t xml:space="preserve">Abstracts of papers fruits</t>
  </si>
  <si>
    <t xml:space="preserve">A 09</t>
  </si>
  <si>
    <t xml:space="preserve">Abstracts –XIVth International plant protection </t>
  </si>
  <si>
    <t xml:space="preserve">Israel</t>
  </si>
  <si>
    <t xml:space="preserve">A 10</t>
  </si>
  <si>
    <t xml:space="preserve">State of the Art and abstracts bibliography of citrus research- No. 13/1987 
</t>
  </si>
  <si>
    <t xml:space="preserve">Philippines</t>
  </si>
  <si>
    <t xml:space="preserve">A 11</t>
  </si>
  <si>
    <t xml:space="preserve">State of the Art and abstracts bibliography of banana research –No .8/1985
</t>
  </si>
  <si>
    <t xml:space="preserve">A 12</t>
  </si>
  <si>
    <t xml:space="preserve">State of the Art and abstracts bibliography of papaya research- No. 14/1988 
</t>
  </si>
  <si>
    <t xml:space="preserve">A 13</t>
  </si>
  <si>
    <t xml:space="preserve">The programme and abstracts</t>
  </si>
  <si>
    <t xml:space="preserve">China</t>
  </si>
  <si>
    <t xml:space="preserve">A 14</t>
  </si>
  <si>
    <t xml:space="preserve">Book of Abstracts – APEC symposium on quality Management in Postharvest</t>
  </si>
  <si>
    <t xml:space="preserve">A 15</t>
  </si>
  <si>
    <t xml:space="preserve">Abstracts First internation Symposium on Papaya “Papayas for the world”  Genting highlands Malaysia 22-24 November 2005
 </t>
  </si>
  <si>
    <t xml:space="preserve">MARDI</t>
  </si>
  <si>
    <t xml:space="preserve">Malaysia</t>
  </si>
  <si>
    <t xml:space="preserve"> A 16</t>
  </si>
  <si>
    <t xml:space="preserve">26/7/2007</t>
  </si>
  <si>
    <t xml:space="preserve">State of the Art and abstracts bibliography of mango researchers 
</t>
  </si>
  <si>
    <t xml:space="preserve">TLPT</t>
  </si>
  <si>
    <t xml:space="preserve">A 17</t>
  </si>
  <si>
    <t xml:space="preserve">Introduction – fleurs, fruits et legumes  a L’invra
</t>
  </si>
  <si>
    <t xml:space="preserve">NNRA</t>
  </si>
  <si>
    <t xml:space="preserve">A 18</t>
  </si>
  <si>
    <t xml:space="preserve">Participants List – XXIVth International Horticulture congress
</t>
  </si>
  <si>
    <t xml:space="preserve">A 19</t>
  </si>
  <si>
    <t xml:space="preserve">Abstracts of papers mandarin </t>
  </si>
  <si>
    <t xml:space="preserve">A 20</t>
  </si>
  <si>
    <t xml:space="preserve">Abstracts of the International  seminar on new frontiers in horticulture 
</t>
  </si>
  <si>
    <t xml:space="preserve">IAHS</t>
  </si>
  <si>
    <t xml:space="preserve">India</t>
  </si>
  <si>
    <t xml:space="preserve">A 21</t>
  </si>
  <si>
    <t xml:space="preserve">28/8/2003</t>
  </si>
  <si>
    <r>
      <rPr>
        <sz val="11"/>
        <rFont val="Times New Roman"/>
        <family val="1"/>
      </rPr>
      <t xml:space="preserve">Book of Abstracts- 2</t>
    </r>
    <r>
      <rPr>
        <vertAlign val="superscript"/>
        <sz val="11"/>
        <rFont val="Times New Roman"/>
        <family val="1"/>
      </rPr>
      <t xml:space="preserve">nd </t>
    </r>
    <r>
      <rPr>
        <sz val="11"/>
        <rFont val="Times New Roman"/>
        <family val="1"/>
      </rPr>
      <t xml:space="preserve">International congress of plant physology on sustainable plant productivity under changing environment 8-12/1/03
</t>
    </r>
  </si>
  <si>
    <t xml:space="preserve">A 22</t>
  </si>
  <si>
    <t xml:space="preserve">28/1/2004</t>
  </si>
  <si>
    <t xml:space="preserve">Program and Abstracts – Hanoi, VN 17-21/11/2003 
-5th pacific run conference on the biotechnology of Bacillees thuringiensis and its environmental impact 17-21/11/2003 VN HN
</t>
  </si>
  <si>
    <t xml:space="preserve">Hà Nội</t>
  </si>
  <si>
    <t xml:space="preserve">A 23</t>
  </si>
  <si>
    <t xml:space="preserve">Giới thiệu tài liệu KH &amp; CN theo chuyên đề -
 Tính chịu nhiệt chịu sốc của thực vật –Chuyên đề 15</t>
  </si>
  <si>
    <t xml:space="preserve">TT TT KH&amp;CN</t>
  </si>
  <si>
    <t xml:space="preserve">Quốc gia</t>
  </si>
  <si>
    <t xml:space="preserve">A24</t>
  </si>
  <si>
    <t xml:space="preserve">29/7/2004</t>
  </si>
  <si>
    <t xml:space="preserve">Bảo vệ tài nguyên nước ngọt phòng chống ô nhiễm nước- Chuyên đề  54
</t>
  </si>
  <si>
    <t xml:space="preserve">A25</t>
  </si>
  <si>
    <t xml:space="preserve">Thương mại điện tử xu hướng chính sách và kinh nghiệm phát triển - Chuyên đề 08
</t>
  </si>
  <si>
    <t xml:space="preserve">A26</t>
  </si>
  <si>
    <t xml:space="preserve">Mầm gây bệnh và mầm bệnh thực vật - Chuyên đề 36
</t>
  </si>
  <si>
    <t xml:space="preserve">A27</t>
  </si>
  <si>
    <t xml:space="preserve">Tính chịu hạn,tính chịu stress nước của thực vật -Chuyên đề 16
</t>
  </si>
  <si>
    <t xml:space="preserve">A28</t>
  </si>
  <si>
    <t xml:space="preserve">Virus gây bệnh thực vật và bệnh động vật - Chuyên đề 35</t>
  </si>
  <si>
    <t xml:space="preserve">A29</t>
  </si>
  <si>
    <t xml:space="preserve">Phân vi sinh và phân sinh học - Chuyên đề  89</t>
  </si>
  <si>
    <t xml:space="preserve">A30</t>
  </si>
  <si>
    <t xml:space="preserve">Ô nhiễm đất - Bảo vệ chống ô nhiễm và xử lý ô nhiễm 
</t>
  </si>
  <si>
    <t xml:space="preserve">A31</t>
  </si>
  <si>
    <t xml:space="preserve">Sản xuất và ứng dụng chế phẩm sinh học trong nông nghiệp, Chuyên đề 106
</t>
  </si>
  <si>
    <t xml:space="preserve">A32</t>
  </si>
  <si>
    <t xml:space="preserve">Kỹ thuật di truyền đột biến gen ANDthực vật Bộ gen thực vật- Chuyên đề  22
</t>
  </si>
  <si>
    <t xml:space="preserve">A33</t>
  </si>
  <si>
    <t xml:space="preserve">Các xu hướng chính sách chiến lược và thành tựu của công nghệ sinh học- Chuyên đề 16
</t>
  </si>
  <si>
    <t xml:space="preserve">A34</t>
  </si>
  <si>
    <t xml:space="preserve">Cây trồng biến đổi gen : tình hình nghiên cứu và quan điểm phát triển - Chuyên đề  06
</t>
  </si>
  <si>
    <t xml:space="preserve">A35</t>
  </si>
  <si>
    <t xml:space="preserve">Chế biến và bảo quản rau quả - Chuyên đề 111</t>
  </si>
  <si>
    <t xml:space="preserve">A36</t>
  </si>
  <si>
    <t xml:space="preserve">Ô nhiễm thuốc trừ sâu và các hóa chất nông nghiệp khác- biện pháp xử lý - Chuyên đề  82
</t>
  </si>
  <si>
    <t xml:space="preserve">A37</t>
  </si>
  <si>
    <t xml:space="preserve">Sinh thái học tính đa dạng sinh học và bảo tồn đa dạng sinh học - Chuyên đề 28
</t>
  </si>
  <si>
    <t xml:space="preserve">A38</t>
  </si>
  <si>
    <t xml:space="preserve">Cải tạo di truyền tính di truyền và chọn giống cây ăn quả, cây cảnh, rau - Chuyên đề 19
</t>
  </si>
  <si>
    <t xml:space="preserve">A39</t>
  </si>
  <si>
    <t xml:space="preserve">Nghiên cứu sản xuất và ứng dụng thuốc trừ sâu sinh học - Chuyên đề  39
</t>
  </si>
  <si>
    <t xml:space="preserve">A40</t>
  </si>
  <si>
    <t xml:space="preserve">Tính chịu bệnh của thực vật - Chuyên đề  14</t>
  </si>
  <si>
    <t xml:space="preserve">A41</t>
  </si>
  <si>
    <t xml:space="preserve">Significant post graduate students research – Abstracts
 </t>
  </si>
  <si>
    <t xml:space="preserve">A42</t>
  </si>
  <si>
    <t xml:space="preserve">27/10/2004</t>
  </si>
  <si>
    <r>
      <rPr>
        <sz val="11"/>
        <rFont val="Times New Roman"/>
        <family val="1"/>
      </rPr>
      <t xml:space="preserve">Book of Abstracts 7</t>
    </r>
    <r>
      <rPr>
        <vertAlign val="superscript"/>
        <sz val="11"/>
        <rFont val="Times New Roman"/>
        <family val="1"/>
      </rPr>
      <t xml:space="preserve">th</t>
    </r>
    <r>
      <rPr>
        <sz val="11"/>
        <rFont val="Times New Roman"/>
        <family val="1"/>
      </rPr>
      <t xml:space="preserve"> International Symposiumon Temperate Zone.Fruits in the tropics and subtropics, 14-18 october, 2003
 </t>
    </r>
  </si>
  <si>
    <t xml:space="preserve">A43</t>
  </si>
  <si>
    <t xml:space="preserve">Citrus3.doc</t>
  </si>
  <si>
    <t xml:space="preserve">A44</t>
  </si>
  <si>
    <t xml:space="preserve">26/11/2004</t>
  </si>
  <si>
    <t xml:space="preserve">Citrus4.doc</t>
  </si>
  <si>
    <t xml:space="preserve">A45</t>
  </si>
  <si>
    <t xml:space="preserve">Second International Symposium on Papayan
 Abstracts 9-12 December, 2008 Madurai, India
</t>
  </si>
  <si>
    <t xml:space="preserve">A 46</t>
  </si>
  <si>
    <t xml:space="preserve">Abstracts book National conference on  agrobiodiversity conservation and sustainable utilization  2006</t>
  </si>
  <si>
    <t xml:space="preserve">MADRI</t>
  </si>
  <si>
    <t xml:space="preserve">A 47</t>
  </si>
  <si>
    <t xml:space="preserve">Programme and Abstracts 5th International symposium on tropical and subtropical fruit 18-20 June 2012, Guangzhou, China</t>
  </si>
  <si>
    <t xml:space="preserve">IFTR, GDAAS,TFNet, ISHS,HUNAU</t>
  </si>
  <si>
    <t xml:space="preserve">A 48</t>
  </si>
  <si>
    <t xml:space="preserve">25/7/2012</t>
  </si>
  <si>
    <t xml:space="preserve">Programme Workshop on Value Chain Enhancements to Improve Market Access for Minor Tropical Fruits in the Philippnes 3-4 October 2012 Grand Regal Hotel, Davao City, Philippnes </t>
  </si>
  <si>
    <t xml:space="preserve">TFNet</t>
  </si>
  <si>
    <t xml:space="preserve">A 49</t>
  </si>
  <si>
    <t xml:space="preserve">Abstracts- International Banana Symposium - Banana Improvement, Health Management, Use Diversification and Adaptation to Climate Change  19-22 november 2012 - China</t>
  </si>
  <si>
    <t xml:space="preserve">A 50</t>
  </si>
  <si>
    <t xml:space="preserve">17/12/2012</t>
  </si>
  <si>
    <t xml:space="preserve">Program and Abstracts- 2015 International Symposium on GA3 Tropical Fruit- 8-11 April 2015 Garden Vill Kaohsiung Taiwan</t>
  </si>
  <si>
    <t xml:space="preserve">Taiwan</t>
  </si>
  <si>
    <t xml:space="preserve">A 51</t>
  </si>
  <si>
    <t xml:space="preserve">International Symposium on Agricultural Biotechnology - 0 December 2014  Ha Noi- Vietnam</t>
  </si>
  <si>
    <t xml:space="preserve">Taiwan-VAAS</t>
  </si>
  <si>
    <t xml:space="preserve">A 52</t>
  </si>
  <si>
    <t xml:space="preserve">18/3/2016</t>
  </si>
  <si>
    <t xml:space="preserve">IPM Integrated Pest Management for our environment – for our future , 8 th Internationnal Integrated Pest Management  - IPM : Solutions for a Changing World   March 23-26, 2015 Salt Lake City, Utah</t>
  </si>
  <si>
    <t xml:space="preserve">Hoa Kỳ</t>
  </si>
  <si>
    <t xml:space="preserve">A 53</t>
  </si>
  <si>
    <t xml:space="preserve">                                                                 AR (ANNUAL REPORT)</t>
  </si>
  <si>
    <t xml:space="preserve">Kỷ yếu - Kết quả 10 năm nghiên cứu khoa học (83-93)</t>
  </si>
  <si>
    <t xml:space="preserve">Viện NC. Cà phê</t>
  </si>
  <si>
    <t xml:space="preserve">AR 01</t>
  </si>
  <si>
    <t xml:space="preserve">Tuyển tập công trình khoa học Công nghệ 1993-1997- phần I</t>
  </si>
  <si>
    <t xml:space="preserve"> ĐH. Cần Thơ</t>
  </si>
  <si>
    <t xml:space="preserve">AR 02</t>
  </si>
  <si>
    <t xml:space="preserve">Tuyển tập công trình khoa học Công nghệ 1993-1997- phần II</t>
  </si>
  <si>
    <t xml:space="preserve">AR 03</t>
  </si>
  <si>
    <t xml:space="preserve">Kỷ yếu – 20 năm xây dựng và phát triển ( 1986- 2006 )
</t>
  </si>
  <si>
    <t xml:space="preserve">Hội làm vườn VN</t>
  </si>
  <si>
    <t xml:space="preserve">AR 04</t>
  </si>
  <si>
    <t xml:space="preserve">21/5/2009</t>
  </si>
  <si>
    <t xml:space="preserve">Tuyển tập các công trình nghiên cứu KHCN 1984-2004</t>
  </si>
  <si>
    <t xml:space="preserve">Bộ Thuỷ sản TTNC 
Thuỷ sản III </t>
  </si>
  <si>
    <t xml:space="preserve">Bộ NN</t>
  </si>
  <si>
    <t xml:space="preserve">AR 05</t>
  </si>
  <si>
    <t xml:space="preserve">29/11/2004</t>
  </si>
  <si>
    <t xml:space="preserve">Kết quả nghiên cứu KH về rau quả 1990-1994</t>
  </si>
  <si>
    <t xml:space="preserve">Viện NC rau quả</t>
  </si>
  <si>
    <t xml:space="preserve">NXB NN</t>
  </si>
  <si>
    <t xml:space="preserve">AR 06</t>
  </si>
  <si>
    <t xml:space="preserve">26/5/2004</t>
  </si>
  <si>
    <t xml:space="preserve">Kết quả nghiên cứu KH về rau quả 1995-1997</t>
  </si>
  <si>
    <t xml:space="preserve">AR 07</t>
  </si>
  <si>
    <t xml:space="preserve">Báo cáo tổng kết tình hành hoạt động KHCN năm 2008 và kế hoạch hoạt động KHCN năm 2009 - Hải Phòng 12.2008
</t>
  </si>
  <si>
    <t xml:space="preserve">Viện Nghiên cứu 
Hải sản</t>
  </si>
  <si>
    <t xml:space="preserve">AR 08</t>
  </si>
  <si>
    <t xml:space="preserve">19/1/2009</t>
  </si>
  <si>
    <t xml:space="preserve">Kỷ yếu - Các đề tài nghiên cứu khoa học giai đoạn 2000-2004</t>
  </si>
  <si>
    <t xml:space="preserve">Sở KH&amp;CN An Giang</t>
  </si>
  <si>
    <t xml:space="preserve">AR 09</t>
  </si>
  <si>
    <t xml:space="preserve">17/02/2005</t>
  </si>
  <si>
    <t xml:space="preserve">Kỷ yếu - KHCN &amp; MT- Khu vực ĐBSCL lần 16</t>
  </si>
  <si>
    <t xml:space="preserve">Sở KHCN&amp;MT 
Cần Thơ</t>
  </si>
  <si>
    <t xml:space="preserve">Cần Thơ</t>
  </si>
  <si>
    <t xml:space="preserve">AR 10</t>
  </si>
  <si>
    <t xml:space="preserve">Kết quả nghiên cứu khoa học 1999 Viện lúa ĐBSCL</t>
  </si>
  <si>
    <t xml:space="preserve">Viện Lúa</t>
  </si>
  <si>
    <t xml:space="preserve">AR 11</t>
  </si>
  <si>
    <t xml:space="preserve">Kết quả nghiên cứu khoa học -trường  ĐH Cần Thơ 1995</t>
  </si>
  <si>
    <t xml:space="preserve">ĐH.Cần Thơ</t>
  </si>
  <si>
    <t xml:space="preserve">AR 12</t>
  </si>
  <si>
    <t xml:space="preserve">Kết quả nghiên cứu khoa học Quyển 2
 </t>
  </si>
  <si>
    <t xml:space="preserve">Viện Thổ Nhưỡng NH</t>
  </si>
  <si>
    <t xml:space="preserve">AR 13</t>
  </si>
  <si>
    <t xml:space="preserve">Kết quả nghiên cứu khoa học  -quyển 4 (của nghiên cứu sinh)
</t>
  </si>
  <si>
    <t xml:space="preserve">Viện KH KT NN VN</t>
  </si>
  <si>
    <t xml:space="preserve">AR 14</t>
  </si>
  <si>
    <t xml:space="preserve">Kết quả nghiên cứu khoa học   quyển 5 (của nghiên cứu sinh)
</t>
  </si>
  <si>
    <t xml:space="preserve">AR 15</t>
  </si>
  <si>
    <t xml:space="preserve">Kết quả nghiên cứu khoa học  quyển 6 (của nghiên cứu sinh)</t>
  </si>
  <si>
    <t xml:space="preserve">AR 16</t>
  </si>
  <si>
    <t xml:space="preserve">Kết quả nghiên cứu khoa học  quyển 7 (của nghiên cứu sinh)</t>
  </si>
  <si>
    <t xml:space="preserve">AR 17</t>
  </si>
  <si>
    <t xml:space="preserve">Kết quả nghiên cứu khoa học  quyển 8 (của nghiên cứu sinh)</t>
  </si>
  <si>
    <t xml:space="preserve">AR 18</t>
  </si>
  <si>
    <t xml:space="preserve">Kết quả nghiên cứu khoa học CN nông nghiệp 1996-1997</t>
  </si>
  <si>
    <t xml:space="preserve">Bộ NN &amp; PTNT</t>
  </si>
  <si>
    <t xml:space="preserve">AR 19</t>
  </si>
  <si>
    <t xml:space="preserve">Kết quả nghiên cứu khoa học 1976 –1996</t>
  </si>
  <si>
    <t xml:space="preserve">TT.NC Cây Bông</t>
  </si>
  <si>
    <t xml:space="preserve">AR 20</t>
  </si>
  <si>
    <t xml:space="preserve">Kết quả nghiên cứu khoa học 1977 –1997</t>
  </si>
  <si>
    <t xml:space="preserve">Viện Lúa ĐBSCL</t>
  </si>
  <si>
    <t xml:space="preserve">1`</t>
  </si>
  <si>
    <t xml:space="preserve">AR 21</t>
  </si>
  <si>
    <t xml:space="preserve">Kết quả NCKH (của nghiên cứu sinh) quyển 3- 1993</t>
  </si>
  <si>
    <t xml:space="preserve">Viện KHKTNNVN</t>
  </si>
  <si>
    <t xml:space="preserve">AR 22</t>
  </si>
  <si>
    <t xml:space="preserve">Tuyển tập kết quả KH&amp;CN xây dựng chương trình thủy lợi</t>
  </si>
  <si>
    <t xml:space="preserve">Viện KH Thủy Lợi</t>
  </si>
  <si>
    <t xml:space="preserve">AR 23</t>
  </si>
  <si>
    <t xml:space="preserve">Tuyển tập công trình nghiên cứu BVTV 1990-1995</t>
  </si>
  <si>
    <t xml:space="preserve">Viện BVTV</t>
  </si>
  <si>
    <t xml:space="preserve">AR 24</t>
  </si>
  <si>
    <t xml:space="preserve">Kết quả nghiên cứu khoa học1986-1996  Viện Di truyền  học</t>
  </si>
  <si>
    <t xml:space="preserve">Viện Di truyền  học</t>
  </si>
  <si>
    <t xml:space="preserve">AR 25</t>
  </si>
  <si>
    <t xml:space="preserve">Kết quả nghiên cứu KHCN nông nghiệp 1994-1995</t>
  </si>
  <si>
    <t xml:space="preserve">AR 26</t>
  </si>
  <si>
    <t xml:space="preserve">Tóm tắt báo cáo Hội ngghị khoa học 1998 
Trường ĐH Khoa học tự nhiên</t>
  </si>
  <si>
    <t xml:space="preserve">ĐHQG TP HCM</t>
  </si>
  <si>
    <t xml:space="preserve">AR 27</t>
  </si>
  <si>
    <t xml:space="preserve">19/2/2008</t>
  </si>
  <si>
    <t xml:space="preserve">Kết quả NCKH quyển 3- Viện Thổ Nhưỡng nông hóa</t>
  </si>
  <si>
    <t xml:space="preserve">AR 28</t>
  </si>
  <si>
    <t xml:space="preserve">Tuyển tập công trình nghiên cứu và biện pháp sinh học phòng trừ dịch hại cây trồng 1990-1995)
</t>
  </si>
  <si>
    <t xml:space="preserve">TT đấu tranh SH
 (Viện BVTV)</t>
  </si>
  <si>
    <t xml:space="preserve">AR 29</t>
  </si>
  <si>
    <t xml:space="preserve">25/5/2004</t>
  </si>
  <si>
    <t xml:space="preserve">Kết quả NCKH– Phát triển sản xuất Chuối chất lượng cao</t>
  </si>
  <si>
    <t xml:space="preserve">VASI &amp; INIBAP ASPNET</t>
  </si>
  <si>
    <t xml:space="preserve">AR 30</t>
  </si>
  <si>
    <t xml:space="preserve">28/12/2000</t>
  </si>
  <si>
    <t xml:space="preserve">Kết quả nghiên cứu các đề án VNRP- Tóm tắt báo cáo Khoa học tập I</t>
  </si>
  <si>
    <t xml:space="preserve">Chương trình NCVN- Hà Lan</t>
  </si>
  <si>
    <t xml:space="preserve">AR 31</t>
  </si>
  <si>
    <t xml:space="preserve">Kỷ yếu hội thảo KHSX và chế biến thực phẩm sạch -  2003</t>
  </si>
  <si>
    <t xml:space="preserve">ĐH NLâm TP HCM</t>
  </si>
  <si>
    <t xml:space="preserve">TP.HCM</t>
  </si>
  <si>
    <t xml:space="preserve">AR 32</t>
  </si>
  <si>
    <t xml:space="preserve">Kỷ yếu- Các công trình nghiên cứu ứng dụng khoa học và công nghệ tỉnh Trà Vinh  Giai đoạn 2006-2008
</t>
  </si>
  <si>
    <t xml:space="preserve">UBND tỉnh Trà Vinh 
Sở KH&amp;CN</t>
  </si>
  <si>
    <t xml:space="preserve">AR 33</t>
  </si>
  <si>
    <t xml:space="preserve">Tuyển tập kết quả Khoa học và công nghệ 2008- Kỷ niệm 30 năm ngày thành lập Viện (1978-2008) Số:11</t>
  </si>
  <si>
    <t xml:space="preserve">Viện Khoa học Thuỷ lợi miền Nam</t>
  </si>
  <si>
    <t xml:space="preserve">NXBNN</t>
  </si>
  <si>
    <t xml:space="preserve">AR 34</t>
  </si>
  <si>
    <t xml:space="preserve">Tổng quan sản xuất, chế biến Dứa ở Việt Nam &amp; đánh giá khả năng phát triển dứa -đất phèn vùng ĐBSCL</t>
  </si>
  <si>
    <t xml:space="preserve">Viện NC Quản lý 
Kinh tế-TW</t>
  </si>
  <si>
    <t xml:space="preserve">AR 35</t>
  </si>
  <si>
    <t xml:space="preserve">Kết quả bảo tồn tài nguyên di truyền Nông nghiệp</t>
  </si>
  <si>
    <t xml:space="preserve">AR 36</t>
  </si>
  <si>
    <t xml:space="preserve">17/04/2003</t>
  </si>
  <si>
    <t xml:space="preserve">Tuyển tập công trình Nghiên cứu BVTV 2000-2002</t>
  </si>
  <si>
    <t xml:space="preserve">AR 37</t>
  </si>
  <si>
    <t xml:space="preserve">Kỷ yếu các đề tài- Dự án ứng dụng KHCN phục vụ phát triển kinh tế- Xã hội Tiền Giang 1990-2000</t>
  </si>
  <si>
    <t xml:space="preserve">Sở KHCN &amp; MT Tiền Giang</t>
  </si>
  <si>
    <t xml:space="preserve">AR 38</t>
  </si>
  <si>
    <t xml:space="preserve">Kỷ yếu- Kỷ niệm 30 năm thành lập  
23/3/1979 – 23/3/2009 Xây dựng và phát triển</t>
  </si>
  <si>
    <t xml:space="preserve">Phân viện Quy hoạch và Thiết kế NN</t>
  </si>
  <si>
    <t xml:space="preserve">AR 39</t>
  </si>
  <si>
    <t xml:space="preserve">Báo cáo hoạt động KHCN &amp; MT năm 2001-2002 các Tỉnh ĐBSCL &amp; định hướng hoạt động năm 2003</t>
  </si>
  <si>
    <t xml:space="preserve">Sở KHCN &amp; MT Kiên Giang</t>
  </si>
  <si>
    <t xml:space="preserve">Kiên Giang</t>
  </si>
  <si>
    <t xml:space="preserve">AR 40</t>
  </si>
  <si>
    <t xml:space="preserve">Kỷ yếu- Hội nghị KHCN &amp;MT khu vực ĐBSCL lần thứ 18 tại Kiên Giang- Tập I</t>
  </si>
  <si>
    <t xml:space="preserve">AR 41</t>
  </si>
  <si>
    <t xml:space="preserve">Kỷ yếu- Hội nghị KHCN &amp;MT khu vực ĐBSCL lần thứ 18 tại Kiên Giang- Tập II</t>
  </si>
  <si>
    <t xml:space="preserve">AR 42</t>
  </si>
  <si>
    <t xml:space="preserve">Kết quả NC KHCN về Rau, Hoa, quả giai đoạn 2000-2002</t>
  </si>
  <si>
    <t xml:space="preserve">Viện NC Rau quả</t>
  </si>
  <si>
    <t xml:space="preserve">2002
</t>
  </si>
  <si>
    <t xml:space="preserve">AR 43</t>
  </si>
  <si>
    <t xml:space="preserve">16/06/2003 
2/10/2008</t>
  </si>
  <si>
    <t xml:space="preserve">Kỷ yếu- KHCN 1998-2000</t>
  </si>
  <si>
    <t xml:space="preserve">Sở KHCN &amp;MT</t>
  </si>
  <si>
    <t xml:space="preserve">AR 44</t>
  </si>
  <si>
    <t xml:space="preserve">23/06/2003</t>
  </si>
  <si>
    <t xml:space="preserve">Kỷ yếu- Hội thảo khoa học- BVTV phục vụ chủ trương chuyển đổi cơ cấu cây trồng ở các Tỉnh phía Nam &amp; Tây Nguyên</t>
  </si>
  <si>
    <t xml:space="preserve">Vũng Tàu</t>
  </si>
  <si>
    <t xml:space="preserve">AR 45</t>
  </si>
  <si>
    <t xml:space="preserve">18/08/2003</t>
  </si>
  <si>
    <t xml:space="preserve">BC  tổng kết DA - Xây dựng phòng nuôi cấy mô &amp; ứng  dụng CNSH thực vật phát triển nông- Lâm nghiệp tỉnh Đồng Nai</t>
  </si>
  <si>
    <t xml:space="preserve">Biên Hòa</t>
  </si>
  <si>
    <t xml:space="preserve">AR 46</t>
  </si>
  <si>
    <t xml:space="preserve">28/10/2003</t>
  </si>
  <si>
    <t xml:space="preserve">Kết quả Nghiên cứu khoa học 1997-2000</t>
  </si>
  <si>
    <t xml:space="preserve">Công Ty Bông VN</t>
  </si>
  <si>
    <t xml:space="preserve"> </t>
  </si>
  <si>
    <t xml:space="preserve">AR 47</t>
  </si>
  <si>
    <t xml:space="preserve">24/11/2003</t>
  </si>
  <si>
    <t xml:space="preserve">Kết quả Nghiên cứu khoa học</t>
  </si>
  <si>
    <t xml:space="preserve">Viện NC Cây Bông &amp; Cây có Sợi</t>
  </si>
  <si>
    <t xml:space="preserve">AR 48</t>
  </si>
  <si>
    <t xml:space="preserve">Kết quả NC KHCN trong NN &amp; PTNT giai đoạn 1996-2000</t>
  </si>
  <si>
    <t xml:space="preserve">AR 49</t>
  </si>
  <si>
    <t xml:space="preserve">22/3/2004</t>
  </si>
  <si>
    <t xml:space="preserve">Kỷ yếu- Các công trình nghiên cứu, ứng dụng khoa học- công nghệ thành phố Cần Thơ Giai đoạn 2001 - 2005</t>
  </si>
  <si>
    <t xml:space="preserve">Sở KH&amp;CN TP.Cần Thơ</t>
  </si>
  <si>
    <t xml:space="preserve">AR 50</t>
  </si>
  <si>
    <t xml:space="preserve">15/2/2006</t>
  </si>
  <si>
    <t xml:space="preserve">Tuyển tập kết quả Khoa học &amp; Công nghệ 2005</t>
  </si>
  <si>
    <t xml:space="preserve">AR 51</t>
  </si>
  <si>
    <t xml:space="preserve">Công nghệ và tiến bộ kỹ thuật phục vụ sản xuất nông nghiệp và phát triển nông thôn.
</t>
  </si>
  <si>
    <t xml:space="preserve">Bộ NN&amp;PTNT 
Vụ KHKT</t>
  </si>
  <si>
    <t xml:space="preserve">AR 52</t>
  </si>
  <si>
    <t xml:space="preserve">Tóm tắt kỷ yếu hội thảo- Nghiên cứu  khoa học chuyển giao 
công nghệ Đồng bằng sông Cửu Long Cần Thơ, ngày 14.10.2008</t>
  </si>
  <si>
    <t xml:space="preserve"> ĐH Cần Thơ</t>
  </si>
  <si>
    <t xml:space="preserve">AR 53</t>
  </si>
  <si>
    <t xml:space="preserve">24/10/2008</t>
  </si>
  <si>
    <t xml:space="preserve">Tóm tắt công trình nghiên cứu khoa học (Giai đoạn 2001-2005) Định hướng nghiên cứu đến 2010</t>
  </si>
  <si>
    <t xml:space="preserve">ĐH Cần Thơ</t>
  </si>
  <si>
    <t xml:space="preserve">AR 54</t>
  </si>
  <si>
    <t xml:space="preserve">30/10/2006 
26/7/2007</t>
  </si>
  <si>
    <t xml:space="preserve">Kết quả NC KHCN về Rau, Hoa, Quả và dâu tơ tằm giai đoạn 2001-2005</t>
  </si>
  <si>
    <t xml:space="preserve">Viện NC Rau Quả</t>
  </si>
  <si>
    <t xml:space="preserve">AR 55</t>
  </si>
  <si>
    <t xml:space="preserve">14/11/2006</t>
  </si>
  <si>
    <t xml:space="preserve">Báo cáo kết quả khoa học đề tài  “ Phòng trừ bọ cánh cứng hại dừa (Brontispa Longsissima) bằng biện pháp sinh học”   5/2006
</t>
  </si>
  <si>
    <t xml:space="preserve">Sở NN&amp;PTNT 
TiềnGiang</t>
  </si>
  <si>
    <t xml:space="preserve">AR 56</t>
  </si>
  <si>
    <t xml:space="preserve">18/12/2006</t>
  </si>
  <si>
    <t xml:space="preserve">Báo cáo đề tài Khoa Học ( tóm tắt) “ Xây dựng qui trình sản xuất lúa chất lượng cao, an toàn tại tỉnh Tiền Giang” 5/2006
</t>
  </si>
  <si>
    <t xml:space="preserve">AR 57</t>
  </si>
  <si>
    <t xml:space="preserve">Báo cáo kết quả công trình thực hiện nhiệm vụ KH-CN “ Xây dựng mô hình sản xuất và tiêu thụ các loại nấm (từ khâu nhân giống,  trồng và thu mua chế biến tiêu thụ nấm) tại tỉnh Tiền Giang   8/2006
</t>
  </si>
  <si>
    <t xml:space="preserve">AR 58</t>
  </si>
  <si>
    <t xml:space="preserve">Kỷ yếu - Các đề tài dự án Khoa học công nghệ phục vụ phát triển kinh tế- xã hội Tiền Giang 2001-2005</t>
  </si>
  <si>
    <t xml:space="preserve">Sở Khoa học và Công nghệ Tiền Giang</t>
  </si>
  <si>
    <t xml:space="preserve">AR 59</t>
  </si>
  <si>
    <t xml:space="preserve">24/1/2007</t>
  </si>
  <si>
    <t xml:space="preserve">Tuyển tập báo cáo tổng kết chỉ đạo sản xuất 2006</t>
  </si>
  <si>
    <t xml:space="preserve">Cục trồng trọt</t>
  </si>
  <si>
    <t xml:space="preserve">AR 60</t>
  </si>
  <si>
    <t xml:space="preserve">22/5/2007</t>
  </si>
  <si>
    <t xml:space="preserve">Kết quả nghiên cứu cây lương thực và cây thực phẩm ( 2001-2005)</t>
  </si>
  <si>
    <t xml:space="preserve">Viện Cây lương thực và Cây thực phẩm</t>
  </si>
  <si>
    <t xml:space="preserve">NXBBNN</t>
  </si>
  <si>
    <t xml:space="preserve">AR 61</t>
  </si>
  <si>
    <t xml:space="preserve">Annual report 2004 Guangxi academy of agricural sciences</t>
  </si>
  <si>
    <t xml:space="preserve">GXAAS</t>
  </si>
  <si>
    <t xml:space="preserve">AR 62</t>
  </si>
  <si>
    <t xml:space="preserve">29/8/2007</t>
  </si>
  <si>
    <t xml:space="preserve">Annual report 2005 Guangxi academy of agricural sciences</t>
  </si>
  <si>
    <t xml:space="preserve">china</t>
  </si>
  <si>
    <t xml:space="preserve">AR 63</t>
  </si>
  <si>
    <t xml:space="preserve">Tuyển tập kết quả Khoa học và Công nghệ 2006-2007</t>
  </si>
  <si>
    <t xml:space="preserve">AR 64</t>
  </si>
  <si>
    <t xml:space="preserve">31/8/2007</t>
  </si>
  <si>
    <t xml:space="preserve">OmonRice</t>
  </si>
  <si>
    <t xml:space="preserve">Viện lúa Ômôn</t>
  </si>
  <si>
    <t xml:space="preserve">AR 65</t>
  </si>
  <si>
    <t xml:space="preserve">18/9/2007</t>
  </si>
  <si>
    <t xml:space="preserve">Khoa học công nghệ Tiền Giang 30 năm xây dựng và phát triển</t>
  </si>
  <si>
    <t xml:space="preserve">Sở KH&amp;CN Tiền Giang</t>
  </si>
  <si>
    <t xml:space="preserve">Tiền Giang</t>
  </si>
  <si>
    <t xml:space="preserve">AR 66</t>
  </si>
  <si>
    <t xml:space="preserve">27/5/2011</t>
  </si>
  <si>
    <t xml:space="preserve">Kết quả Nghiên cứu KH&amp;CNnông nghiệp 2006-2007 các tỉnh ĐBSCL và Tây Nam bộ ( Tài liệu Hội nghị)</t>
  </si>
  <si>
    <t xml:space="preserve">Bộ NN&amp;PTNT</t>
  </si>
  <si>
    <t xml:space="preserve">AR 67</t>
  </si>
  <si>
    <t xml:space="preserve">25/10/2007</t>
  </si>
  <si>
    <t xml:space="preserve">Chuyên đề Kết quả đề tài NC KHCN giai đoạn 2005 - 2007
</t>
  </si>
  <si>
    <t xml:space="preserve">Sở KH&amp;CN Vĩnh Long
</t>
  </si>
  <si>
    <t xml:space="preserve">AR 68</t>
  </si>
  <si>
    <t xml:space="preserve">15/9/2008</t>
  </si>
  <si>
    <t xml:space="preserve">Thông tin khoa học và công nghệ trường Đại học Tiền Giang
</t>
  </si>
  <si>
    <t xml:space="preserve"> ĐH Tiền Giang
</t>
  </si>
  <si>
    <t xml:space="preserve"> ĐHQG TP HCM
</t>
  </si>
  <si>
    <t xml:space="preserve">AR 69</t>
  </si>
  <si>
    <t xml:space="preserve">20/11/2008</t>
  </si>
  <si>
    <t xml:space="preserve">Thông tin khoa học và công nghệ trường Đại học Tiền Giang</t>
  </si>
  <si>
    <t xml:space="preserve">AR 70</t>
  </si>
  <si>
    <t xml:space="preserve">20/10/2009</t>
  </si>
  <si>
    <t xml:space="preserve">Festival trái cây việt Nam</t>
  </si>
  <si>
    <t xml:space="preserve">UBND tỉnh Tiền Giang</t>
  </si>
  <si>
    <t xml:space="preserve">NXB Thông tấn</t>
  </si>
  <si>
    <t xml:space="preserve">AR 71</t>
  </si>
  <si>
    <t xml:space="preserve">29/4/2010</t>
  </si>
  <si>
    <t xml:space="preserve">Khoa học công nghệ nông nghiệp và pTNT 20 năm đổi mới- Tập I: Trồng trọt – Bảo vệ thực vật </t>
  </si>
  <si>
    <t xml:space="preserve">Bộ NN &amp;PTNT</t>
  </si>
  <si>
    <t xml:space="preserve">NXB CTQG</t>
  </si>
  <si>
    <t xml:space="preserve">AR 72</t>
  </si>
  <si>
    <t xml:space="preserve">Kết quả nghiên cứu cây ăn quả vùng duyên hải miền Trung 2002-2005</t>
  </si>
  <si>
    <t xml:space="preserve">Chủ biên: TS. Nguyễn Hồng Bình</t>
  </si>
  <si>
    <t xml:space="preserve">AR 73</t>
  </si>
  <si>
    <t xml:space="preserve">30/7/2010</t>
  </si>
  <si>
    <t xml:space="preserve">Kỷ yếu nhiệm kỳ 1 ( 2007-2010)</t>
  </si>
  <si>
    <t xml:space="preserve">Chủ biên: TS. Lê Hưng Quốc</t>
  </si>
  <si>
    <t xml:space="preserve">Hiệp Hội TM GCT VN</t>
  </si>
  <si>
    <t xml:space="preserve">AR 74</t>
  </si>
  <si>
    <t xml:space="preserve">Kỷ yếu khoa học 2005-2010- Kỷ niệm 85 năm ngày thành lập Viện 1925-2010</t>
  </si>
  <si>
    <t xml:space="preserve">Viện KHKT NN miền Nam</t>
  </si>
  <si>
    <t xml:space="preserve">AR 75</t>
  </si>
  <si>
    <t xml:space="preserve">IAS Research highlits 2006</t>
  </si>
  <si>
    <t xml:space="preserve">Viện KHKT MN  (IAS)</t>
  </si>
  <si>
    <t xml:space="preserve">AR 76</t>
  </si>
  <si>
    <t xml:space="preserve">IAS Research highlits 2007</t>
  </si>
  <si>
    <t xml:space="preserve">Viện KHKT MN (IAS)</t>
  </si>
  <si>
    <t xml:space="preserve">AR 77</t>
  </si>
  <si>
    <t xml:space="preserve">6/5/2008 
30/7/2010</t>
  </si>
  <si>
    <t xml:space="preserve">IAS Research highlits 2008</t>
  </si>
  <si>
    <t xml:space="preserve">AR 78</t>
  </si>
  <si>
    <t xml:space="preserve">6/8/2009 
11/3/2010</t>
  </si>
  <si>
    <t xml:space="preserve">IAS Research highlits 2009</t>
  </si>
  <si>
    <t xml:space="preserve">AR 79</t>
  </si>
  <si>
    <t xml:space="preserve">Kết quả các dự án NC 2004-2010 (CT  hợp tác NN &amp;PTNT CARD) (CARD Research Project Papers 2004-2010)</t>
  </si>
  <si>
    <t xml:space="preserve">CARD- Bộ NN&amp;PTNT</t>
  </si>
  <si>
    <t xml:space="preserve">NXB TT và Truyền thông</t>
  </si>
  <si>
    <t xml:space="preserve">350
- 314</t>
  </si>
  <si>
    <t xml:space="preserve">AR 80</t>
  </si>
  <si>
    <t xml:space="preserve">Tuyển tập kết quả Khoa học và Công nghệ 2010. Số 13</t>
  </si>
  <si>
    <t xml:space="preserve">Viện Khoa học thủy lợi miền Nam</t>
  </si>
  <si>
    <t xml:space="preserve">AR 81</t>
  </si>
  <si>
    <t xml:space="preserve">IAS Research highlits 2010</t>
  </si>
  <si>
    <t xml:space="preserve">IAS</t>
  </si>
  <si>
    <t xml:space="preserve">AR 82</t>
  </si>
  <si>
    <t xml:space="preserve">Thông tin khoa học và công nghệ - Khoa hoc tự nhiên- Xã hội và nhân văn</t>
  </si>
  <si>
    <t xml:space="preserve">Đại học Tiền Giang</t>
  </si>
  <si>
    <t xml:space="preserve">NXB ĐHQG Tp HCM</t>
  </si>
  <si>
    <t xml:space="preserve">AR 83</t>
  </si>
  <si>
    <t xml:space="preserve">Kết quả nghiên cứu khoa học, công nghệ và môi trường giai đoạn 2006-2010 và định hướng nghiên cứu 2011-2015</t>
  </si>
  <si>
    <t xml:space="preserve">AR 84</t>
  </si>
  <si>
    <t xml:space="preserve">14/9/2011</t>
  </si>
  <si>
    <t xml:space="preserve">Kết quả nghiên cứu chọn tạo giống và công nghệ sản xuất một số loại rau chính (giai đoạn 2006-2010)
</t>
  </si>
  <si>
    <t xml:space="preserve">Viện NC Rau Quả 
GS.TS. Trần Khắc Thi</t>
  </si>
  <si>
    <t xml:space="preserve">AR 85</t>
  </si>
  <si>
    <t xml:space="preserve">28/03/2012</t>
  </si>
  <si>
    <t xml:space="preserve">Trường Đại học Tiền Giang -  Thông tin KH&amp;CN - Số 1/2011
</t>
  </si>
  <si>
    <t xml:space="preserve">ĐHQGTP HCM</t>
  </si>
  <si>
    <t xml:space="preserve">AR 86</t>
  </si>
  <si>
    <t xml:space="preserve">Đề cương chương trình (Bản dự thảo) "Nghiên cứu, đánh giá tổng hợp tài nguyên môi trường, kinh tế, xã hội và đề xuất luận cứ khoa học công nghệ phục vụ chiến lược phát triển bền vững vùng Tây Nam bộ đến năm 2020 và tầm nhìn đến năm 2030
</t>
  </si>
  <si>
    <t xml:space="preserve">Viện Khoa học Xã hội Việt Nam</t>
  </si>
  <si>
    <t xml:space="preserve">AR 87</t>
  </si>
  <si>
    <t xml:space="preserve">Kỷ yếu- Hội thi sáng tạo kỹ thuật Trần Đại Nghĩa 
</t>
  </si>
  <si>
    <t xml:space="preserve">UBND tỉnh Vĩnh Long</t>
  </si>
  <si>
    <t xml:space="preserve">AR 88</t>
  </si>
  <si>
    <t xml:space="preserve">Kỷ yếu- Họp mặt trí thức tỉnh Vĩnh Long</t>
  </si>
  <si>
    <t xml:space="preserve">Liên hiệp các hội KHKT tỉnh Vĩnh Long</t>
  </si>
  <si>
    <t xml:space="preserve">AR 89</t>
  </si>
  <si>
    <t xml:space="preserve">Tuyển tập kết quả khoa học và công nghệ 2011.Số 14 
 </t>
  </si>
  <si>
    <t xml:space="preserve">AR 90</t>
  </si>
  <si>
    <t xml:space="preserve">25/6/2012</t>
  </si>
  <si>
    <t xml:space="preserve">Báo cáo 5 năm ngành NN&amp;PTNT 2006-2010</t>
  </si>
  <si>
    <t xml:space="preserve">Bộ NN&amp;PTNT 
</t>
  </si>
  <si>
    <t xml:space="preserve">AR 91</t>
  </si>
  <si>
    <t xml:space="preserve">Viện Khoa học nông nghiệp Việt Nam - 60 năm xây dựng và phát triển 1952-2012   </t>
  </si>
  <si>
    <t xml:space="preserve">Viện Khoa học NNVN</t>
  </si>
  <si>
    <t xml:space="preserve">AR 92</t>
  </si>
  <si>
    <t xml:space="preserve">3/10/2012- 5/5/2013</t>
  </si>
  <si>
    <t xml:space="preserve">Annual Report 2010- Guangxi academy of agricural sciences</t>
  </si>
  <si>
    <t xml:space="preserve">AR 93</t>
  </si>
  <si>
    <t xml:space="preserve">Trường Đại học Tiền Giang -
 Thông tin khoa học và công nghệ - Số 3 - 11/2012</t>
  </si>
  <si>
    <t xml:space="preserve">ĐH QG TP HCM</t>
  </si>
  <si>
    <t xml:space="preserve">AR 94</t>
  </si>
  <si>
    <t xml:space="preserve">22/01/2013</t>
  </si>
  <si>
    <t xml:space="preserve">Trường Đại học Tiền Giang -
 Thông tin khoa học và công nghệ - Số 4- 5/2013</t>
  </si>
  <si>
    <t xml:space="preserve">AR 95</t>
  </si>
  <si>
    <t xml:space="preserve">30/12/2013</t>
  </si>
  <si>
    <t xml:space="preserve">Kỷ yếu Hội thảo khoa học Tiền Giang trong tiến trình hội nhập vùng kinh tế trọng điểm phía Nam</t>
  </si>
  <si>
    <t xml:space="preserve">AR 96</t>
  </si>
  <si>
    <t xml:space="preserve">Kết quả nghiên cứu khoa học và công nghệ nông nghiệp 2006-2007các tỉnh Nam Trung bộ và Tây Nguyên</t>
  </si>
  <si>
    <t xml:space="preserve">Vụ Khoa học</t>
  </si>
  <si>
    <t xml:space="preserve">Photo</t>
  </si>
  <si>
    <t xml:space="preserve">AR 97</t>
  </si>
  <si>
    <t xml:space="preserve">Báo cáo thường niên 2013 ( Annual Report 2013)</t>
  </si>
  <si>
    <t xml:space="preserve">AR 98</t>
  </si>
  <si>
    <t xml:space="preserve">Kết quả Nghiên cứu nổi bật trong lĩnh vực NN và PT NT những năm đầu thế kỷ 21- tập VI: Trồng trọt- Bảo vệ thực vật</t>
  </si>
  <si>
    <t xml:space="preserve">AR 99</t>
  </si>
  <si>
    <t xml:space="preserve">24/7/2014</t>
  </si>
  <si>
    <t xml:space="preserve">Viện Lúa đồng bằng sông Cửu Long xây dựng và phát triển</t>
  </si>
  <si>
    <t xml:space="preserve">AR 100</t>
  </si>
  <si>
    <t xml:space="preserve">Kết quả nghiên cứu Khoa học và Công nghệ năm 2008-2014 </t>
  </si>
  <si>
    <t xml:space="preserve">AR 101</t>
  </si>
  <si>
    <t xml:space="preserve">50 năm -Đại học Cần Thơ và Báo cáo thường niên 2015. </t>
  </si>
  <si>
    <t xml:space="preserve">AR 102</t>
  </si>
  <si>
    <t xml:space="preserve">Tuyển tập kết quả khoa học và công nghệ 2016- Số 19 -
ISSN: 0866-7292</t>
  </si>
  <si>
    <t xml:space="preserve">Viện khoa học 
Thủy lợi miền Nam</t>
  </si>
  <si>
    <t xml:space="preserve">AR 103</t>
  </si>
  <si>
    <t xml:space="preserve">Kỷ yếu kết quả nhiệm vụ Khoa học và công nghệ tỉnh 
Tiền Giang 2011-2015</t>
  </si>
  <si>
    <t xml:space="preserve">Sở KH&amp;CN 
Tiền Giang</t>
  </si>
  <si>
    <t xml:space="preserve">AR 104</t>
  </si>
  <si>
    <t xml:space="preserve">Kết quả nghiên cứu khoa học công nghệ nổi bật lĩnh vực 
 Trồng trọt- BVTV giai đoạn 2013-2015 (ISSN 978-604-67-0812-4)</t>
  </si>
  <si>
    <t xml:space="preserve">NXB 
KH&amp;KT</t>
  </si>
  <si>
    <t xml:space="preserve">AR 105</t>
  </si>
  <si>
    <t xml:space="preserve">Kết quả các nhiệm vụ khoa học và công nghệ năm 2016 </t>
  </si>
  <si>
    <t xml:space="preserve">Sở KH&amp;CN Trà Vinh
</t>
  </si>
  <si>
    <t xml:space="preserve">AR 106</t>
  </si>
  <si>
    <t xml:space="preserve">Kỷ yếu kết quả các  nhiệm vụ Khoa học và công nghệ cấp tỉnh  giai đoạn 2010-2017
</t>
  </si>
  <si>
    <t xml:space="preserve">AR 107</t>
  </si>
  <si>
    <t xml:space="preserve">Báo cáo thường niên 2018</t>
  </si>
  <si>
    <t xml:space="preserve">AR 108</t>
  </si>
  <si>
    <t xml:space="preserve">15/7/2019</t>
  </si>
  <si>
    <t xml:space="preserve">Kỷ yếu Hội nghị đáng giá kết quả hai năm triển khai thực hiện 
Nghị quyết số 120/NQ-CP của Chính phủ về phát triển bền vựng ĐBSCL thích ứng với biến đổi khí hậu</t>
  </si>
  <si>
    <t xml:space="preserve">Bộ Tài nguyên
 Môi trường</t>
  </si>
  <si>
    <t xml:space="preserve">NXB Dân Trí</t>
  </si>
  <si>
    <t xml:space="preserve">AR 109</t>
  </si>
  <si>
    <t xml:space="preserve">20/10/2020</t>
  </si>
  <si>
    <t xml:space="preserve">Tuyển tập kết quả khoa học công nghệ 2019-2020,
 số 21 ISSN: 0866-7292  </t>
  </si>
  <si>
    <t xml:space="preserve">Viện Khoa học Thủy lợi 
miền Nam</t>
  </si>
  <si>
    <t xml:space="preserve">AR 110</t>
  </si>
  <si>
    <t xml:space="preserve">20/4/2021</t>
  </si>
  <si>
    <t xml:space="preserve">Kết quả các nhiệm vụ nghiên cứu khoa học và công nghệ
 tỉnh Trà Vinh  năm 2019</t>
  </si>
  <si>
    <t xml:space="preserve">AR 111</t>
  </si>
  <si>
    <t xml:space="preserve">Kết quả các nhiệm vụ nghiên cứu khoa học và công nghệ
 tỉnh Trà Vinh  năm 2020</t>
  </si>
  <si>
    <t xml:space="preserve">AR 112</t>
  </si>
  <si>
    <t xml:space="preserve">Kết quả các đề tài nghiên cứu khoa học và công nghệ tỉnh Vĩnh Long giai đoạn 2014-2016
</t>
  </si>
  <si>
    <t xml:space="preserve">AR 113</t>
  </si>
  <si>
    <t xml:space="preserve">Báo cáo thường niên 2019</t>
  </si>
  <si>
    <t xml:space="preserve">AR 114</t>
  </si>
  <si>
    <t xml:space="preserve">Báo cáo thường niên 2020</t>
  </si>
  <si>
    <t xml:space="preserve">AR 115</t>
  </si>
  <si>
    <t xml:space="preserve">AR.S (ANNUAL REPORT SOFRI)</t>
  </si>
  <si>
    <t xml:space="preserve">MÃ SỐ </t>
  </si>
  <si>
    <t xml:space="preserve">Kỷ yếu 10 năm xây dựng và phát triển 1994-2004- Viện nghiên cứu cây ăn quả miền Nam</t>
  </si>
  <si>
    <t xml:space="preserve">SOFRI</t>
  </si>
  <si>
    <t xml:space="preserve">AR.S 01</t>
  </si>
  <si>
    <t xml:space="preserve">26/10/2004</t>
  </si>
  <si>
    <t xml:space="preserve">Kết quả Nghiên cứu khoa học Công nghệ CĂQ 2000-2001</t>
  </si>
  <si>
    <t xml:space="preserve">AR.S 02</t>
  </si>
  <si>
    <t xml:space="preserve">23/03/2002</t>
  </si>
  <si>
    <t xml:space="preserve">Kết quả Nghiên cứu khoa học Công nghệ rau quả 2001-2002</t>
  </si>
  <si>
    <t xml:space="preserve">AR.S 03</t>
  </si>
  <si>
    <t xml:space="preserve">Kết quả nghiên cứu KHCN rau quả 2002-2003</t>
  </si>
  <si>
    <t xml:space="preserve">AR.S 04</t>
  </si>
  <si>
    <t xml:space="preserve">13/10/2004</t>
  </si>
  <si>
    <t xml:space="preserve">Kết quả nghiên cứu khoa học công nghệ rau hoa quả 2003-2004</t>
  </si>
  <si>
    <t xml:space="preserve">AR.S 05</t>
  </si>
  <si>
    <t xml:space="preserve">21/9/2005</t>
  </si>
  <si>
    <t xml:space="preserve">Kết quả nghiên cứu khoa học công nghệ rau hoa quả 2004-2005</t>
  </si>
  <si>
    <t xml:space="preserve">AR.S 06</t>
  </si>
  <si>
    <t xml:space="preserve">20/10/2006</t>
  </si>
  <si>
    <t xml:space="preserve">Kết quả Nghiên cứu KHCN Rau Hoa Quả 2005-2006</t>
  </si>
  <si>
    <t xml:space="preserve">AR.S 07</t>
  </si>
  <si>
    <t xml:space="preserve">Kết quả nghiên cứu khoa học công nghệ rau hoa quả 2006-2007</t>
  </si>
  <si>
    <t xml:space="preserve">AR.S 08</t>
  </si>
  <si>
    <t xml:space="preserve">Kết quả nghiên cứu khoa học công nghệ rau hoa quả 2007-2008</t>
  </si>
  <si>
    <t xml:space="preserve">AR.S 09</t>
  </si>
  <si>
    <t xml:space="preserve">28/3/2010</t>
  </si>
  <si>
    <t xml:space="preserve">Kết quả nghiên cứu khoa học công nghệ rau hoa quả 2008-2009</t>
  </si>
  <si>
    <t xml:space="preserve">AR.S 10</t>
  </si>
  <si>
    <t xml:space="preserve">Kết quả nghiên cứu khoa học công nghệ rau hoa quả 2010</t>
  </si>
  <si>
    <t xml:space="preserve">AR.S 11</t>
  </si>
  <si>
    <t xml:space="preserve">Kết quả nghiên cứu khoa học công nghệ rau hoa quả 2011</t>
  </si>
  <si>
    <t xml:space="preserve">AR.S 12</t>
  </si>
  <si>
    <t xml:space="preserve">22/1/2013</t>
  </si>
  <si>
    <t xml:space="preserve">Kết quả nghiên cứu khoa học công nghệ rau hoa quả 2012</t>
  </si>
  <si>
    <t xml:space="preserve">AR.S 13</t>
  </si>
  <si>
    <t xml:space="preserve">18/4/2014</t>
  </si>
  <si>
    <t xml:space="preserve">Kết quả nghiên cứu khoa học công nghệ rau hoa quả 1994-2014 - (Số đặc biệt kỷ niệm 20 năm thành lập Viện 1994-2014)</t>
  </si>
  <si>
    <t xml:space="preserve">AR.S 14</t>
  </si>
  <si>
    <t xml:space="preserve">Kỷ yếu 20 năm xây dựng và phát triển 1994-2014  Viện Cây quả quả miền Nam</t>
  </si>
  <si>
    <t xml:space="preserve">AR.S 15</t>
  </si>
  <si>
    <t xml:space="preserve">21/10/2014</t>
  </si>
  <si>
    <t xml:space="preserve">Kết quả nghiên cứu khoa học công nghệ rau hoa quả 2013</t>
  </si>
  <si>
    <t xml:space="preserve">AR.S 16</t>
  </si>
  <si>
    <t xml:space="preserve">Kết quả nghiên cứu khoa học công nghệ rau hoa quả 2014</t>
  </si>
  <si>
    <t xml:space="preserve">AR.S 17</t>
  </si>
  <si>
    <t xml:space="preserve">AR-SOFRI (ANNUAL REPORT OF SOFRI)</t>
  </si>
  <si>
    <t xml:space="preserve">Thông báo Kết quả  nghiên cứu khoa học- Báo cáo tại Hội đồng KHKT Bộ NN và CNTP</t>
  </si>
  <si>
    <t xml:space="preserve">TTCAQ 
Long Định </t>
  </si>
  <si>
    <t xml:space="preserve">AR-SOFRI 01</t>
  </si>
  <si>
    <t xml:space="preserve">Thông báo khoa học – Hội nghị  Ban TT &amp; BVTV phiên họp phía Nam
 (HCM 16-18/1997)</t>
  </si>
  <si>
    <t xml:space="preserve">AR-SOFRI 02</t>
  </si>
  <si>
    <t xml:space="preserve">Hội nghị khoa học – Ban trồng trọt &amp; BVTV  (HCM 16-18/9/1997)</t>
  </si>
  <si>
    <t xml:space="preserve">AR-SOFRI 03</t>
  </si>
  <si>
    <t xml:space="preserve">Thông báo Khoa học  Ban trồng trọt &amp; BVTV phía Nam Đà Lạt 29-31/7/1999</t>
  </si>
  <si>
    <t xml:space="preserve">Viện NCCAQMN</t>
  </si>
  <si>
    <t xml:space="preserve">AR-SOFRI 04</t>
  </si>
  <si>
    <t xml:space="preserve">Thông báo khoa học - HNKH Ban TT&amp; BVTV phía Nam , HCM 9/2000</t>
  </si>
  <si>
    <t xml:space="preserve">AR-SOFRI 05</t>
  </si>
  <si>
    <t xml:space="preserve">Báo cáo HNKH  năm 1995-1996   28-30/5/1996
</t>
  </si>
  <si>
    <t xml:space="preserve">AR-SOFRI 06</t>
  </si>
  <si>
    <t xml:space="preserve">Báo cáo HNKH lần 2 –Chuyên đề  Kỹ thuật canh tác 28- 30/5/1996</t>
  </si>
  <si>
    <t xml:space="preserve">AR-SOFRI 07</t>
  </si>
  <si>
    <t xml:space="preserve">Hội nghị Khoa học  lần 3 , 23-26/8/1997</t>
  </si>
  <si>
    <t xml:space="preserve">AR-SOFRI 08</t>
  </si>
  <si>
    <t xml:space="preserve">Báo cáo HNKH lần 4-Phòng CNSTH &amp; KTTT, SOFRI 25-27/7/1998</t>
  </si>
  <si>
    <t xml:space="preserve">AR-SOFRI 09</t>
  </si>
  <si>
    <t xml:space="preserve">Báo cáo khoa học hàng năm lần 4- Phòng BVTV 25-27/7/1998
</t>
  </si>
  <si>
    <t xml:space="preserve">AR-SOFRI 10</t>
  </si>
  <si>
    <t xml:space="preserve">Báo cáo khoa học hàng năm lần 4 - Phòng nghiên cứu kỹ thuật CĂQ 
25-27/7/1998
</t>
  </si>
  <si>
    <t xml:space="preserve">AR-SOFRI 11</t>
  </si>
  <si>
    <t xml:space="preserve">14/6/2004</t>
  </si>
  <si>
    <t xml:space="preserve">Báo cáo khoa học hàng năm lần 4 - Phòng chọn tạo giống 25-27/7/1998
</t>
  </si>
  <si>
    <t xml:space="preserve">AR-SOFRI 12</t>
  </si>
  <si>
    <t xml:space="preserve">Báo cáo khoa học bảo quản chế biến lần 5, 8/1999</t>
  </si>
  <si>
    <t xml:space="preserve">AR-SOFRI 13</t>
  </si>
  <si>
    <t xml:space="preserve">Báo cáo Hội nghị  khoa học  năm 1999 -Phòng NC thị trường 8/1999
</t>
  </si>
  <si>
    <t xml:space="preserve">AR-SOFRI 14</t>
  </si>
  <si>
    <t xml:space="preserve">Báo cáo hội nghị khoa học năm 1999-  Phòng CNSTH, lần 5, 8/1999
</t>
  </si>
  <si>
    <t xml:space="preserve">AR-SOFRI 15</t>
  </si>
  <si>
    <t xml:space="preserve">Báo cáo Hội nghị khoa học năm 1999- Phòng CNSH, lần 5, 8/1999
</t>
  </si>
  <si>
    <t xml:space="preserve">AR-SOFRI 16</t>
  </si>
  <si>
    <t xml:space="preserve">Báo cáo Hội nghị khoa học năm 1999 -Phòng BVTV, lần 5, 8/1999
</t>
  </si>
  <si>
    <t xml:space="preserve">AR-SOFRI 17</t>
  </si>
  <si>
    <t xml:space="preserve">Báo cáo Hội nghị khoa học năm 1999 -Phòng chọn tạo giống, lần 5, 8/1999
</t>
  </si>
  <si>
    <t xml:space="preserve">AR-SOFRI 18</t>
  </si>
  <si>
    <t xml:space="preserve">Báo cáo hội nghị khoa học năm 1999- TT nghiên cứu cây ăn quả miền Đông Nam Bộ, lần 5, 8/1999
</t>
  </si>
  <si>
    <t xml:space="preserve">AR-SOFRI 19</t>
  </si>
  <si>
    <t xml:space="preserve">Thông báo khoa học Viện NCCAQMN  1999</t>
  </si>
  <si>
    <t xml:space="preserve">AR-SOFRI 20</t>
  </si>
  <si>
    <t xml:space="preserve">Báo cáo khoa học hàng năm lần 6, 6-8/9/2000</t>
  </si>
  <si>
    <t xml:space="preserve">AR-SOFRI 21</t>
  </si>
  <si>
    <t xml:space="preserve">Báo cáo khoa học hàng năm lần 7, 27-29/8/2001</t>
  </si>
  <si>
    <t xml:space="preserve">AR-SOFRI 22</t>
  </si>
  <si>
    <t xml:space="preserve">Hội nghị nghiệm thu đề tài NCKH lần 8 , 23-26/9/2002</t>
  </si>
  <si>
    <t xml:space="preserve">AR-SOFRI 23</t>
  </si>
  <si>
    <t xml:space="preserve">Hội nghị NT đề tài NCKH – Trung tâm NC miền ĐNB lần 9 quyển 1 
</t>
  </si>
  <si>
    <t xml:space="preserve">AR-SOFRI 24</t>
  </si>
  <si>
    <t xml:space="preserve">Hội nghị nghiệm thu đề tài NCKH – SOFRI  lần 9 – quyển 2 
</t>
  </si>
  <si>
    <t xml:space="preserve">AR-SOFRI 25</t>
  </si>
  <si>
    <t xml:space="preserve">Hội nghị nghiệm thu đề tài NCKH – SOFRI  lần 9, quyển 6-9/1/2004 Quyển 3
</t>
  </si>
  <si>
    <t xml:space="preserve">AR-SOFRI 26</t>
  </si>
  <si>
    <t xml:space="preserve">Hội nghị nghiệm thu đề tài nghiên cứu khoa học 
-Lần 9- SOFRI, 9/01/2004 </t>
  </si>
  <si>
    <t xml:space="preserve">SORFI</t>
  </si>
  <si>
    <t xml:space="preserve">AR-SOFRI 27</t>
  </si>
  <si>
    <t xml:space="preserve">Hội nghị nghiệm thu đề tài khoa học. Lần 9. SOFRI,6-90/01/2004</t>
  </si>
  <si>
    <t xml:space="preserve">AR-SOFRI 28</t>
  </si>
  <si>
    <t xml:space="preserve">Báo cáo năm 1997-Đề tài: Nghiên cứu chọn tạo một số giống cây ăn quả có năng suất cao, chất lượng tốt cho một số vùng sinh thái KH.08.03  </t>
  </si>
  <si>
    <t xml:space="preserve">AR-SOFRI 29</t>
  </si>
  <si>
    <t xml:space="preserve">19.3.2004</t>
  </si>
  <si>
    <t xml:space="preserve">Báo cáo điều tra kinh tế kỹ thuật 16 chủng loại cây ăn trái tại Tiền Giang </t>
  </si>
  <si>
    <t xml:space="preserve">UBND Tiền Giang</t>
  </si>
  <si>
    <t xml:space="preserve">AR-SOFRI 30</t>
  </si>
  <si>
    <t xml:space="preserve">Tài liệu báo cáo khoa học -Hội nghị ban trồng trọt  và BVTV phía Nam,  TP HCM 21-23/9/2000 
</t>
  </si>
  <si>
    <t xml:space="preserve">TPHCM</t>
  </si>
  <si>
    <t xml:space="preserve">AR-SOFRI 31</t>
  </si>
  <si>
    <t xml:space="preserve">17/8/2004</t>
  </si>
  <si>
    <t xml:space="preserve">Báo cáo các kết quả nghiên cứu khoa học – 
Hội nghị nghiệm thu đề tài nghiên cứu khoa học Bộ NN&amp;PTNT  </t>
  </si>
  <si>
    <t xml:space="preserve">AR-SOFRI 32</t>
  </si>
  <si>
    <t xml:space="preserve">Báo cáo kết quả nghiên cứu khoa học – HNKH ban trồng trọt và BVTV phía Nam 2004
</t>
  </si>
  <si>
    <t xml:space="preserve">AR-SOFRI 33</t>
  </si>
  <si>
    <t xml:space="preserve">Báo cáo khoa học – Ban trồng trọt và BVTV phía Nam -  Cây lương thực- và cây thực phẩm,  tậpI -TPHCM  9/1997</t>
  </si>
  <si>
    <t xml:space="preserve">AR-SOFRI 34</t>
  </si>
  <si>
    <t xml:space="preserve">25/10/2004</t>
  </si>
  <si>
    <t xml:space="preserve">Báo cáo khoa học – Ban trồng trọt và BVTV phía Nam,Cây lương thực và cây thực phẩm -tậpII-TPHCM 16-18/ 9/1997</t>
  </si>
  <si>
    <t xml:space="preserve">AR-SOFRI 35</t>
  </si>
  <si>
    <t xml:space="preserve">Hội nghị khoa học – Ban trồng trọt và BVTV phía Nam cây lương thực và cây thực phẩm-tậpIII -TPHCM 9/1997</t>
  </si>
  <si>
    <t xml:space="preserve">AR-SOFRI 36</t>
  </si>
  <si>
    <t xml:space="preserve">Hội nghị khoa học – Ban trồng trọt và BVTV phía Nam Cây công nghiệp và cây ăn trái  -tậpII -TPHCM 9/1997</t>
  </si>
  <si>
    <t xml:space="preserve">AR-SOFRI 37</t>
  </si>
  <si>
    <t xml:space="preserve">Hội nghị nghịêm thu đề tài nghiên cứu khoa học lần thứ 12   Quyển 1 SOFRI, 17-19/1/2007
</t>
  </si>
  <si>
    <t xml:space="preserve">AR-SOFRI 38</t>
  </si>
  <si>
    <t xml:space="preserve">Hội nghị nghịêm thu đề tài nghiên cứu khoa học lần thứ 12   Quyển 2 SOFRI, 17-19/1/2007 
</t>
  </si>
  <si>
    <t xml:space="preserve">AR-SOFRI 39</t>
  </si>
  <si>
    <t xml:space="preserve">Hội nghị nghịêm thu đề tài nghiên cứu khoa học lần thứ 12  Quyên 3 SOFRI, 17-19/1/2007
</t>
  </si>
  <si>
    <t xml:space="preserve">AR-SOFRI 40</t>
  </si>
  <si>
    <t xml:space="preserve">Hội nghị nghịêm thu đề tài nghiên cứu khoa học lần thứ 12  Quyển 4 SOFRI, 17-19/1/2007 
</t>
  </si>
  <si>
    <t xml:space="preserve">AR-SOFRI 41</t>
  </si>
  <si>
    <t xml:space="preserve">Báo cáo kết quả điều tra và xây dựng quy trình kỹ thuật canh tác cây Sapo tại tỉnh Minh Hải năm 1996
</t>
  </si>
  <si>
    <t xml:space="preserve">Sở NN &amp; PTNT Minh Hải
</t>
  </si>
  <si>
    <t xml:space="preserve">AR.SOFRI 42</t>
  </si>
  <si>
    <t xml:space="preserve">18.3.2004</t>
  </si>
  <si>
    <t xml:space="preserve">Báo cáo ảnh hưởng của một số phân bón lá đến năng suất, phẩm chất của xoài, nhãn, sầu riêng và thanh long</t>
  </si>
  <si>
    <t xml:space="preserve">Sở NN &amp; PTNT Tiền Giang</t>
  </si>
  <si>
    <t xml:space="preserve">AR.SOFRI 43</t>
  </si>
  <si>
    <t xml:space="preserve">Tuyển tập báo cáo  tiến độ các chương trình/ dự án hợp tác trong và ngoài nước  </t>
  </si>
  <si>
    <t xml:space="preserve"> AR.SOFRI 44</t>
  </si>
  <si>
    <t xml:space="preserve">Các văn bản về quản lý hoạt động của Viện NC CĂQ miền Nam</t>
  </si>
  <si>
    <t xml:space="preserve">AR.SOFRI 45</t>
  </si>
  <si>
    <t xml:space="preserve">Họp bàn Biện pháp và chính sách phòng chống bệnh vàng lá trên cam quýt. SOFRI 27/07/2006 (Tài liệu tham khảo)</t>
  </si>
  <si>
    <t xml:space="preserve">AR.SOFRI  46</t>
  </si>
  <si>
    <t xml:space="preserve">Seminar –Tập 1</t>
  </si>
  <si>
    <t xml:space="preserve">TT CAQ Long Định</t>
  </si>
  <si>
    <t xml:space="preserve">AR.SOFRI  47</t>
  </si>
  <si>
    <t xml:space="preserve">Seminar –Tập 2</t>
  </si>
  <si>
    <t xml:space="preserve">AR.SOFRI  48</t>
  </si>
  <si>
    <t xml:space="preserve">Tổng quan khoa học –Tập 1 </t>
  </si>
  <si>
    <t xml:space="preserve">AR.SOFRI   49</t>
  </si>
  <si>
    <t xml:space="preserve">Tổng quan tập 4   SOFRI, 12/1998</t>
  </si>
  <si>
    <t xml:space="preserve">AR.SOFRI 50</t>
  </si>
  <si>
    <t xml:space="preserve">Báo có KH năm 2009- Đề tài: Nghiên cứu chọn tạo giống cây ăn quả: cam, bưởi, nhãn, thanh long cho phía nam  ( miền Đông)</t>
  </si>
  <si>
    <t xml:space="preserve">CN: ThS. Trần Thị Oanh Yến</t>
  </si>
  <si>
    <t xml:space="preserve">AR.SOFRI 51</t>
  </si>
  <si>
    <t xml:space="preserve"> Báo cáo khoa học năm 2009- Đề tài Chọn tạo gốc ghép cây có múi chống chịu điều kiện hạn và phèn ở vùng ĐBSCL ( miền Đông)</t>
  </si>
  <si>
    <t xml:space="preserve">ThS. Lê Thị Khỏe</t>
  </si>
  <si>
    <t xml:space="preserve">AR.SOFRI 52</t>
  </si>
  <si>
    <t xml:space="preserve">Báo cáo khoa học năm 2009- Đề tài thu thập, bảo tồn, đánh giá và sử dụng nguồn gen một số loại cây ăn quả cho các tỉnh phía Nam ( miền Đông )</t>
  </si>
  <si>
    <t xml:space="preserve">ThS. Đào Thị Bé Bảy</t>
  </si>
  <si>
    <t xml:space="preserve">AR.SOFRI 53</t>
  </si>
  <si>
    <t xml:space="preserve">Báo cáo khoa học năm 2009- Nghiên cứu chọn tạo giống cà chua, dưa leo, cà tím, đậu bắp ( miền Đông)</t>
  </si>
  <si>
    <t xml:space="preserve">ThS. Trần Kim Cương</t>
  </si>
  <si>
    <t xml:space="preserve">AR.SOFRI 54</t>
  </si>
  <si>
    <t xml:space="preserve">Báo cáo khoa học năm 2009- Nghiên cứu nuôi cấy nội nhũ tạo cây có múi tam bội hai giống quít đường và bưởi đường lá cam ( miền Đông)</t>
  </si>
  <si>
    <t xml:space="preserve">ThS. Nguyễn Thanh Bình</t>
  </si>
  <si>
    <t xml:space="preserve">AR.SOFRI 55</t>
  </si>
  <si>
    <t xml:space="preserve">Báo cáo khoa học năm 2009- Nghiên cứu biện pháp kỹ thuật tổng hợp theo VietGAP để nâng cao năng suất và chất lượng quả chôm chôm, nhãn tiêu da bò và măng cụt (HP cây nhãn Tiêu da bò - miền Đông)</t>
  </si>
  <si>
    <t xml:space="preserve">ThS. Nguyễn Hữu Hoàng</t>
  </si>
  <si>
    <t xml:space="preserve">AR.SOFRI 56</t>
  </si>
  <si>
    <t xml:space="preserve">Báo cáo khoa học năm 2009- Nghiên cứu biện pháp kỹ thuật tổng hợp theo VietGAP để nâng cao năng suất và chất lượng quả chôm chôm, nhãn tiêu da bò và măng cụt (HP cây măng cụt - miền Đông)</t>
  </si>
  <si>
    <t xml:space="preserve">AR.SOFRI 57</t>
  </si>
  <si>
    <t xml:space="preserve">Báo cáo khoa học năm 2009- Nghiên cứu biện pháp kỹ thuật tổng hợp theo VietGAP để nâng cao năng suất và chất lượng quả chôm chôm, nhãn tiêu da bò và măng cụt (miền Đông)</t>
  </si>
  <si>
    <t xml:space="preserve">AR.SOFRI 58</t>
  </si>
  <si>
    <t xml:space="preserve">Báo cáo khoa học năm 2009- Nghiên cứu chọn tạo giống và xây dựng quy trình sản xuất tiên tiến (GAP) cho một số loại cây ăn quả chủ lực cho các tỉnh phía Nam ( miền Đông )</t>
  </si>
  <si>
    <t xml:space="preserve">TS. Nguyễn Minh Châu</t>
  </si>
  <si>
    <t xml:space="preserve">AR.SOFRI 59</t>
  </si>
  <si>
    <t xml:space="preserve">Báo cáo kết quả điều tra và xây dựng quy trình kỹ thuật canh tác cây Sapo tại tỉnh Minh Hải năm 1996</t>
  </si>
  <si>
    <t xml:space="preserve">Sở NN &amp; PTNT Minh Hải</t>
  </si>
  <si>
    <t xml:space="preserve">AR.SOFRI  60</t>
  </si>
  <si>
    <t xml:space="preserve">Hội nghị công chức 2004, 19/1/2004</t>
  </si>
  <si>
    <t xml:space="preserve">AR.SOFRI  61</t>
  </si>
  <si>
    <t xml:space="preserve">23.4.2004</t>
  </si>
  <si>
    <t xml:space="preserve">Hội nghị NT đề tài NCKH lần thứ 15 . SOFRI, 4-6/ 2010 . Quyền I</t>
  </si>
  <si>
    <t xml:space="preserve">AR SOFRI 62</t>
  </si>
  <si>
    <t xml:space="preserve">15/4/2011</t>
  </si>
  <si>
    <t xml:space="preserve">Hội nghị NT đề tài NCKH lần thứ 15, SOFRI, 4-6/2010 . Quyền II</t>
  </si>
  <si>
    <t xml:space="preserve">AR SOFRI 63</t>
  </si>
  <si>
    <t xml:space="preserve">Hội nghị NT đề tài NCKH lần thứ 16. SOFRI, 4-6/ 2011. Quyền I</t>
  </si>
  <si>
    <t xml:space="preserve">AR SOFRI 64</t>
  </si>
  <si>
    <t xml:space="preserve">Hội nghị NT đề tài NCKH lần thứ 16. SOFRI, 4-6/ 2011. Quyền II</t>
  </si>
  <si>
    <t xml:space="preserve">AR SOFRI 65</t>
  </si>
  <si>
    <t xml:space="preserve">Hội nghị NT đề tài NCKH lần thứ 16. SOFRI, 4-6/ 2011. Quyền III</t>
  </si>
  <si>
    <t xml:space="preserve">AR SOFRI 66</t>
  </si>
  <si>
    <t xml:space="preserve">Báo cáo khoa học năm 2008 - Nghiên cứu chọn tạo giống và xây dựng quy trình sản xuất tiên tiến (GAP) cho một số cây ăn quả chủ lực (dứa, bưởi, xoài, thanh long….) cho các tỉnh phía Nam. Báo cáo hợp phần: Trung tâm cây ăn quả miền Đông – Xây dựng mô hình sản xuất tiến tiến VietGAP cho bưởi đường lá cam ở miển Đông Nam bộ</t>
  </si>
  <si>
    <t xml:space="preserve">AR SOFRI 67</t>
  </si>
  <si>
    <t xml:space="preserve">Báo cáo khoa học năm 2009 - Nghiên cứu chọn tạo giống và xây dựng quy trình sản xuất tiên tiến (GAP) cho một số cây ăn quả chủ lực (dứa, bưởi, xoài, thanh long….) cho các tỉnh phía Nam. Báo cáo hợp phần: Trung tâm cây ăn quả miền Đông</t>
  </si>
  <si>
    <t xml:space="preserve">AR SOFRI 68</t>
  </si>
  <si>
    <t xml:space="preserve">Báo cáo khoa học năm 2010 - Nghiên cứu chọn tạo giống và xây dựng quy trình sản xuất tiên tiến (GAP) cho một số cây ăn quả chủ lực (dứa, bưởi, xoài, thanh long….) cho các tỉnh phía Nam. Báo cáo hợp phần: Trung tâm cây ăn quả miền Đông</t>
  </si>
  <si>
    <t xml:space="preserve">AR SOFRI 69</t>
  </si>
  <si>
    <t xml:space="preserve">Nghiên cứu chọn tạo giống và xây dựng quy trình sản xuất tiên tiến (GAP) cho một số cây ăn quả chủ lực (dứa, bưởi, xoài, thanh long….) cho các tỉnh phía Nam. Báo cáo hợp phần: Kỹ thuật canh tác</t>
  </si>
  <si>
    <t xml:space="preserve">AR SOFRI 70</t>
  </si>
  <si>
    <t xml:space="preserve">Báo cáo tổng kết khoa học và kỹ thuật đề tài: Nghiên cứu chọn tạo giống và xây dựng quy trình sản xuất tiên tiến (GAP) cho một số cây ăn quả chủ lực (dứa, bưởi, xoài, thanh long….) cho các tỉnh phía Nam</t>
  </si>
  <si>
    <t xml:space="preserve">PSG.TS. Nguyễn Minh Châu</t>
  </si>
  <si>
    <t xml:space="preserve">AR SOFRI 71</t>
  </si>
  <si>
    <r>
      <rPr>
        <sz val="12"/>
        <rFont val="Times New Roman"/>
        <family val="1"/>
      </rPr>
      <t xml:space="preserve">Báo cáo hiện trạng bệnh đốm nâu (đốm trắng) (</t>
    </r>
    <r>
      <rPr>
        <i val="true"/>
        <sz val="12"/>
        <rFont val="Times New Roman"/>
        <family val="1"/>
      </rPr>
      <t xml:space="preserve">Neoscytalidium dimidiatum)</t>
    </r>
    <r>
      <rPr>
        <sz val="12"/>
        <rFont val="Times New Roman"/>
        <family val="1"/>
      </rPr>
      <t xml:space="preserve"> thanh long và đề xuất biện pháp quản lý bệnh trong giai đoạn hiện nay</t>
    </r>
  </si>
  <si>
    <t xml:space="preserve">AR SOFRI 72</t>
  </si>
  <si>
    <t xml:space="preserve">BÁO CÁO NGẮN HẠN NƯỚC NGOÀI</t>
  </si>
  <si>
    <t xml:space="preserve">Final report Plant quarantine course II 
( Thermal Treatment for the Disin festations of Friut Flies) May 13- September 06, 2008
 </t>
  </si>
  <si>
    <t xml:space="preserve">Ms. Nguyễn Thị Kim Thoa
</t>
  </si>
  <si>
    <t xml:space="preserve">Japan
 (JICA)</t>
  </si>
  <si>
    <t xml:space="preserve">BCNH 01</t>
  </si>
  <si>
    <t xml:space="preserve">Mainstreaming Sustainable development 
23 February- 13 March 2009</t>
  </si>
  <si>
    <t xml:space="preserve">TERI- ITEC </t>
  </si>
  <si>
    <t xml:space="preserve">Indian</t>
  </si>
  <si>
    <t xml:space="preserve">BCNH 02</t>
  </si>
  <si>
    <t xml:space="preserve">20/3/2009</t>
  </si>
  <si>
    <t xml:space="preserve">Báo cáo chuyến đi công tác ở Hà Lan , 8-16/12/2010</t>
  </si>
  <si>
    <t xml:space="preserve">TS. Nguyễn Văn Phong</t>
  </si>
  <si>
    <t xml:space="preserve">Hà Lan</t>
  </si>
  <si>
    <t xml:space="preserve">BCNH 03</t>
  </si>
  <si>
    <t xml:space="preserve">Tập huấn: Công nghệ mới trong sản xuất cây ăn quả nhiệt đới, sau thu hoạch, chế biến và tiếp thị - Malaysia 1-14/5/2011</t>
  </si>
  <si>
    <t xml:space="preserve">ThS. Trần Thị Mỹ Hạnh</t>
  </si>
  <si>
    <t xml:space="preserve">BCNH 04</t>
  </si>
  <si>
    <t xml:space="preserve">Báo cáo chuyến đi công tác tại Thái Lan- Hội nghị về Quản lý an toàn thực phẩm tươi sống</t>
  </si>
  <si>
    <t xml:space="preserve">ThS. Đặng Thùy Linh</t>
  </si>
  <si>
    <t xml:space="preserve">Thái Lan</t>
  </si>
  <si>
    <t xml:space="preserve">BCNH 05</t>
  </si>
  <si>
    <t xml:space="preserve">28/11/2011</t>
  </si>
  <si>
    <t xml:space="preserve">IPGRI (PUBLICATION OF IPGRI</t>
  </si>
  <si>
    <t xml:space="preserve">Tropical fruit </t>
  </si>
  <si>
    <t xml:space="preserve">IPGRI</t>
  </si>
  <si>
    <t xml:space="preserve">Italy</t>
  </si>
  <si>
    <t xml:space="preserve">IPGRI 01</t>
  </si>
  <si>
    <t xml:space="preserve">28/4/2004</t>
  </si>
  <si>
    <t xml:space="preserve">Genetic resources of tropical and subtropical fruits and nuts</t>
  </si>
  <si>
    <t xml:space="preserve">IPGRI 02</t>
  </si>
  <si>
    <t xml:space="preserve">Descriptions for citrus</t>
  </si>
  <si>
    <t xml:space="preserve">IPGRI 03</t>
  </si>
  <si>
    <t xml:space="preserve">Tropical and subtropical fruits and tree nuts</t>
  </si>
  <si>
    <t xml:space="preserve">IPGRI 04</t>
  </si>
  <si>
    <t xml:space="preserve">Annual report 1992</t>
  </si>
  <si>
    <t xml:space="preserve">IPGRI 05</t>
  </si>
  <si>
    <t xml:space="preserve">Genebank management system software user’s guide</t>
  </si>
  <si>
    <t xml:space="preserve">IPGRI 06</t>
  </si>
  <si>
    <t xml:space="preserve">Underutilized fruits and nuts in asia</t>
  </si>
  <si>
    <t xml:space="preserve">UK</t>
  </si>
  <si>
    <t xml:space="preserve">IPGRI 07</t>
  </si>
  <si>
    <t xml:space="preserve">Diversity for development</t>
  </si>
  <si>
    <t xml:space="preserve">IPGRI 08</t>
  </si>
  <si>
    <t xml:space="preserve">Annual report 1994</t>
  </si>
  <si>
    <t xml:space="preserve">IPGRI 09</t>
  </si>
  <si>
    <t xml:space="preserve">Guidebook for genetic resources documentation</t>
  </si>
  <si>
    <t xml:space="preserve">IPGRI 10</t>
  </si>
  <si>
    <t xml:space="preserve">Expert consultation on tropical fruit species of Asia</t>
  </si>
  <si>
    <t xml:space="preserve">IPGRI 11</t>
  </si>
  <si>
    <t xml:space="preserve">Descriptors for avocado- Descriptors para aguacate</t>
  </si>
  <si>
    <t xml:space="preserve">IPGRI 12</t>
  </si>
  <si>
    <t xml:space="preserve">Annual report 1995</t>
  </si>
  <si>
    <t xml:space="preserve">IPGRI 13</t>
  </si>
  <si>
    <t xml:space="preserve">Molecular genetic techniques for plant genetic resources- Report of an IPGRI workshop 9-11 Oct,1995,Rome , Italy</t>
  </si>
  <si>
    <t xml:space="preserve">IPGRI 14</t>
  </si>
  <si>
    <t xml:space="preserve">Geneflow</t>
  </si>
  <si>
    <t xml:space="preserve">IPGRI 15</t>
  </si>
  <si>
    <t xml:space="preserve">29/4/2004</t>
  </si>
  <si>
    <t xml:space="preserve">New frontiers in resistance breeding for nematode, Fusarium and sigatoka</t>
  </si>
  <si>
    <t xml:space="preserve">INIBAP-IPGRI</t>
  </si>
  <si>
    <t xml:space="preserve">IPGRI 16</t>
  </si>
  <si>
    <t xml:space="preserve">Descriptors for banana</t>
  </si>
  <si>
    <t xml:space="preserve">IPGRI 17</t>
  </si>
  <si>
    <t xml:space="preserve">Proceedings of the cogent regional coconut genebank planning workshop,26-28/2/1996,Indonesia</t>
  </si>
  <si>
    <t xml:space="preserve">COGENT-IPGRI</t>
  </si>
  <si>
    <t xml:space="preserve">Indonesia</t>
  </si>
  <si>
    <t xml:space="preserve">IPGRI 18</t>
  </si>
  <si>
    <t xml:space="preserve">Descriptors for grapevine</t>
  </si>
  <si>
    <t xml:space="preserve">IPGRI 19</t>
  </si>
  <si>
    <t xml:space="preserve">Geneflow 1997</t>
  </si>
  <si>
    <t xml:space="preserve">IPGRI 20</t>
  </si>
  <si>
    <t xml:space="preserve">Status report on the development and application of in vitro</t>
  </si>
  <si>
    <t xml:space="preserve">IPGRI 21</t>
  </si>
  <si>
    <t xml:space="preserve">Coconut embryo in vitro culture – proceeding of the first workshop on Embryo Culture, 27-31/10/1997</t>
  </si>
  <si>
    <t xml:space="preserve">Philipines</t>
  </si>
  <si>
    <t xml:space="preserve">IPGRI 22</t>
  </si>
  <si>
    <t xml:space="preserve">Coconut breeding- papers presented at a workshop on standardization of coconut breeding research techniques, 20-25 June, 1994</t>
  </si>
  <si>
    <t xml:space="preserve">IPGRI 23</t>
  </si>
  <si>
    <t xml:space="preserve">Promoting multi-purpose uses and competitiveness of the coconut- proceedings of a workshop 26-29 Sep 1996, Thailand</t>
  </si>
  <si>
    <t xml:space="preserve">IPGRI 24</t>
  </si>
  <si>
    <t xml:space="preserve">Underutilized EdibleFruits and Nuts</t>
  </si>
  <si>
    <t xml:space="preserve">IPGRI 25</t>
  </si>
  <si>
    <t xml:space="preserve">Descriptore for wild and cultivates carrots</t>
  </si>
  <si>
    <t xml:space="preserve">IPGRI 26</t>
  </si>
  <si>
    <t xml:space="preserve">Bibliography on neotropical Fruits</t>
  </si>
  <si>
    <t xml:space="preserve">Colombia</t>
  </si>
  <si>
    <t xml:space="preserve">IPGRI 27</t>
  </si>
  <si>
    <t xml:space="preserve">Core collections of plant genetic resources – Technical bulletin No.3</t>
  </si>
  <si>
    <t xml:space="preserve">IPGRI 28</t>
  </si>
  <si>
    <t xml:space="preserve">Banana Cultivar Names and synonyms in southeast Asia</t>
  </si>
  <si>
    <t xml:space="preserve">IPGRI 29</t>
  </si>
  <si>
    <t xml:space="preserve">Thematic report 2000-2001,IPGRI</t>
  </si>
  <si>
    <t xml:space="preserve">IPGRI 30</t>
  </si>
  <si>
    <t xml:space="preserve">Design and analysis of evaluation trials of genetic resources collections </t>
  </si>
  <si>
    <t xml:space="preserve">IPGRI 31</t>
  </si>
  <si>
    <t xml:space="preserve">IPGRI 32</t>
  </si>
  <si>
    <t xml:space="preserve">Banana and plantain embryogenic cell suspensions</t>
  </si>
  <si>
    <t xml:space="preserve">INIBAP-IPGRI-CTA</t>
  </si>
  <si>
    <t xml:space="preserve">IPGRI 33</t>
  </si>
  <si>
    <t xml:space="preserve">Descriptors for jack fruit</t>
  </si>
  <si>
    <t xml:space="preserve">IPGRI 34</t>
  </si>
  <si>
    <t xml:space="preserve">Descriptors for Rambutan</t>
  </si>
  <si>
    <t xml:space="preserve">IPGRI 35</t>
  </si>
  <si>
    <t xml:space="preserve">Descriptors for Litchi</t>
  </si>
  <si>
    <t xml:space="preserve">IPGRI 36</t>
  </si>
  <si>
    <t xml:space="preserve">Descriptors for Mangosteen</t>
  </si>
  <si>
    <t xml:space="preserve">IPGRI 37</t>
  </si>
  <si>
    <t xml:space="preserve">Status report on genetic resources of pulasan in Southeast Asia</t>
  </si>
  <si>
    <t xml:space="preserve">IPGRI 38</t>
  </si>
  <si>
    <t xml:space="preserve">Status report on genetic resources of Mangosteen in Southeast Asia</t>
  </si>
  <si>
    <t xml:space="preserve">IPGRI 39</t>
  </si>
  <si>
    <t xml:space="preserve">Status report on genetic resources of Mango in Asia- Pacific region
</t>
  </si>
  <si>
    <t xml:space="preserve">Sant Ram and 
Shailendra Raijan</t>
  </si>
  <si>
    <t xml:space="preserve">IPGRI 40</t>
  </si>
  <si>
    <t xml:space="preserve">Status report on genetic resources of citrus in Asia- Pacific region</t>
  </si>
  <si>
    <t xml:space="preserve">Nobusama</t>
  </si>
  <si>
    <t xml:space="preserve">IPGRI 41</t>
  </si>
  <si>
    <t xml:space="preserve">Conservation and use of native tropical fruit species biodiversity in Asia –Procdings of the third annual meeting of tropical fruit genetic resources project, chongging China,25-28 March 2003</t>
  </si>
  <si>
    <t xml:space="preserve">IPGRI 42</t>
  </si>
  <si>
    <t xml:space="preserve">Status report on genetic resources of Kuini in Southeast Asia</t>
  </si>
  <si>
    <t xml:space="preserve">IPGRI 43</t>
  </si>
  <si>
    <t xml:space="preserve">Status report on genetic resources of India Goosebery- Annla in South the Southeast Asia</t>
  </si>
  <si>
    <t xml:space="preserve">IPGRI 44</t>
  </si>
  <si>
    <t xml:space="preserve">Consultation/ Workshop : regional information system for banana and plantain Asia and the Pacific</t>
  </si>
  <si>
    <t xml:space="preserve">IPGRI 45</t>
  </si>
  <si>
    <t xml:space="preserve">Musa Germ plasm information system – User’s guide</t>
  </si>
  <si>
    <t xml:space="preserve">CIRAD-IPGRI-INIBAP</t>
  </si>
  <si>
    <t xml:space="preserve">DRC</t>
  </si>
  <si>
    <t xml:space="preserve">IPGRI 46</t>
  </si>
  <si>
    <t xml:space="preserve">30/6/2004</t>
  </si>
  <si>
    <t xml:space="preserve">Banana and plantain Directory of researchers 1997</t>
  </si>
  <si>
    <t xml:space="preserve">IPGRI-INIBAP</t>
  </si>
  <si>
    <t xml:space="preserve">IPGRI 47</t>
  </si>
  <si>
    <t xml:space="preserve">Banana and plantain R&amp;D in Asia and the Pacific Manile &amp; Davao 20-24/11/1994</t>
  </si>
  <si>
    <t xml:space="preserve">INIBAP</t>
  </si>
  <si>
    <t xml:space="preserve">IPGRI 48</t>
  </si>
  <si>
    <t xml:space="preserve">30/8/2004</t>
  </si>
  <si>
    <t xml:space="preserve">Molecular tools in plant genetic resources conservation a guide to the technologies</t>
  </si>
  <si>
    <t xml:space="preserve">IPGRI 49</t>
  </si>
  <si>
    <t xml:space="preserve">Banana and Plantain breeding: Priorities and Strategies</t>
  </si>
  <si>
    <t xml:space="preserve">IPGRI 50</t>
  </si>
  <si>
    <t xml:space="preserve">20/12/2000</t>
  </si>
  <si>
    <t xml:space="preserve">Conservation and use of native tropical ruit species biodiversity in Asia-final report</t>
  </si>
  <si>
    <t xml:space="preserve">IPGRI 51</t>
  </si>
  <si>
    <t xml:space="preserve">Bảo tồn nội vi tài nguyên cây trồng vì sự phát triển bền vững</t>
  </si>
  <si>
    <t xml:space="preserve">IPGRI 52</t>
  </si>
  <si>
    <t xml:space="preserve">14/06/2005</t>
  </si>
  <si>
    <t xml:space="preserve">Banana Root System: towards a better understanding for its productive management 3-5 November 2003</t>
  </si>
  <si>
    <t xml:space="preserve">David W. Turner and Franklin E. Rosales</t>
  </si>
  <si>
    <t xml:space="preserve">IPGRI 53</t>
  </si>
  <si>
    <t xml:space="preserve">28/10/2005</t>
  </si>
  <si>
    <t xml:space="preserve">Screening of Musa germplasm for resistance and to lerance to nematodes</t>
  </si>
  <si>
    <t xml:space="preserve">IPGRI / INIBAP</t>
  </si>
  <si>
    <t xml:space="preserve">IPGRI 54</t>
  </si>
  <si>
    <t xml:space="preserve">Publications list March 1995</t>
  </si>
  <si>
    <t xml:space="preserve">IPGRI 55</t>
  </si>
  <si>
    <t xml:space="preserve">Conservation and Use of Native 
Tropical Fruit Species Biodiversity in Asia </t>
  </si>
  <si>
    <t xml:space="preserve">Bhag Mai, Y.S. Ramamani and V. Ramanatha Rao 
(IPGRI)</t>
  </si>
  <si>
    <t xml:space="preserve">IPGRI 56</t>
  </si>
  <si>
    <t xml:space="preserve">Viroid- like Sequences of Coconut   Proceedings of a meeting 21-23 April 1997 Kajang (Kuala Lumpur), Malaysia
</t>
  </si>
  <si>
    <t xml:space="preserve">M. Diekmann
 (IPGRI)</t>
  </si>
  <si>
    <t xml:space="preserve">IPGRI 57</t>
  </si>
  <si>
    <t xml:space="preserve">Germplasm Health Management for COGENT’s Multi- site International Coconut Genebank               
</t>
  </si>
  <si>
    <t xml:space="preserve">Robert Ikin and Pons Batugal 
(IPGRI)</t>
  </si>
  <si>
    <t xml:space="preserve">IPGRI 58</t>
  </si>
  <si>
    <t xml:space="preserve">Descriptors for Mango ( Mangifera india)</t>
  </si>
  <si>
    <t xml:space="preserve">Italya</t>
  </si>
  <si>
    <t xml:space="preserve">IPGRI 59</t>
  </si>
  <si>
    <t xml:space="preserve">Newsletter January –April 2003  No. 40 (1998-2003)</t>
  </si>
  <si>
    <t xml:space="preserve">IPGRI 60</t>
  </si>
  <si>
    <t xml:space="preserve">14/4/2006</t>
  </si>
  <si>
    <t xml:space="preserve">Newsletter  IPGRI 1999-2004</t>
  </si>
  <si>
    <t xml:space="preserve">IPGRI 61</t>
  </si>
  <si>
    <t xml:space="preserve">BN (JAPAN)</t>
  </si>
  <si>
    <t xml:space="preserve">Bulletin of the Horcultural Research Station, (Minist. Of Agric. &amp; Forest.) Okitsu, Shimizu, Shizuoka Japan Series B(Okitsu) No. 6, Dec., 1966
</t>
  </si>
  <si>
    <t xml:space="preserve">BN 04</t>
  </si>
  <si>
    <t xml:space="preserve">Bulletin of the Horcultural Research Station, (Minist. Of Agric. &amp; Forest.) Okitsu, Shimizu, Shizuoka Japan </t>
  </si>
  <si>
    <t xml:space="preserve">BN 05</t>
  </si>
  <si>
    <t xml:space="preserve">1995 - 12</t>
  </si>
  <si>
    <t xml:space="preserve">BN 06</t>
  </si>
  <si>
    <t xml:space="preserve">19/3/1997</t>
  </si>
  <si>
    <t xml:space="preserve">Bulletin of the Horcultural Research Station, (Minist. of Agric. &amp; Forest.) Okitsu, Shimizu, Shizuoka Japan. Series B(Okitsu) No. 8, Dec., 1968</t>
  </si>
  <si>
    <t xml:space="preserve">BN 07</t>
  </si>
  <si>
    <t xml:space="preserve">Bulletin of the Horcultural Research Station, (Minist. of Agric. &amp; Forest.) Okitsu, Shimizu, Shizuoka Japan. Series B(Okitsu) No. 9, Dec., 1969
</t>
  </si>
  <si>
    <t xml:space="preserve">BN 08</t>
  </si>
  <si>
    <t xml:space="preserve">Bulletin of the Fruit tree  Research Station, (Minist.  Agric. Forest.) Okitsu, Shimizu, Shizuoka Japan Series B(Okitsu) No. 1, February,  1974
</t>
  </si>
  <si>
    <t xml:space="preserve">BN 09</t>
  </si>
  <si>
    <t xml:space="preserve">Bulletin of the Fruit tree  Research Station, (Minist.  Agric. Forest.) Okitsu, Shimizu, Shizuoka Japan Series B(Okitsu) No. 2, February,  1975
</t>
  </si>
  <si>
    <t xml:space="preserve">BN 10</t>
  </si>
  <si>
    <t xml:space="preserve">Bulletin of the Fruit tree Research Station, (Minist.  Agric.  Forest.) Okitsu, Shimizu, Shizuoka Japan Series B(Okitsu) No. 4, February,  1977
</t>
  </si>
  <si>
    <t xml:space="preserve">BN 11</t>
  </si>
  <si>
    <t xml:space="preserve">Bulletin of theFruit tree  Research Station, (Minist.  Agric.  Forest.) Okitsu, Shimizu, Shizuoka Japan Series B(Okitsu) No. 5, March,  1978
</t>
  </si>
  <si>
    <t xml:space="preserve">BN 12</t>
  </si>
  <si>
    <t xml:space="preserve">Bulletin of the Fruit tree  Research Station, (Ministry of Agricuture,  Forestry and Fisheries ) Okitsu, Shimizu, Shizuoka Japan 
Series B(Okitsu) No. 7, March,  1980</t>
  </si>
  <si>
    <t xml:space="preserve">BN 13</t>
  </si>
  <si>
    <t xml:space="preserve">Bulletin of the  Fruit tree  Research Station, (Ministry of Agricuture,  Forestry and Fisheries ) Okitsu, Shimizu, Shizuoka Japan 
Series B(Okitsu) No. 13, March,  1986</t>
  </si>
  <si>
    <t xml:space="preserve">BN 14</t>
  </si>
  <si>
    <t xml:space="preserve">Bulletin of the  Fruit tree  Research Station, (Ministry of Agricuture,  Forestry and Fisheries ) Okitsu, Shimizu, Shizuoka Japan 
Series B(Okitsu) No. 14, March,  1987</t>
  </si>
  <si>
    <t xml:space="preserve">Bulletin of the  Fruit tree  Research Station, (Ministry of Agricuture,  Forestry and Fisheries ) Okitsu, Shimizu, Shizuoka Japan 
Series B(Okitsu) No. 15, March,  1988</t>
  </si>
  <si>
    <t xml:space="preserve">BN 15</t>
  </si>
  <si>
    <t xml:space="preserve">Bulletin of the  Fruit tree  Research Station, (Ministry of Agricuture,  Forestry and Fisheries ) Okitsu, Shimizu, Shizuoka Japan 
Series B(Okitsu) No. 16, March,  1989</t>
  </si>
  <si>
    <t xml:space="preserve">BN 16</t>
  </si>
  <si>
    <t xml:space="preserve">Bulletin of the  Fruit tree  Research Station, (Minist of Agric. and  Forest) Okitsu, Shimizu, Shizuoka Japan Series B(Okitsu) No. 10, Dec.,  1970
</t>
  </si>
  <si>
    <t xml:space="preserve">BN 18</t>
  </si>
  <si>
    <t xml:space="preserve">Bulletin of the  Fruit tree  Research Station, (Minist of Agric. &amp;  Forestry ) Okitsu, Shimizu, Shizuoka Japan Series B(Okitsu) No.11, Dec.,  1971
 </t>
  </si>
  <si>
    <t xml:space="preserve">BN 19</t>
  </si>
  <si>
    <t xml:space="preserve">Bulletin of the  Fruit tree  Research Station, (Minist of Agric. &amp;  Forestry  ) Okitsu, Shimizu, Shizuoka Japan Series B(Okitsu) No.12, Dec.,  1972
</t>
  </si>
  <si>
    <t xml:space="preserve">BN 20</t>
  </si>
  <si>
    <t xml:space="preserve">Bulletin of the  Fruit tree  Research Station, (Minist  Agric.  Forestry  ) Okitsu, Shimizu, Shizuoka  Japan Series B(Okitsu) No.3, March.,  1976
</t>
  </si>
  <si>
    <t xml:space="preserve">BN 21</t>
  </si>
  <si>
    <t xml:space="preserve">Bulletin of the  Fruit tree  Research Station, (Ministry of Agriculture, and  Fisheries  ) Okitsu, Shimizu, Shizuoka Japan  Series B(Okitsu) No.6, March,  1979
</t>
  </si>
  <si>
    <t xml:space="preserve">BN 22</t>
  </si>
  <si>
    <t xml:space="preserve">Bulletin of the  Fruit tree  Research Station, (Ministry of Agriculture, and  Fisheries  ) Okitsu, Shimizu, Shizuoka Japan 
Series B(Okitsu) No.8, March,  1981</t>
  </si>
  <si>
    <t xml:space="preserve">BN 23</t>
  </si>
  <si>
    <t xml:space="preserve">Bulletin of the  Fruit tree  Research Station, (Ministry of Agriculture, and  Fisheries  ) Okitsu, Shimizu, Shizuoka Japan 
Series B(Okitsu) No.9, March,  1982</t>
  </si>
  <si>
    <t xml:space="preserve">BN 24</t>
  </si>
  <si>
    <t xml:space="preserve">Bulletin of the  Fruit tree  Research Station, (Ministry of Agriculture, and  Fisheries  ) Okitsu, Shimizu, Shizuoka Japan 
Series B(Okitsu) No.10, March,  1983</t>
  </si>
  <si>
    <t xml:space="preserve">BN 25</t>
  </si>
  <si>
    <t xml:space="preserve">Bulletin of the  Fruit tree  Research Station, (Ministry of Agriculture, and  Fisheries  ) Okitsu, Shimizu, Shizuoka Japan 
Series B(Okitsu) No.11, March,  1984</t>
  </si>
  <si>
    <t xml:space="preserve">BN 26</t>
  </si>
  <si>
    <t xml:space="preserve">Bulletin of the  Fruit tree  Research Station, (Ministry of Agriculture, and  Fisheries  ) Okitsu, Shimizu, Shizuoka Japan 
Series B(Okitsu) No.12, March,  1985</t>
  </si>
  <si>
    <t xml:space="preserve">BN 27</t>
  </si>
  <si>
    <t xml:space="preserve">Bulletin of the  Fruit tree  Research Station Extra  No. 1 March 1990
 </t>
  </si>
  <si>
    <t xml:space="preserve">BN 28</t>
  </si>
  <si>
    <t xml:space="preserve">1994 - 12</t>
  </si>
  <si>
    <t xml:space="preserve">BN 29</t>
  </si>
  <si>
    <t xml:space="preserve">Bulletin of the  Fruit tree  Research Station Extra No. 1 March 1990
</t>
  </si>
  <si>
    <t xml:space="preserve">BN 30</t>
  </si>
  <si>
    <t xml:space="preserve">Bulletin of the  Fruit tree  Research Station No. 18  March 1990
</t>
  </si>
  <si>
    <t xml:space="preserve">BN 31</t>
  </si>
  <si>
    <t xml:space="preserve">Bulletin of the  Fruit tree  Research Station Extra No. 2  February 1991 
</t>
  </si>
  <si>
    <t xml:space="preserve">BN 32</t>
  </si>
  <si>
    <t xml:space="preserve">Bulletin of the  Fruit tree  Research Station No. 19  January 1991
</t>
  </si>
  <si>
    <t xml:space="preserve">BN 33</t>
  </si>
  <si>
    <t xml:space="preserve">Bulletin of the  Fruit tree  Research Station No. 20  March 1991
</t>
  </si>
  <si>
    <t xml:space="preserve">BN 34</t>
  </si>
  <si>
    <t xml:space="preserve">Bulletin of the  Fruit tree  Research Station No. 21 September 1991
 </t>
  </si>
  <si>
    <t xml:space="preserve">BN 35</t>
  </si>
  <si>
    <t xml:space="preserve">Bulletin of the  Fruit tree  Research Station No. 3 December 1992
</t>
  </si>
  <si>
    <t xml:space="preserve">BN 36</t>
  </si>
  <si>
    <t xml:space="preserve">Bulletin of the  Fruit tree  Research Station No. 22 March 1992
</t>
  </si>
  <si>
    <t xml:space="preserve">BN 37</t>
  </si>
  <si>
    <t xml:space="preserve">Bulletin of the  Fruit tree  Research Station No. 23 September 1992
</t>
  </si>
  <si>
    <t xml:space="preserve">BN 38</t>
  </si>
  <si>
    <t xml:space="preserve">Bulletin of the  Fruit tree  Research Station No. 4 September 1993
</t>
  </si>
  <si>
    <t xml:space="preserve">BN 39</t>
  </si>
  <si>
    <t xml:space="preserve">Bulletin of the  Fruit tree  Research Station No. 24  March 1993
</t>
  </si>
  <si>
    <t xml:space="preserve">BN 40</t>
  </si>
  <si>
    <t xml:space="preserve">Bulletin of the  Fruit tree  Research Station  No. 25  September 1993
</t>
  </si>
  <si>
    <t xml:space="preserve">BN 41</t>
  </si>
  <si>
    <t xml:space="preserve">Bulletin of the  Fruit tree  Research Station No. 5  February 1994
</t>
  </si>
  <si>
    <t xml:space="preserve">BN 42</t>
  </si>
  <si>
    <t xml:space="preserve">Bulletin of the  Fruit tree  Research Station No. 26  March 1994
 </t>
  </si>
  <si>
    <t xml:space="preserve">BN 43</t>
  </si>
  <si>
    <t xml:space="preserve">Hroticulture NCHU No. 18 December, 1993</t>
  </si>
  <si>
    <t xml:space="preserve">BN 44</t>
  </si>
  <si>
    <t xml:space="preserve">Hroticulture NCHU No. 19 December, 1994</t>
  </si>
  <si>
    <t xml:space="preserve">BN 45</t>
  </si>
  <si>
    <t xml:space="preserve">Hroticulture NCHU No. 20 December, 1995</t>
  </si>
  <si>
    <t xml:space="preserve">BN 46</t>
  </si>
  <si>
    <t xml:space="preserve">Hroticulture NCHU   No. 21  December 1996</t>
  </si>
  <si>
    <t xml:space="preserve">BN 47</t>
  </si>
  <si>
    <t xml:space="preserve">Hroticulture NCHU Vol.22  No. 21  June, 1997</t>
  </si>
  <si>
    <t xml:space="preserve">BN 48</t>
  </si>
  <si>
    <t xml:space="preserve">Hroticulture NCHU Vol.22  No. 2  June, 1997</t>
  </si>
  <si>
    <t xml:space="preserve">BN 49</t>
  </si>
  <si>
    <t xml:space="preserve">Hroticulture NCHU Vol.23  No. 2  December, 1998</t>
  </si>
  <si>
    <t xml:space="preserve">BN 50</t>
  </si>
  <si>
    <t xml:space="preserve">Hroticulture NCHU Vol.23  No. 1June , 1998</t>
  </si>
  <si>
    <t xml:space="preserve">BN 51</t>
  </si>
  <si>
    <t xml:space="preserve">TIẾN BỘ KỸ THUẬT - SOFRI</t>
  </si>
  <si>
    <t xml:space="preserve">Tài liệu kỹ thuật -Lễ giới thiệu sản phẩm SOFRI-Protein trừ ruồi đục quả trên rau quả, 16/4/2004</t>
  </si>
  <si>
    <t xml:space="preserve">SOFRI </t>
  </si>
  <si>
    <t xml:space="preserve">ĐH Griffith </t>
  </si>
  <si>
    <t xml:space="preserve">TBKT.SOFRI 01</t>
  </si>
  <si>
    <t xml:space="preserve">8.6.2004</t>
  </si>
  <si>
    <t xml:space="preserve">Chương trình hội nghị nghiệm thu đề tài khoa học 
hàng năm</t>
  </si>
  <si>
    <t xml:space="preserve">TBKT.SOFRI 02</t>
  </si>
  <si>
    <t xml:space="preserve">30/3/2011</t>
  </si>
  <si>
    <t xml:space="preserve">Giới thiệu tiến bộ kỹ thuật của Viện Nghiên cứu Cây ăn quả miền Nam</t>
  </si>
  <si>
    <t xml:space="preserve">TBKT.SOFRI 03</t>
  </si>
  <si>
    <t xml:space="preserve">14/7/2006 
(TLPT)</t>
  </si>
  <si>
    <t xml:space="preserve">Tóm tắt báo cáo Kết quả nghiên cứu và chuyển giao kỹ thuật khoa học công nghệ rau hoa quả 2005-2007 </t>
  </si>
  <si>
    <t xml:space="preserve">TBKT.SOFRI 04</t>
  </si>
  <si>
    <t xml:space="preserve">18/10/2007</t>
  </si>
  <si>
    <t xml:space="preserve">Chiến lược chọn tạo giống rau và hoa quả tại Viện Cây ăn quả miền Nam giai đoạn 2008-2015      </t>
  </si>
  <si>
    <t xml:space="preserve">TBKT.SOFRI 05</t>
  </si>
  <si>
    <t xml:space="preserve">25/3/2008 
(TLPT)</t>
  </si>
  <si>
    <t xml:space="preserve">Tóm tắt một số kết quả tiến bộ kỹ thuật của Viện Nghiên cứu Cây ăn quả miền Nam ( giai đoạn 2000-2008 )</t>
  </si>
  <si>
    <t xml:space="preserve">TBKT.SOFRI 06</t>
  </si>
  <si>
    <t xml:space="preserve">4/8/2008 
(TLPT)</t>
  </si>
  <si>
    <t xml:space="preserve">Tóm tắt báo cáo Kết quả nghiên cứu và chuyển giao kỹ thuật khoa học công nghệ rau hoa quả 2008</t>
  </si>
  <si>
    <t xml:space="preserve">TBKT.SOFRI 07</t>
  </si>
  <si>
    <t xml:space="preserve">26/12/2008</t>
  </si>
  <si>
    <t xml:space="preserve">Chiến lược phát triển khoa học và công nghệ của Viện Cây ăn quả miền Nam đến 2020</t>
  </si>
  <si>
    <t xml:space="preserve">VAAS</t>
  </si>
  <si>
    <t xml:space="preserve">TBKT.SOFRI  08</t>
  </si>
  <si>
    <t xml:space="preserve">31/5/2012</t>
  </si>
  <si>
    <t xml:space="preserve">ĐĨA CD </t>
  </si>
  <si>
    <t xml:space="preserve">TÊN CD</t>
  </si>
  <si>
    <t xml:space="preserve">NHÀ XUẤT BẢN</t>
  </si>
  <si>
    <t xml:space="preserve">SỐ ĐĨA</t>
  </si>
  <si>
    <t xml:space="preserve">IBM word book 1999</t>
  </si>
  <si>
    <t xml:space="preserve">CD 01</t>
  </si>
  <si>
    <t xml:space="preserve">IBM Word book 1999 disk 2</t>
  </si>
  <si>
    <t xml:space="preserve">CD 02</t>
  </si>
  <si>
    <t xml:space="preserve">IMB Word book 1999 disk 3</t>
  </si>
  <si>
    <t xml:space="preserve">CD 03</t>
  </si>
  <si>
    <t xml:space="preserve">The CIRAD CD- ROM 2002</t>
  </si>
  <si>
    <t xml:space="preserve">CIRAD</t>
  </si>
  <si>
    <t xml:space="preserve">CD 04</t>
  </si>
  <si>
    <t xml:space="preserve">The CIRAD CD-ROM</t>
  </si>
  <si>
    <t xml:space="preserve">CD 05</t>
  </si>
  <si>
    <t xml:space="preserve">Cần Thơ – 25 năm xây dựng và phát triển 4/2000</t>
  </si>
  <si>
    <t xml:space="preserve">Cục Thống kê Cần Thơ</t>
  </si>
  <si>
    <t xml:space="preserve">CD 06</t>
  </si>
  <si>
    <t xml:space="preserve">Food and Fertilizer Technology Center Database on Asian Agriculture Spring 2002</t>
  </si>
  <si>
    <t xml:space="preserve">FFTC</t>
  </si>
  <si>
    <t xml:space="preserve">CD 07</t>
  </si>
  <si>
    <t xml:space="preserve">Agence francophone pour 98-99</t>
  </si>
  <si>
    <t xml:space="preserve">AUF</t>
  </si>
  <si>
    <t xml:space="preserve">CD 08</t>
  </si>
  <si>
    <t xml:space="preserve">Farmers Drawing 8/1998</t>
  </si>
  <si>
    <t xml:space="preserve">FAO</t>
  </si>
  <si>
    <t xml:space="preserve">CD 09</t>
  </si>
  <si>
    <t xml:space="preserve">ACIAR- Vietnam Program</t>
  </si>
  <si>
    <t xml:space="preserve">ACIAR</t>
  </si>
  <si>
    <t xml:space="preserve">CD 10</t>
  </si>
  <si>
    <t xml:space="preserve">Hiệu quả 10 năm hợp tác Pháp - Việt trong cải thiện sản xuất cây ăn quả Việt Nam 19/5/2004</t>
  </si>
  <si>
    <t xml:space="preserve">CD 11</t>
  </si>
  <si>
    <t xml:space="preserve">Bioinformatics 2002  , 6-8/2/2002</t>
  </si>
  <si>
    <t xml:space="preserve">CD 12</t>
  </si>
  <si>
    <t xml:space="preserve">APBiochec 99</t>
  </si>
  <si>
    <t xml:space="preserve">CD 13</t>
  </si>
  <si>
    <t xml:space="preserve">Win SPIRS 5.0</t>
  </si>
  <si>
    <t xml:space="preserve">OVID</t>
  </si>
  <si>
    <t xml:space="preserve">CD 14</t>
  </si>
  <si>
    <t xml:space="preserve">CAB ABSTRACTS 1990-1991</t>
  </si>
  <si>
    <t xml:space="preserve">CAB</t>
  </si>
  <si>
    <t xml:space="preserve">CD 15</t>
  </si>
  <si>
    <t xml:space="preserve">CAB ABSTRACTS 1992</t>
  </si>
  <si>
    <t xml:space="preserve">CD 16</t>
  </si>
  <si>
    <t xml:space="preserve">CAB ABSTRACTS 1993-1994</t>
  </si>
  <si>
    <t xml:space="preserve">CD 17</t>
  </si>
  <si>
    <t xml:space="preserve">CAB ABSTRACTS 1995</t>
  </si>
  <si>
    <t xml:space="preserve">CD 18</t>
  </si>
  <si>
    <t xml:space="preserve">CAB ABSTRACTS 1996-7/1998</t>
  </si>
  <si>
    <t xml:space="preserve">CD 19</t>
  </si>
  <si>
    <t xml:space="preserve">CAB ABSTRACTS 8/1998-7/2000</t>
  </si>
  <si>
    <t xml:space="preserve">CD 20</t>
  </si>
  <si>
    <t xml:space="preserve">CAB ABSTRACTS 8/2000- 7/2002</t>
  </si>
  <si>
    <t xml:space="preserve">CD 21</t>
  </si>
  <si>
    <t xml:space="preserve">CAB ABSTRACTS 8/2002- 1/2003</t>
  </si>
  <si>
    <t xml:space="preserve">CD 22</t>
  </si>
  <si>
    <t xml:space="preserve">IPGRI Newsletter No. 42</t>
  </si>
  <si>
    <t xml:space="preserve">CD 23</t>
  </si>
  <si>
    <t xml:space="preserve">IPGRI Newsletter No.44</t>
  </si>
  <si>
    <t xml:space="preserve">CD 24</t>
  </si>
  <si>
    <t xml:space="preserve">The CIRAD CD-ROM 2003</t>
  </si>
  <si>
    <t xml:space="preserve">CD 25</t>
  </si>
  <si>
    <t xml:space="preserve">FFTC 2004</t>
  </si>
  <si>
    <t xml:space="preserve">CD 26</t>
  </si>
  <si>
    <t xml:space="preserve">Musa Doc 2004</t>
  </si>
  <si>
    <t xml:space="preserve">CD 27</t>
  </si>
  <si>
    <t xml:space="preserve">CAB Abstracts 08/2002-04/2003</t>
  </si>
  <si>
    <t xml:space="preserve">CD 28</t>
  </si>
  <si>
    <t xml:space="preserve">CAB Abstracts 08/2002- 2003/07</t>
  </si>
  <si>
    <t xml:space="preserve">CD 29</t>
  </si>
  <si>
    <t xml:space="preserve">Profession:CHERCHEUR Researcher: AN INTERNATIONAL CAREER 
Beruf: FORSCHER </t>
  </si>
  <si>
    <t xml:space="preserve">FRANCE</t>
  </si>
  <si>
    <t xml:space="preserve">CD 30</t>
  </si>
  <si>
    <t xml:space="preserve">Kỹ thuật canh tác cam sành    JIRCAS-SOFRI</t>
  </si>
  <si>
    <t xml:space="preserve">JIRCAS-SOFRI</t>
  </si>
  <si>
    <t xml:space="preserve">CD 31</t>
  </si>
  <si>
    <t xml:space="preserve">Cambridge grammar of English</t>
  </si>
  <si>
    <t xml:space="preserve">CD 32</t>
  </si>
  <si>
    <t xml:space="preserve">Chuyên đề 88: Những tác nhân  làm hại cây, Pathogens và những bệnh Biogenic của cây,
 Hà Nội  2005</t>
  </si>
  <si>
    <t xml:space="preserve">CD 33</t>
  </si>
  <si>
    <t xml:space="preserve">Chuyên đề 90: Hoá chất diệt côn trùng và thuốc  Hà Nội 2005 
</t>
  </si>
  <si>
    <t xml:space="preserve">CD 34</t>
  </si>
  <si>
    <t xml:space="preserve">Chuyên đề 91: Đất trồng sinh học, Hà Nội 2005</t>
  </si>
  <si>
    <t xml:space="preserve">CD 35</t>
  </si>
  <si>
    <t xml:space="preserve">Chuyên đề 180: Nghiên cứu phân tích các chất độc. Hà Nội 2005</t>
  </si>
  <si>
    <t xml:space="preserve">CD 36</t>
  </si>
  <si>
    <t xml:space="preserve">Chuyên đề 192: Nghiên cứu, phân tích các chất bằng phương pháp trắc quang, Hà Nội 2005</t>
  </si>
  <si>
    <t xml:space="preserve">CD 37</t>
  </si>
  <si>
    <t xml:space="preserve">Chuyên đế 193: Nghiên cứu, phân tích các chất bằng phương pháp điện hoá , Hà Nội 2005</t>
  </si>
  <si>
    <t xml:space="preserve">CD 38</t>
  </si>
  <si>
    <t xml:space="preserve">Chuyên đề 194: Nghiên cứu, phân tích các chất bằng phương pháp sắc ký, Hà Nội 2005</t>
  </si>
  <si>
    <t xml:space="preserve">CD 39</t>
  </si>
  <si>
    <t xml:space="preserve">Chuyên đầ 200: Những khuynh hướng khoa học hoá sinh và sinh học công nghệ thực phẩm, Hà Nội 2005</t>
  </si>
  <si>
    <t xml:space="preserve">CD 40</t>
  </si>
  <si>
    <t xml:space="preserve">IPGRI  Newsletter No.46</t>
  </si>
  <si>
    <t xml:space="preserve">CD 41</t>
  </si>
  <si>
    <t xml:space="preserve">IPGRI Newsletter No.45 April 2005</t>
  </si>
  <si>
    <t xml:space="preserve">CD 42</t>
  </si>
  <si>
    <t xml:space="preserve">Bioversity international Newsletter  No 50  
May-August 2006</t>
  </si>
  <si>
    <t xml:space="preserve">Bioversity</t>
  </si>
  <si>
    <t xml:space="preserve">CD 43</t>
  </si>
  <si>
    <t xml:space="preserve">The Good, the Buy &amp; the Ugly 
Citrus Pests and their Natural Enemies</t>
  </si>
  <si>
    <t xml:space="preserve">Australia</t>
  </si>
  <si>
    <t xml:space="preserve">CD 44</t>
  </si>
  <si>
    <t xml:space="preserve">International Course on Gender Maiustreaming:
 From Programmatic to Organizational  Fransbormation </t>
  </si>
  <si>
    <t xml:space="preserve">CD 45</t>
  </si>
  <si>
    <t xml:space="preserve">nt</t>
  </si>
  <si>
    <t xml:space="preserve">Nông nghiệp- Nông thôn- Nông dân Việt Nam Hội nhập và Phát triển</t>
  </si>
  <si>
    <t xml:space="preserve">Vinainfo</t>
  </si>
  <si>
    <t xml:space="preserve">CD 46</t>
  </si>
  <si>
    <t xml:space="preserve">Sản xuất giống lúa tại địa phương với vấn đề bảo tồn tài nguyên – Di truyền thực vật Nông nghiệp Việt Nam sản xuất giống lúa bản địa
 </t>
  </si>
  <si>
    <t xml:space="preserve">CD 47</t>
  </si>
  <si>
    <t xml:space="preserve">Chuyên đề 234: Các thực phẩm chức năng từ rau 
Hà Nội 2007</t>
  </si>
  <si>
    <t xml:space="preserve">CD 48</t>
  </si>
  <si>
    <t xml:space="preserve">Chuyên đề 256: Thành phần kim loại nặng có trong thực phẩm - Hà Nội 2007</t>
  </si>
  <si>
    <t xml:space="preserve">CD 49</t>
  </si>
  <si>
    <t xml:space="preserve">Chuyên đề 260: Quản lý rau, hoa quả sau thu hoạch  - Hà Nội 2007</t>
  </si>
  <si>
    <t xml:space="preserve">CD 50</t>
  </si>
  <si>
    <t xml:space="preserve">Chuyên đề 343: Ô nhiễm đất trồng</t>
  </si>
  <si>
    <t xml:space="preserve">CD 51</t>
  </si>
  <si>
    <t xml:space="preserve">Chuyên đề 344: Đất trồng là một môi trường dinh dưỡng thực vật – Hà Nội 2007</t>
  </si>
  <si>
    <t xml:space="preserve">CD 52</t>
  </si>
  <si>
    <t xml:space="preserve">Fruits for the future</t>
  </si>
  <si>
    <t xml:space="preserve">ICUC</t>
  </si>
  <si>
    <t xml:space="preserve">CD 53</t>
  </si>
  <si>
    <r>
      <rPr>
        <sz val="12"/>
        <rFont val="Times New Roman"/>
        <family val="1"/>
      </rPr>
      <t xml:space="preserve">Training course on advanced technologies on tropical fruts production, postharvest techniques and agricultural marketing 2</t>
    </r>
    <r>
      <rPr>
        <vertAlign val="superscript"/>
        <sz val="12"/>
        <rFont val="Times New Roman"/>
        <family val="1"/>
      </rPr>
      <t xml:space="preserve">nd </t>
    </r>
    <r>
      <rPr>
        <sz val="12"/>
        <rFont val="Times New Roman"/>
        <family val="1"/>
      </rPr>
      <t xml:space="preserve">– 15</t>
    </r>
    <r>
      <rPr>
        <vertAlign val="superscript"/>
        <sz val="12"/>
        <rFont val="Times New Roman"/>
        <family val="1"/>
      </rPr>
      <t xml:space="preserve">th </t>
    </r>
    <r>
      <rPr>
        <sz val="12"/>
        <rFont val="Times New Roman"/>
        <family val="1"/>
      </rPr>
      <t xml:space="preserve"> May 2010, Malaysia</t>
    </r>
  </si>
  <si>
    <t xml:space="preserve">CD 54</t>
  </si>
  <si>
    <t xml:space="preserve">Kết quả nghiên cứu khoa học và công nghệ 2006-2010 “ Kỷ yếu Hội nghị Khoa học và công nghệ ngày 5-6/11/2010 tại Hà Nội”</t>
  </si>
  <si>
    <t xml:space="preserve">CD 55</t>
  </si>
  <si>
    <t xml:space="preserve">26/11/2010</t>
  </si>
  <si>
    <t xml:space="preserve">Tài liệu tập huấn “ Kỹ thuật trồng hoa loa kèn”</t>
  </si>
  <si>
    <t xml:space="preserve">TTKNKN QG</t>
  </si>
  <si>
    <t xml:space="preserve">CD 56</t>
  </si>
  <si>
    <t xml:space="preserve">28/3/2011</t>
  </si>
  <si>
    <t xml:space="preserve">Tài liệu tập huấn “ Kỹ thuật trồng hoa lily”</t>
  </si>
  <si>
    <t xml:space="preserve">,</t>
  </si>
  <si>
    <t xml:space="preserve">CD 57</t>
  </si>
  <si>
    <t xml:space="preserve">Viện Khoa học Nông nghiệp Việt Nam-60 năm xây dựng và phát triển 1952 - 20012</t>
  </si>
  <si>
    <t xml:space="preserve">CD 58</t>
  </si>
  <si>
    <t xml:space="preserve">16/4/2013</t>
  </si>
  <si>
    <t xml:space="preserve">Hội thảo quốc gia về nâng cao hiệu quả quản lý và sử dụng 
phân bón tại Việt Nam</t>
  </si>
  <si>
    <t xml:space="preserve">VAAS-FAV</t>
  </si>
  <si>
    <t xml:space="preserve">CD 59</t>
  </si>
  <si>
    <t xml:space="preserve">Annual Report 2009</t>
  </si>
  <si>
    <t xml:space="preserve">ACFS</t>
  </si>
  <si>
    <t xml:space="preserve">CD 60</t>
  </si>
  <si>
    <t xml:space="preserve">Saung Angklung udjo nature, Culture in harmony- Indonesia</t>
  </si>
  <si>
    <t xml:space="preserve"> Indonesia</t>
  </si>
  <si>
    <t xml:space="preserve">CD 61</t>
  </si>
  <si>
    <t xml:space="preserve">Hồ sơ kỹ thuật đề tài nghiên cứu ứng dụng của 
Dự án KHCN NN VIE -2283-SF, Đĩa 1 (Từ đề tài số 1 -25)</t>
  </si>
  <si>
    <t xml:space="preserve">Dự án KHCN NN </t>
  </si>
  <si>
    <t xml:space="preserve">CD 62</t>
  </si>
  <si>
    <t xml:space="preserve">16/8/2013</t>
  </si>
  <si>
    <t xml:space="preserve">Hồ sơ kỹ thuật đề tài nghiên cứu ứng dụng của 
Dự án KHCN NN VIE -2283-SF, Đĩa 2 (Từ đề tài số 26 -84)</t>
  </si>
  <si>
    <t xml:space="preserve">CD 63</t>
  </si>
  <si>
    <t xml:space="preserve">Hồ sơ kỹ thuật đề tài nghiên cứu ứng dụng của 
Dự án KHCN NN VIE -2283-SF, Đĩa 3 (Từ đề tài số 85 -116)</t>
  </si>
  <si>
    <t xml:space="preserve">CD 64</t>
  </si>
  <si>
    <t xml:space="preserve">ACIAR </t>
  </si>
  <si>
    <t xml:space="preserve">SỐ
TRG </t>
  </si>
  <si>
    <t xml:space="preserve">SỔ Q</t>
  </si>
  <si>
    <t xml:space="preserve">Banana and plantain breeding strategies – ACIAR proceedings No.21 </t>
  </si>
  <si>
    <t xml:space="preserve">Inibap</t>
  </si>
  <si>
    <t xml:space="preserve">ACIAR 01</t>
  </si>
  <si>
    <t xml:space="preserve">26.4.2004</t>
  </si>
  <si>
    <t xml:space="preserve">Transport of fresh fruit and vegetables –ACIAR proceedings No. 23</t>
  </si>
  <si>
    <t xml:space="preserve">ACIAR 02</t>
  </si>
  <si>
    <t xml:space="preserve">A review of food research in Viet Nam, with emphasis on postharvest losses –ACIAR Technical Reports 26 </t>
  </si>
  <si>
    <t xml:space="preserve">ACIAR 03</t>
  </si>
  <si>
    <t xml:space="preserve">Sulfur fertilizer policy for lowland and upland rice cropping systems in Indonesia –ACIAR proceedings No.29</t>
  </si>
  <si>
    <t xml:space="preserve">ACIAR 04</t>
  </si>
  <si>
    <t xml:space="preserve">Biotechnology and its implications for ACIAR – ACIAR Technical Reports 35</t>
  </si>
  <si>
    <t xml:space="preserve">ACIAR 05</t>
  </si>
  <si>
    <t xml:space="preserve">Fungi and mycotoxins in stored priducts – ACIAR proceedings No.36</t>
  </si>
  <si>
    <t xml:space="preserve">ACIAR 06</t>
  </si>
  <si>
    <t xml:space="preserve">Mycotoxin Contamination in Grains – ACIAR Technical Reports 37 
</t>
  </si>
  <si>
    <t xml:space="preserve">ACIAR 07</t>
  </si>
  <si>
    <t xml:space="preserve">The cut flower industry – R &amp; D Issue-ACIAR Technical Reports 39</t>
  </si>
  <si>
    <t xml:space="preserve">ACIAR 08</t>
  </si>
  <si>
    <t xml:space="preserve">27.4.2004</t>
  </si>
  <si>
    <t xml:space="preserve">Bacterial wilt -ACIAR Proceedings No. 45</t>
  </si>
  <si>
    <t xml:space="preserve">ACIAR 09</t>
  </si>
  <si>
    <t xml:space="preserve">Postharvest handling of tropical fruits </t>
  </si>
  <si>
    <t xml:space="preserve">ACIAR 10</t>
  </si>
  <si>
    <t xml:space="preserve">Coconut improvement in the South Pacific –ACIAR proceedings No. 53</t>
  </si>
  <si>
    <t xml:space="preserve">ACIAR 11</t>
  </si>
  <si>
    <t xml:space="preserve">Soil organic matter management for sustainable agriculture -ACIAR proceedings No. 56</t>
  </si>
  <si>
    <t xml:space="preserve">ACIAR 12</t>
  </si>
  <si>
    <t xml:space="preserve">Development of postharvest handling technology for tropical tree fruits –ACIAR proceedings No. 58</t>
  </si>
  <si>
    <t xml:space="preserve">ACIAR 13</t>
  </si>
  <si>
    <t xml:space="preserve">Postharvest technology for agricultural products in Vietnam-ACIAR proceedings No.60</t>
  </si>
  <si>
    <t xml:space="preserve">ACIAR 14</t>
  </si>
  <si>
    <t xml:space="preserve">Mineral nutrient disorders of root crops in the Sout Pacific – ACIAR proceedings No.65 </t>
  </si>
  <si>
    <t xml:space="preserve">ACIAR 15</t>
  </si>
  <si>
    <t xml:space="preserve">South Pacific Indigenous Nut-ACIAR Proceedings No. 65  </t>
  </si>
  <si>
    <t xml:space="preserve">ACIAR 16</t>
  </si>
  <si>
    <t xml:space="preserve">Management of fruit flies in the pacific –ACIAR proceedings  -ACIAR proceedings No. 76</t>
  </si>
  <si>
    <t xml:space="preserve">ACIAR 17</t>
  </si>
  <si>
    <t xml:space="preserve">Disease resistance in fruit –ACIAR proceedings No.80</t>
  </si>
  <si>
    <t xml:space="preserve">ACIAR 18</t>
  </si>
  <si>
    <t xml:space="preserve">Disease control and storage life extension in fruit -ACIAR proceedings No.81 </t>
  </si>
  <si>
    <t xml:space="preserve">ACIAR 19</t>
  </si>
  <si>
    <t xml:space="preserve">Seeking agricultural produce free of pesticide residues –ACIAR proceedings No.85</t>
  </si>
  <si>
    <t xml:space="preserve">ACIAR 20</t>
  </si>
  <si>
    <t xml:space="preserve">Elimination of aflatoxin contamination in peanut –ACIAR proceedings No.89 </t>
  </si>
  <si>
    <t xml:space="preserve">ACIAR 21</t>
  </si>
  <si>
    <t xml:space="preserve">Quality assurance in agricultural produce –ACIAR proceedings No.100</t>
  </si>
  <si>
    <t xml:space="preserve">ACIAR 22</t>
  </si>
  <si>
    <t xml:space="preserve">Postharvest Handling of Fresh Vegetables- No 105</t>
  </si>
  <si>
    <t xml:space="preserve">Tim O' Hare, john Bagshaw, Wu Li, and Greg Johnson</t>
  </si>
  <si>
    <t xml:space="preserve">ACIAR 23</t>
  </si>
  <si>
    <t xml:space="preserve">17.9.2003</t>
  </si>
  <si>
    <t xml:space="preserve">Annual report 1994-1995</t>
  </si>
  <si>
    <t xml:space="preserve">ACIAR 24</t>
  </si>
  <si>
    <t xml:space="preserve">Annual report 1996-1997</t>
  </si>
  <si>
    <t xml:space="preserve">ACIAR 25</t>
  </si>
  <si>
    <t xml:space="preserve">Biological control – pacific prospects Supplement 1 </t>
  </si>
  <si>
    <t xml:space="preserve">D.F.Water House + K.R.Norris</t>
  </si>
  <si>
    <t xml:space="preserve">ACIAR 26</t>
  </si>
  <si>
    <t xml:space="preserve">Biological control –Pacific Prospects –Supplement 2</t>
  </si>
  <si>
    <t xml:space="preserve">D.F.Water House</t>
  </si>
  <si>
    <t xml:space="preserve">ACIAR 27</t>
  </si>
  <si>
    <t xml:space="preserve">Improving smallholder farming systems in imperata Areas of Southeast Asia: Alternative to shifting cultivation  </t>
  </si>
  <si>
    <t xml:space="preserve">ACIAR 28</t>
  </si>
  <si>
    <t xml:space="preserve">Biological control of insect pests: Southeast Asian prospects  </t>
  </si>
  <si>
    <t xml:space="preserve">ACIAR 29</t>
  </si>
  <si>
    <t xml:space="preserve">South pacific agriculture-Challenges and opportunities for ACIAR and its research partners  </t>
  </si>
  <si>
    <t xml:space="preserve">ACIAR 30</t>
  </si>
  <si>
    <t xml:space="preserve">Biological control as a connerstone of integrated pest management for sustainable agriculture in Southeast Asia  </t>
  </si>
  <si>
    <t xml:space="preserve">ACIAR 31</t>
  </si>
  <si>
    <t xml:space="preserve">28.4.2004</t>
  </si>
  <si>
    <t xml:space="preserve">Annual report 1997-1998</t>
  </si>
  <si>
    <t xml:space="preserve">ACIAR 32</t>
  </si>
  <si>
    <t xml:space="preserve">Fruit flies economic significance: their identification and bionomics 
 </t>
  </si>
  <si>
    <t xml:space="preserve">Ian M.White + Marlene M.Elson Harris</t>
  </si>
  <si>
    <t xml:space="preserve">ACIAR 33</t>
  </si>
  <si>
    <t xml:space="preserve">Writing research papers –An easy guide for Non-Native –English speakers  </t>
  </si>
  <si>
    <t xml:space="preserve">Paul Stapleton</t>
  </si>
  <si>
    <t xml:space="preserve">ACIAR 34</t>
  </si>
  <si>
    <t xml:space="preserve">ACIAR project PHT/ 95/ 134 “Management of Phytophthora diseases in durian”   </t>
  </si>
  <si>
    <t xml:space="preserve">ACIAR 35</t>
  </si>
  <si>
    <t xml:space="preserve">Bulletin of entomological research supplement series –Supplement No.2 </t>
  </si>
  <si>
    <t xml:space="preserve">CABI</t>
  </si>
  <si>
    <t xml:space="preserve">ACIAR 36</t>
  </si>
  <si>
    <t xml:space="preserve">International workshop on disease resistance in fruit, Chiang Mai, Thailand 18-21 May 1997</t>
  </si>
  <si>
    <t xml:space="preserve">ACIAR 37</t>
  </si>
  <si>
    <t xml:space="preserve">Scientific and technical writing –A workshop manual  </t>
  </si>
  <si>
    <t xml:space="preserve">Ratricia Robinson + Wesley Ward</t>
  </si>
  <si>
    <t xml:space="preserve">ACIAR 38</t>
  </si>
  <si>
    <t xml:space="preserve">Working with mycorrhizas in forestry and agriculture </t>
  </si>
  <si>
    <t xml:space="preserve">ACIAR 39</t>
  </si>
  <si>
    <t xml:space="preserve">Disease control and storage life extension in fruit (ACIAR projects 9313 and 9105</t>
  </si>
  <si>
    <t xml:space="preserve">ACIAR 41</t>
  </si>
  <si>
    <t xml:space="preserve">Partners in research for development –Number 14 May 2001</t>
  </si>
  <si>
    <t xml:space="preserve">ACIAR 42</t>
  </si>
  <si>
    <t xml:space="preserve">15.10.2004</t>
  </si>
  <si>
    <t xml:space="preserve">Publications catalogue –ACIAR </t>
  </si>
  <si>
    <t xml:space="preserve">ACIAR 43</t>
  </si>
  <si>
    <t xml:space="preserve">Publications catalogue –ACIAR</t>
  </si>
  <si>
    <t xml:space="preserve">ACIAR 44</t>
  </si>
  <si>
    <t xml:space="preserve">Postharvest technology strategic plan 1997-2001</t>
  </si>
  <si>
    <t xml:space="preserve">ACIAR 45</t>
  </si>
  <si>
    <t xml:space="preserve">Annual report 2003-2004</t>
  </si>
  <si>
    <t xml:space="preserve">ACIAR 46</t>
  </si>
  <si>
    <t xml:space="preserve">Australian centre for international agricultural research No 48, Nov 1996</t>
  </si>
  <si>
    <t xml:space="preserve">ACIAR 47</t>
  </si>
  <si>
    <t xml:space="preserve">16.02.2005</t>
  </si>
  <si>
    <t xml:space="preserve">Australian centre for international agricultural research No 49, Nov 1996</t>
  </si>
  <si>
    <t xml:space="preserve">ACIAR 48</t>
  </si>
  <si>
    <t xml:space="preserve">Biological control as a cornerstone of integrated pest management for sustainable agriculture in Southeast Asia</t>
  </si>
  <si>
    <t xml:space="preserve">ACIAR 49</t>
  </si>
  <si>
    <t xml:space="preserve">10.05.2005</t>
  </si>
  <si>
    <t xml:space="preserve">Annual operational plan 2004-05</t>
  </si>
  <si>
    <t xml:space="preserve">ACIAR 51</t>
  </si>
  <si>
    <t xml:space="preserve">30.03.2005</t>
  </si>
  <si>
    <t xml:space="preserve">Nutrient disorders of sweet potato</t>
  </si>
  <si>
    <t xml:space="preserve">ACIAR 52</t>
  </si>
  <si>
    <t xml:space="preserve">18/05/2005</t>
  </si>
  <si>
    <t xml:space="preserve">Phát triển các giải pháp nông nghiệp cho nông hộ</t>
  </si>
  <si>
    <t xml:space="preserve">ACIAR 53</t>
  </si>
  <si>
    <t xml:space="preserve">27/06/2005</t>
  </si>
  <si>
    <t xml:space="preserve">Agri – product supply chain management in developing countries No119</t>
  </si>
  <si>
    <t xml:space="preserve">ACIAR 54</t>
  </si>
  <si>
    <t xml:space="preserve">Xử lý rau tươi sau thu hoạch số 105</t>
  </si>
  <si>
    <t xml:space="preserve">ACIAR 55</t>
  </si>
  <si>
    <t xml:space="preserve">Hồ sơ quốc gia Việt nam tháng 7/2004   Research that works</t>
  </si>
  <si>
    <t xml:space="preserve">ACIRA 56</t>
  </si>
  <si>
    <t xml:space="preserve">Rodent Biology and Management ’98 ICRBM 
ACIAR Technical Reports 45</t>
  </si>
  <si>
    <t xml:space="preserve">Zhi- Bin Zhang,Lyn Hinds, Grant Singleton and Zu- 
Wang Wang</t>
  </si>
  <si>
    <t xml:space="preserve">3- 146</t>
  </si>
  <si>
    <t xml:space="preserve">CCIAR 57</t>
  </si>
  <si>
    <t xml:space="preserve">Economic Aspects of Raw Wool Prduction and Marketing In China  ACIAR Technical Reports 25
</t>
  </si>
  <si>
    <t xml:space="preserve">John W.
 Longworth</t>
  </si>
  <si>
    <t xml:space="preserve">ACIAR 58</t>
  </si>
  <si>
    <t xml:space="preserve">Management of Fruit flies in the pacific ACIAR proceedings No. 76</t>
  </si>
  <si>
    <t xml:space="preserve">A.J. Allwood and R.A.I. Drew</t>
  </si>
  <si>
    <t xml:space="preserve">3-266</t>
  </si>
  <si>
    <t xml:space="preserve">ACIAR 59</t>
  </si>
  <si>
    <t xml:space="preserve">Australian Government –Australian Centre for International Agricultural Research – Annual Report 2004-05</t>
  </si>
  <si>
    <t xml:space="preserve">ACIAR 60</t>
  </si>
  <si>
    <t xml:space="preserve">6/12/2005 
11/7/2005</t>
  </si>
  <si>
    <t xml:space="preserve">Australia Centre for Internationnal Agricultural Research Annual Operationl Plan 2005-06</t>
  </si>
  <si>
    <t xml:space="preserve">ACIAR 61</t>
  </si>
  <si>
    <t xml:space="preserve">Proceedings ACIAR- VIETNAM CONSULTATION 29-30/3/2000</t>
  </si>
  <si>
    <t xml:space="preserve">ACIAR 62</t>
  </si>
  <si>
    <t xml:space="preserve">25/4/2000</t>
  </si>
  <si>
    <t xml:space="preserve">Management of Plant Pathogen Collections</t>
  </si>
  <si>
    <t xml:space="preserve">ACIAR 63</t>
  </si>
  <si>
    <t xml:space="preserve">Pest list development Workshop Booklet No. 1 Workshop Mamual .Southern Fruit Research Institute, Tien Giang Province, Viet Nam. April 24-28, 2006 AADCP PS: Strengthening ASEAN Plant Health Capacity Project 
</t>
  </si>
  <si>
    <t xml:space="preserve">Australia 
(ASEAN)</t>
  </si>
  <si>
    <t xml:space="preserve">ACIAR 64</t>
  </si>
  <si>
    <t xml:space="preserve">26/4/2006</t>
  </si>
  <si>
    <t xml:space="preserve">Pest list development Workshop Booklet No. 2 Workshop Mamual .Southern Fruit Research Institute, Tien Giang Province, Viet Nam. April 24-28, 2006 AADCP PS: Strengthening ASEAN Plant Health Capacity Project 
</t>
  </si>
  <si>
    <t xml:space="preserve">ACIAR 65</t>
  </si>
  <si>
    <t xml:space="preserve">Pest list development Workshop Booklet No. 3 Workshop Mamual .Southern Fruit Research Institute, Tien Giang Province, Viet Nam. April 24-28, 2006 AADCP PS: Strengthening ASEAN Plant Health Capacity Project 
</t>
  </si>
  <si>
    <t xml:space="preserve">ACIAR 66</t>
  </si>
  <si>
    <t xml:space="preserve">Guidelines for surveillance for plant pests in asia and the Pacific
</t>
  </si>
  <si>
    <t xml:space="preserve">Teresa Mc. Maugh</t>
  </si>
  <si>
    <t xml:space="preserve">ACIAR 67</t>
  </si>
  <si>
    <t xml:space="preserve">Annual operationl plan 2006-07</t>
  </si>
  <si>
    <t xml:space="preserve">ACIAR 68</t>
  </si>
  <si>
    <t xml:space="preserve">14/8/200</t>
  </si>
  <si>
    <t xml:space="preserve">Australian Centre for international Agricultural Research Annual report 2005 - 06</t>
  </si>
  <si>
    <t xml:space="preserve">ACIAR 69</t>
  </si>
  <si>
    <t xml:space="preserve">18/12/2006 
18/10/2007</t>
  </si>
  <si>
    <t xml:space="preserve">Australian Centre for international Agricultural Research Annual report 2002-03</t>
  </si>
  <si>
    <t xml:space="preserve">ACIAR 70</t>
  </si>
  <si>
    <t xml:space="preserve">ACIAR Newsletter 1996-1997</t>
  </si>
  <si>
    <t xml:space="preserve">ACIAR 71</t>
  </si>
  <si>
    <t xml:space="preserve">Annual Report  1995-1996 </t>
  </si>
  <si>
    <t xml:space="preserve">ACIAR 72</t>
  </si>
  <si>
    <t xml:space="preserve">ACIAR Newsletter ( 31/1997, 35/2000, 42-43/2003)</t>
  </si>
  <si>
    <t xml:space="preserve">ACIAR 73</t>
  </si>
  <si>
    <t xml:space="preserve">ACIAR Newsletter ( 2/1997,2-3/1998,2-3/2001,1/2003)</t>
  </si>
  <si>
    <t xml:space="preserve">ACIAR 74</t>
  </si>
  <si>
    <t xml:space="preserve">ACIAR Postharvest Newsletter ( 40-41/1997,45-47/1998,49-50/1999,55/2000,61/2002)</t>
  </si>
  <si>
    <t xml:space="preserve">ACIAR 75</t>
  </si>
  <si>
    <t xml:space="preserve">Mycotoxin Newsletter No 2-3/1998, 2-3/1999, 3-4/2000,2/2001, 1-2/2002</t>
  </si>
  <si>
    <t xml:space="preserve">ACIAR 76</t>
  </si>
  <si>
    <t xml:space="preserve">Diagnostic manual for plant diseases in Vietnam</t>
  </si>
  <si>
    <t xml:space="preserve">Lester W.BurgessTimothy E.Knight Len Tesoriero 
Hien Thuy Phan</t>
  </si>
  <si>
    <t xml:space="preserve">ACIAR 77</t>
  </si>
  <si>
    <t xml:space="preserve">25/6/2008</t>
  </si>
  <si>
    <t xml:space="preserve">Areview and impact assessmant of ACIAR’s fruit-fly research partnerships, 1984-2007 Impact assessment series 56
</t>
  </si>
  <si>
    <t xml:space="preserve">ACIAR 78</t>
  </si>
  <si>
    <t xml:space="preserve">Annual Operational Plan 2007-08</t>
  </si>
  <si>
    <t xml:space="preserve">ACIAR 79</t>
  </si>
  <si>
    <t xml:space="preserve">Hợp tác nghiên cứu nông nghiệp Việt Nam- Úc (1993-2010 )</t>
  </si>
  <si>
    <t xml:space="preserve">TTNCNN QT Úc 
(ACIAR)</t>
  </si>
  <si>
    <t xml:space="preserve">ACIAR 80</t>
  </si>
  <si>
    <t xml:space="preserve">ACIAR Annual Report 09-10</t>
  </si>
  <si>
    <t xml:space="preserve">ACIAR 81</t>
  </si>
  <si>
    <t xml:space="preserve">23/2/2011</t>
  </si>
  <si>
    <t xml:space="preserve">Tác động của sản xuất nông nghiệp tới chất lượng nước ngầm- Kỷ yếu Hội thảo Quốc tế tại Kuta Bharu, Kelantan, Malaysia từ ngày 24-27/10/1994</t>
  </si>
  <si>
    <t xml:space="preserve">ACIAR- ICARD</t>
  </si>
  <si>
    <t xml:space="preserve">ACIAR 82</t>
  </si>
  <si>
    <t xml:space="preserve">Chọn lọc theo đặc tính hiệu quả sử dụng nước ở cây đậu đỗ</t>
  </si>
  <si>
    <t xml:space="preserve">ACIAR 83</t>
  </si>
  <si>
    <t xml:space="preserve">ACIAR Mango Agribusiness Research Program 
Mango Quality Assessment Kit</t>
  </si>
  <si>
    <t xml:space="preserve">ACIAR- Griffith</t>
  </si>
  <si>
    <t xml:space="preserve">ACIAR 84</t>
  </si>
  <si>
    <r>
      <rPr>
        <b val="true"/>
        <sz val="30"/>
        <rFont val="Times New Roman"/>
        <family val="1"/>
      </rPr>
      <t xml:space="preserve">             Pl.G</t>
    </r>
    <r>
      <rPr>
        <b val="true"/>
        <sz val="20"/>
        <rFont val="Times New Roman"/>
        <family val="1"/>
      </rPr>
      <t xml:space="preserve"> (PLANT GENETIC RESOURCE NEWSLETTER) </t>
    </r>
  </si>
  <si>
    <t xml:space="preserve">NGÀY 
NHẬP</t>
  </si>
  <si>
    <t xml:space="preserve">Plant genetic resources Newsletter  </t>
  </si>
  <si>
    <t xml:space="preserve"> Pl.G  01</t>
  </si>
  <si>
    <t xml:space="preserve">Plant genetic resources Newsletter 1997-1999</t>
  </si>
  <si>
    <t xml:space="preserve">IPGRI </t>
  </si>
  <si>
    <t xml:space="preserve">Italy </t>
  </si>
  <si>
    <t xml:space="preserve">1997-1999</t>
  </si>
  <si>
    <t xml:space="preserve">Pl.G  02 </t>
  </si>
  <si>
    <t xml:space="preserve">Plant genetic resources newsletter No. 115,1998</t>
  </si>
  <si>
    <t xml:space="preserve">Pl.G  03</t>
  </si>
  <si>
    <t xml:space="preserve">Plant genetic resources newsletter No. 118,1999</t>
  </si>
  <si>
    <t xml:space="preserve">FAO-IPGRI</t>
  </si>
  <si>
    <t xml:space="preserve"> Pl.G  04</t>
  </si>
  <si>
    <t xml:space="preserve">Plant genetic resources newsletter No 121,2000</t>
  </si>
  <si>
    <t xml:space="preserve"> Pl.G  05</t>
  </si>
  <si>
    <t xml:space="preserve">16/02/2005</t>
  </si>
  <si>
    <t xml:space="preserve">Plant genetic resources newsletter No. 123,2000</t>
  </si>
  <si>
    <t xml:space="preserve"> Pl.G  06</t>
  </si>
  <si>
    <t xml:space="preserve">Plant genetic resources newsletter No. 124,2000</t>
  </si>
  <si>
    <t xml:space="preserve"> Pl.G  07</t>
  </si>
  <si>
    <t xml:space="preserve">Plant genetic resources newsletter No. 126,2001</t>
  </si>
  <si>
    <t xml:space="preserve">IPGRI-FAO</t>
  </si>
  <si>
    <t xml:space="preserve">Pl.G  08</t>
  </si>
  <si>
    <t xml:space="preserve">Plant genetic resources newsletter No. 127,2001</t>
  </si>
  <si>
    <t xml:space="preserve">Pl.G  09</t>
  </si>
  <si>
    <t xml:space="preserve">Plant genetic resources newsletter No. 128,2001</t>
  </si>
  <si>
    <t xml:space="preserve">Pl.G  10</t>
  </si>
  <si>
    <t xml:space="preserve">Plant genetic resources newsletter No. 129,2002</t>
  </si>
  <si>
    <t xml:space="preserve">Pl.G  11</t>
  </si>
  <si>
    <t xml:space="preserve">Plant genetic resources newsletter No. 130,2002</t>
  </si>
  <si>
    <t xml:space="preserve">Pl.G  12</t>
  </si>
  <si>
    <t xml:space="preserve">Plant genetic resources newsletter No. 131,2002</t>
  </si>
  <si>
    <t xml:space="preserve">Pl.G  13</t>
  </si>
  <si>
    <t xml:space="preserve">Plant genetic resources newsletter No. 132,2002</t>
  </si>
  <si>
    <t xml:space="preserve">Pl.G  14</t>
  </si>
  <si>
    <t xml:space="preserve">Plant genetic resources newsletter No.133,2003</t>
  </si>
  <si>
    <t xml:space="preserve">Pl.G  15</t>
  </si>
  <si>
    <t xml:space="preserve">Plant genetic resources newsletter No. 134,2003</t>
  </si>
  <si>
    <t xml:space="preserve">Pl.G  16</t>
  </si>
  <si>
    <t xml:space="preserve">Plant genetic resources newsletter No. 135,2003</t>
  </si>
  <si>
    <t xml:space="preserve">Pl.G  17</t>
  </si>
  <si>
    <t xml:space="preserve">Plant genetic resources newsletter No. 136,2003</t>
  </si>
  <si>
    <t xml:space="preserve">Pl.G  18</t>
  </si>
  <si>
    <t xml:space="preserve">Plant genetic resources newsletter No.137,2004</t>
  </si>
  <si>
    <t xml:space="preserve">Pl.G  19</t>
  </si>
  <si>
    <t xml:space="preserve">Plant genetic resources newsletter No.138,2004</t>
  </si>
  <si>
    <t xml:space="preserve">Pl.G  20</t>
  </si>
  <si>
    <t xml:space="preserve">25/04/2005</t>
  </si>
  <si>
    <t xml:space="preserve">Plant genetic resources newsletter No.139,2004</t>
  </si>
  <si>
    <t xml:space="preserve">Pl.G  21</t>
  </si>
  <si>
    <t xml:space="preserve">Plant genetic Resources Newsletter No.140,2004</t>
  </si>
  <si>
    <t xml:space="preserve">Pl.G  22</t>
  </si>
  <si>
    <t xml:space="preserve">13/10/2005</t>
  </si>
  <si>
    <t xml:space="preserve">Plant genetic resources newsletter No. 141, 2005</t>
  </si>
  <si>
    <t xml:space="preserve">IPGRI - FAO</t>
  </si>
  <si>
    <t xml:space="preserve">Pl.G  23</t>
  </si>
  <si>
    <t xml:space="preserve">29//11/2005</t>
  </si>
  <si>
    <t xml:space="preserve">Plant Genetic Resources Newsletter No.142, 2005</t>
  </si>
  <si>
    <t xml:space="preserve">Pl.G  24</t>
  </si>
  <si>
    <t xml:space="preserve">27/3/2007</t>
  </si>
  <si>
    <t xml:space="preserve">Plant Genetic Resources Newsletter  No. 149, 2007
</t>
  </si>
  <si>
    <t xml:space="preserve">FAO- Bioversity</t>
  </si>
  <si>
    <t xml:space="preserve">Pl.G  25</t>
  </si>
  <si>
    <t xml:space="preserve">Plant Genetic Resources Newsletter No. 150, 2007
</t>
  </si>
  <si>
    <t xml:space="preserve">Pl.G  26</t>
  </si>
  <si>
    <t xml:space="preserve">24/10/2007</t>
  </si>
  <si>
    <t xml:space="preserve">Plant Genetic Resources Newsletter No. 152, 2007
</t>
  </si>
  <si>
    <t xml:space="preserve">Pl.G  27</t>
  </si>
  <si>
    <t xml:space="preserve">20/5/2008</t>
  </si>
  <si>
    <t xml:space="preserve">ĐỀ TÀI NGOÀI</t>
  </si>
  <si>
    <t xml:space="preserve">Báo cáo tổng kết khoa học kỹ thuật đề tài trọng điểm cấp Bộ: Nghiên cứu xây dựng mô hình cơ sở tiếp nhận, sơ chế, bảo quản và phân phối đầu mối rau, hoa, quả tươi (Packing house) quy mô tập trung.</t>
  </si>
  <si>
    <t xml:space="preserve">ThS.Trần V. Đức 
(Viện Cơ điện NN&amp;CNSTH
</t>
  </si>
  <si>
    <t xml:space="preserve">ĐTN 01</t>
  </si>
  <si>
    <t xml:space="preserve">Báo cáo tóm tắt - Ứng dụng ảnh viễn thám để xác định hiện trạng sử dụng đất nông nghiệp tỉnh Tiền Giang năm 2002 </t>
  </si>
  <si>
    <t xml:space="preserve">ThS. Nguyễn V. Khang, 
ThS. Nguyễn Thanh Hùng 
( UBND Tiền Giang)
</t>
  </si>
  <si>
    <t xml:space="preserve">ĐTN 02</t>
  </si>
  <si>
    <t xml:space="preserve">Báo cáo tóm tắt đề tài nghiên cứu: Đa dạng hóa cây trồng ý nghĩa sinh thái kinh tế, theo định hướng chuyển dịch cơ cấu nông nghiệp ở tỉnh Tiền Giang</t>
  </si>
  <si>
    <t xml:space="preserve">ThS. Nguyễn V. Khang
 (Sở NN&amp;PTNT
</t>
  </si>
  <si>
    <t xml:space="preserve">ĐTN 03</t>
  </si>
  <si>
    <t xml:space="preserve">JIRCAS  (PUBLICATION OF JIRCAS )  </t>
  </si>
  <si>
    <t xml:space="preserve">Annual report 1997</t>
  </si>
  <si>
    <t xml:space="preserve">JIRCAS </t>
  </si>
  <si>
    <t xml:space="preserve">JI 01</t>
  </si>
  <si>
    <t xml:space="preserve">Annual report 1998</t>
  </si>
  <si>
    <t xml:space="preserve">JI 02</t>
  </si>
  <si>
    <t xml:space="preserve">Annual report 1999</t>
  </si>
  <si>
    <t xml:space="preserve">JI 03</t>
  </si>
  <si>
    <t xml:space="preserve">JIRCAS  Journal for scientific papers No.6 1998</t>
  </si>
  <si>
    <t xml:space="preserve">JIRCAS</t>
  </si>
  <si>
    <t xml:space="preserve">JI 04</t>
  </si>
  <si>
    <t xml:space="preserve">JIRCAS  Journal for scientific papers No.7 1999</t>
  </si>
  <si>
    <t xml:space="preserve">JI 05</t>
  </si>
  <si>
    <t xml:space="preserve">JIRCAS  Journal for scientific papers No.8 2000</t>
  </si>
  <si>
    <t xml:space="preserve">JI 06</t>
  </si>
  <si>
    <t xml:space="preserve">JIRCAS  Journal for scientific papers No.9 2001</t>
  </si>
  <si>
    <t xml:space="preserve">JI 07</t>
  </si>
  <si>
    <t xml:space="preserve">Proceedings of workshop on heat-tolerance of crops</t>
  </si>
  <si>
    <t xml:space="preserve">JI 08</t>
  </si>
  <si>
    <r>
      <rPr>
        <sz val="12"/>
        <rFont val="Times New Roman"/>
        <family val="1"/>
      </rPr>
      <t xml:space="preserve">The 4</t>
    </r>
    <r>
      <rPr>
        <vertAlign val="superscript"/>
        <sz val="12"/>
        <rFont val="Times New Roman"/>
        <family val="1"/>
      </rPr>
      <t xml:space="preserve">th</t>
    </r>
    <r>
      <rPr>
        <sz val="12"/>
        <rFont val="Times New Roman"/>
        <family val="1"/>
      </rPr>
      <t xml:space="preserve"> JIRCAS  International symposium: Sustainable agriculture development compatible with environmental conservation in Asia   </t>
    </r>
  </si>
  <si>
    <t xml:space="preserve">JI 09</t>
  </si>
  <si>
    <t xml:space="preserve">Development of farming systems  in the Mekong Delta of Viet Nam</t>
  </si>
  <si>
    <t xml:space="preserve">JI 10</t>
  </si>
  <si>
    <t xml:space="preserve">Development of  new technologies and  their practice for sustainable farming systems in the Mekong Delta </t>
  </si>
  <si>
    <t xml:space="preserve">JI 11</t>
  </si>
  <si>
    <r>
      <rPr>
        <sz val="12"/>
        <rFont val="Times New Roman"/>
        <family val="1"/>
      </rPr>
      <t xml:space="preserve">The 5</t>
    </r>
    <r>
      <rPr>
        <vertAlign val="superscript"/>
        <sz val="12"/>
        <rFont val="Times New Roman"/>
        <family val="1"/>
      </rPr>
      <t xml:space="preserve">th</t>
    </r>
    <r>
      <rPr>
        <sz val="12"/>
        <rFont val="Times New Roman"/>
        <family val="1"/>
      </rPr>
      <t xml:space="preserve"> JIRCAS  International symposium: Postharvest technology in Asia- a step forward to stable supply of food products  </t>
    </r>
  </si>
  <si>
    <t xml:space="preserve">JI 12</t>
  </si>
  <si>
    <t xml:space="preserve">Development of new technologies and their practice for sustainable farming systems in the Mekong Delta  26-28/10/2002
</t>
  </si>
  <si>
    <t xml:space="preserve">JI 13</t>
  </si>
  <si>
    <t xml:space="preserve">31/3/2005</t>
  </si>
  <si>
    <t xml:space="preserve">Proceeding of the final workshop on “Improvement of environmental education in agricultural sciences”  </t>
  </si>
  <si>
    <t xml:space="preserve">JI 14</t>
  </si>
  <si>
    <t xml:space="preserve">Annual report 2000</t>
  </si>
  <si>
    <t xml:space="preserve">JI 15</t>
  </si>
  <si>
    <t xml:space="preserve">Annual report 2001-2002</t>
  </si>
  <si>
    <t xml:space="preserve">JI 16</t>
  </si>
  <si>
    <t xml:space="preserve">15/4/2003</t>
  </si>
  <si>
    <t xml:space="preserve">Proceedings of the 2002 annual workshop of JIRCAS  Mekong Delta project</t>
  </si>
  <si>
    <t xml:space="preserve">JI 17</t>
  </si>
  <si>
    <t xml:space="preserve">Collaboration research in 2002</t>
  </si>
  <si>
    <t xml:space="preserve">JIRCAR-SOFRI</t>
  </si>
  <si>
    <t xml:space="preserve">JI 18</t>
  </si>
  <si>
    <t xml:space="preserve">Development of new technologies and their practice for sustainable farming systems in the Mekong Delta </t>
  </si>
  <si>
    <t xml:space="preserve">JI 19</t>
  </si>
  <si>
    <t xml:space="preserve">Collaboration research in 2003- November 2003</t>
  </si>
  <si>
    <t xml:space="preserve">JI 20</t>
  </si>
  <si>
    <t xml:space="preserve">29/10/2003</t>
  </si>
  <si>
    <t xml:space="preserve">JARQ- Japan agricultural research quarterly Vol.37 No.2 – April 2003</t>
  </si>
  <si>
    <t xml:space="preserve">JIRCAS  </t>
  </si>
  <si>
    <t xml:space="preserve">JI 21</t>
  </si>
  <si>
    <t xml:space="preserve">Research highlights 2001</t>
  </si>
  <si>
    <t xml:space="preserve">JI 22</t>
  </si>
  <si>
    <t xml:space="preserve">JARQ- Vol.36 No.3, July 2002</t>
  </si>
  <si>
    <t xml:space="preserve">119-187</t>
  </si>
  <si>
    <t xml:space="preserve">JI 23</t>
  </si>
  <si>
    <t xml:space="preserve">JARQ- Vol.37 No.1, January 2003</t>
  </si>
  <si>
    <t xml:space="preserve">JI 24</t>
  </si>
  <si>
    <t xml:space="preserve">JARQ- Vol. 35 No.4, October 2001</t>
  </si>
  <si>
    <t xml:space="preserve">217-296</t>
  </si>
  <si>
    <t xml:space="preserve">JI 25</t>
  </si>
  <si>
    <t xml:space="preserve">25/12/2003</t>
  </si>
  <si>
    <t xml:space="preserve">JARQ-Vol. 37 No.3, July 2003</t>
  </si>
  <si>
    <t xml:space="preserve">141- 212</t>
  </si>
  <si>
    <t xml:space="preserve">JI 26</t>
  </si>
  <si>
    <t xml:space="preserve"> Proceedings of the final workshop of JIRCAS  Mekong Delta project  - November 25-26,2003- CanTho</t>
  </si>
  <si>
    <t xml:space="preserve">JI 27</t>
  </si>
  <si>
    <r>
      <rPr>
        <sz val="12"/>
        <rFont val="Times New Roman"/>
        <family val="1"/>
      </rPr>
      <t xml:space="preserve">The 6</t>
    </r>
    <r>
      <rPr>
        <vertAlign val="superscript"/>
        <sz val="12"/>
        <rFont val="Times New Roman"/>
        <family val="1"/>
      </rPr>
      <t xml:space="preserve">th</t>
    </r>
    <r>
      <rPr>
        <sz val="12"/>
        <rFont val="Times New Roman"/>
        <family val="1"/>
      </rPr>
      <t xml:space="preserve"> JIRCAS  international symposium – Gis application for agro-Environmental issues in developing region –No 8</t>
    </r>
  </si>
  <si>
    <t xml:space="preserve">JI 28</t>
  </si>
  <si>
    <t xml:space="preserve">26/2/2004</t>
  </si>
  <si>
    <t xml:space="preserve">JARQ –Japan Agricultural Research Quarterly Vol 25 No 4</t>
  </si>
  <si>
    <t xml:space="preserve">JARQ</t>
  </si>
  <si>
    <t xml:space="preserve">Janpan</t>
  </si>
  <si>
    <t xml:space="preserve">224-308</t>
  </si>
  <si>
    <t xml:space="preserve">JI 29</t>
  </si>
  <si>
    <t xml:space="preserve">JARQ –Japan Agricultural Research Quarterly Vol 26 No 1</t>
  </si>
  <si>
    <t xml:space="preserve">JI 30</t>
  </si>
  <si>
    <t xml:space="preserve">JARQ –Japan Agricultural Research Quarterly Vol 32 No 2</t>
  </si>
  <si>
    <t xml:space="preserve">80-158</t>
  </si>
  <si>
    <t xml:space="preserve">JI 31</t>
  </si>
  <si>
    <t xml:space="preserve">JARQ –Japan Agricultural Research Quarterly Vol 32 No 3</t>
  </si>
  <si>
    <t xml:space="preserve">161-232</t>
  </si>
  <si>
    <t xml:space="preserve">JI 32</t>
  </si>
  <si>
    <t xml:space="preserve">JARQ –Japan Agricultural Research Quarterly Vol 32 No 4</t>
  </si>
  <si>
    <t xml:space="preserve">233-316</t>
  </si>
  <si>
    <t xml:space="preserve">JI 33</t>
  </si>
  <si>
    <t xml:space="preserve">JARQ –Japan Agricultural Research Quarterly Vol 33 No 1</t>
  </si>
  <si>
    <t xml:space="preserve">JI  34</t>
  </si>
  <si>
    <t xml:space="preserve">JARQ –Japan Agricultural Research Quarterly Vol 33 No 2</t>
  </si>
  <si>
    <t xml:space="preserve">77-142</t>
  </si>
  <si>
    <t xml:space="preserve">JI 35</t>
  </si>
  <si>
    <t xml:space="preserve">JARQ –Japan Agricultural Research Quarterly Vol 33 No 3</t>
  </si>
  <si>
    <t xml:space="preserve">143-221</t>
  </si>
  <si>
    <t xml:space="preserve">JI 36</t>
  </si>
  <si>
    <t xml:space="preserve">JARQ –Japan Agricultural Research Quarterly Vol 33 No 4</t>
  </si>
  <si>
    <t xml:space="preserve">223-308</t>
  </si>
  <si>
    <t xml:space="preserve">JI 37</t>
  </si>
  <si>
    <t xml:space="preserve">JARQ –Japan Agricultural Research Quarterly Vol 34 No 1</t>
  </si>
  <si>
    <t xml:space="preserve">JI 38</t>
  </si>
  <si>
    <t xml:space="preserve">JARQ –Japan Agricultural Research Quarterly Vol 34 No 2</t>
  </si>
  <si>
    <t xml:space="preserve">81-151</t>
  </si>
  <si>
    <t xml:space="preserve">JI 39</t>
  </si>
  <si>
    <t xml:space="preserve">JARQ –Japan Agricultural Research Quarterly Vol 34 No 3</t>
  </si>
  <si>
    <t xml:space="preserve">153-213</t>
  </si>
  <si>
    <t xml:space="preserve">JI 40</t>
  </si>
  <si>
    <t xml:space="preserve">JARQ –Japan Agricultural Research Quarterly Vol 34 No 4</t>
  </si>
  <si>
    <t xml:space="preserve">215-290</t>
  </si>
  <si>
    <t xml:space="preserve">JI 41</t>
  </si>
  <si>
    <t xml:space="preserve">JARQ –Japan Agricultural Research Quarterly Vol 35 No 1</t>
  </si>
  <si>
    <t xml:space="preserve">JI 42</t>
  </si>
  <si>
    <t xml:space="preserve">JARQ –Japan Agricultural Research Quarterly Vol 35 No 2</t>
  </si>
  <si>
    <t xml:space="preserve">79-148</t>
  </si>
  <si>
    <t xml:space="preserve">JI 43</t>
  </si>
  <si>
    <t xml:space="preserve">JARQ –Japan Agricultural Research Quarterly Vol 35 No 3</t>
  </si>
  <si>
    <t xml:space="preserve">149-216</t>
  </si>
  <si>
    <t xml:space="preserve">JI 44</t>
  </si>
  <si>
    <t xml:space="preserve">JARQ –Japan Agricultural Research Quarterly Vol 36 No 4</t>
  </si>
  <si>
    <t xml:space="preserve">189-248</t>
  </si>
  <si>
    <t xml:space="preserve">JI 45</t>
  </si>
  <si>
    <t xml:space="preserve">JARQ –Japan Agricultural Research Quarterly Vol 37 No 4</t>
  </si>
  <si>
    <t xml:space="preserve">213-275</t>
  </si>
  <si>
    <t xml:space="preserve">JI 46</t>
  </si>
  <si>
    <t xml:space="preserve">25/3/2004</t>
  </si>
  <si>
    <t xml:space="preserve">Learning from the farming systems riseares experiences in Indonesia-Proceedings of CASER-JIRCAS  international workshop, 3-4/99
</t>
  </si>
  <si>
    <t xml:space="preserve">JI 47</t>
  </si>
  <si>
    <t xml:space="preserve">21/5/2004</t>
  </si>
  <si>
    <t xml:space="preserve">Annual report 1998 (1998-1999)</t>
  </si>
  <si>
    <t xml:space="preserve">JI 48</t>
  </si>
  <si>
    <r>
      <rPr>
        <sz val="12"/>
        <rFont val="Times New Roman"/>
        <family val="1"/>
      </rPr>
      <t xml:space="preserve">The 5</t>
    </r>
    <r>
      <rPr>
        <vertAlign val="superscript"/>
        <sz val="12"/>
        <rFont val="Times New Roman"/>
        <family val="1"/>
      </rPr>
      <t xml:space="preserve">th</t>
    </r>
    <r>
      <rPr>
        <sz val="12"/>
        <rFont val="Times New Roman"/>
        <family val="1"/>
      </rPr>
      <t xml:space="preserve"> JIRCAS  international symposium – postharvest technology in Asia</t>
    </r>
  </si>
  <si>
    <t xml:space="preserve">JI 49</t>
  </si>
  <si>
    <t xml:space="preserve">JIRCAS  –Research hightights 2002</t>
  </si>
  <si>
    <t xml:space="preserve">JI 50</t>
  </si>
  <si>
    <t xml:space="preserve">JIRCAS  journal for scientific papas No Mar 2002</t>
  </si>
  <si>
    <t xml:space="preserve">JI 51</t>
  </si>
  <si>
    <t xml:space="preserve">JARQ – Vol 36 No 2 April 2002</t>
  </si>
  <si>
    <t xml:space="preserve">59-118</t>
  </si>
  <si>
    <t xml:space="preserve">JI 52</t>
  </si>
  <si>
    <t xml:space="preserve">31/8/2004</t>
  </si>
  <si>
    <t xml:space="preserve">JARQ – Vol 38 No 1 January 2004</t>
  </si>
  <si>
    <t xml:space="preserve">JI 53</t>
  </si>
  <si>
    <t xml:space="preserve">19/10/2004</t>
  </si>
  <si>
    <t xml:space="preserve">JARQ – Vol 38 No 2 April 2004</t>
  </si>
  <si>
    <t xml:space="preserve">75-148</t>
  </si>
  <si>
    <t xml:space="preserve">JI 54</t>
  </si>
  <si>
    <t xml:space="preserve">JARQ – Vol 38 No 3 July 2004</t>
  </si>
  <si>
    <t xml:space="preserve">JI 55</t>
  </si>
  <si>
    <t xml:space="preserve">Annual report 2003 Apr-Mar 2003</t>
  </si>
  <si>
    <t xml:space="preserve">JI 56</t>
  </si>
  <si>
    <t xml:space="preserve">JARQ-Japan agricultural research quarterly Vol 32 No1 Jan1998</t>
  </si>
  <si>
    <t xml:space="preserve">JI 57</t>
  </si>
  <si>
    <t xml:space="preserve">Proceedings of the 2001 annual workshop of JIRCAS  Mekong Delta project</t>
  </si>
  <si>
    <t xml:space="preserve">JI 58</t>
  </si>
  <si>
    <t xml:space="preserve">31/03/2005</t>
  </si>
  <si>
    <t xml:space="preserve">JARQ Vol 39 No1 January 2005</t>
  </si>
  <si>
    <t xml:space="preserve">JI 59</t>
  </si>
  <si>
    <t xml:space="preserve">JARQ Vol 39 No 2   April   2005</t>
  </si>
  <si>
    <t xml:space="preserve">JI 60</t>
  </si>
  <si>
    <t xml:space="preserve">26/7/2005</t>
  </si>
  <si>
    <t xml:space="preserve">JIRCAS  Research High lights 2003</t>
  </si>
  <si>
    <t xml:space="preserve">JI 61</t>
  </si>
  <si>
    <t xml:space="preserve">JARQ Vol.39 No.3 July 2005</t>
  </si>
  <si>
    <t xml:space="preserve">JI 62</t>
  </si>
  <si>
    <t xml:space="preserve">Annual report 2003- JIRCAS</t>
  </si>
  <si>
    <t xml:space="preserve">JI 63</t>
  </si>
  <si>
    <t xml:space="preserve">Annual report 2004 ( Apr.2004 – Mar.2005)</t>
  </si>
  <si>
    <t xml:space="preserve">JI 64</t>
  </si>
  <si>
    <t xml:space="preserve">JARQ Janpan Apricultural Research Quarterly Vol.39 No. 4 October  2005</t>
  </si>
  <si>
    <t xml:space="preserve">221-312</t>
  </si>
  <si>
    <t xml:space="preserve">JI 65</t>
  </si>
  <si>
    <t xml:space="preserve">JARQ Janpan Apricultural Research Quarterly Vol.40 No. 1 January 2006</t>
  </si>
  <si>
    <t xml:space="preserve">JI 66</t>
  </si>
  <si>
    <t xml:space="preserve">JARQ Janpan Apricultural Research Quarterly Vol.40 No. 2 April 2006</t>
  </si>
  <si>
    <t xml:space="preserve">95-195</t>
  </si>
  <si>
    <t xml:space="preserve">JI 67</t>
  </si>
  <si>
    <t xml:space="preserve">25/9/2006</t>
  </si>
  <si>
    <t xml:space="preserve">JARQ Vol. 40 No.3 July 2006</t>
  </si>
  <si>
    <t xml:space="preserve">197-289</t>
  </si>
  <si>
    <t xml:space="preserve">JI 68</t>
  </si>
  <si>
    <t xml:space="preserve">JARQ Vol. 40 No.4  October 2006</t>
  </si>
  <si>
    <t xml:space="preserve">291-409</t>
  </si>
  <si>
    <t xml:space="preserve">JI 69</t>
  </si>
  <si>
    <t xml:space="preserve">JARQ Vol. 41 No.1 January 2007</t>
  </si>
  <si>
    <t xml:space="preserve">JI 70</t>
  </si>
  <si>
    <t xml:space="preserve">Annual report 2005 (Apr 2005-Mar 2006)</t>
  </si>
  <si>
    <t xml:space="preserve">JI 71</t>
  </si>
  <si>
    <t xml:space="preserve">JARQ Vol. 41 No. 2 April 2007</t>
  </si>
  <si>
    <t xml:space="preserve">101-180</t>
  </si>
  <si>
    <t xml:space="preserve">JI 72</t>
  </si>
  <si>
    <t xml:space="preserve">16/7/2007</t>
  </si>
  <si>
    <t xml:space="preserve">JARQ Vol. 41 No. 3 July 2007</t>
  </si>
  <si>
    <t xml:space="preserve">181-260</t>
  </si>
  <si>
    <t xml:space="preserve">JI 73</t>
  </si>
  <si>
    <t xml:space="preserve">JARQ Vol. 41 No. 4  October  2007</t>
  </si>
  <si>
    <t xml:space="preserve">261- 374</t>
  </si>
  <si>
    <t xml:space="preserve">JI 74</t>
  </si>
  <si>
    <t xml:space="preserve">Newsletter of international collaboration  ( số 31/2002, số 36, 37/2003, số 38,39,40/2004, số 42,43/2005, số 44,47/2006) 
</t>
  </si>
  <si>
    <t xml:space="preserve">JI 75 
</t>
  </si>
  <si>
    <t xml:space="preserve">Newsletter of international collaboration  
( 14-17/1998, 19-21/1999, 22-25/2000 )</t>
  </si>
  <si>
    <t xml:space="preserve">JI 76</t>
  </si>
  <si>
    <t xml:space="preserve">Newsletter of international collaboration  ( 39/2004,48-50/2007)
</t>
  </si>
  <si>
    <t xml:space="preserve">JI 77</t>
  </si>
  <si>
    <t xml:space="preserve">Annual report 2006 (Apr 2006-Mar 2007)
</t>
  </si>
  <si>
    <t xml:space="preserve">JI 78</t>
  </si>
  <si>
    <t xml:space="preserve">JARQ Vol. 42 No. 1  January 2008</t>
  </si>
  <si>
    <t xml:space="preserve">JI 79</t>
  </si>
  <si>
    <t xml:space="preserve">JARQ Vol. 42 No. 2 April 2008</t>
  </si>
  <si>
    <t xml:space="preserve">79- 136</t>
  </si>
  <si>
    <t xml:space="preserve">JI 80</t>
  </si>
  <si>
    <t xml:space="preserve">22/7/2008</t>
  </si>
  <si>
    <t xml:space="preserve">JARQ Vol. 42 No. 3 July 2008</t>
  </si>
  <si>
    <t xml:space="preserve">137-229</t>
  </si>
  <si>
    <t xml:space="preserve">JI 81</t>
  </si>
  <si>
    <t xml:space="preserve">Integrated management of tropical fruits, duruan &amp; mangosteen…” 
Chathaburi, December 16&amp;17.2008</t>
  </si>
  <si>
    <t xml:space="preserve">JI 82</t>
  </si>
  <si>
    <t xml:space="preserve">JARQ Vol. 42 No. 4 October 2008</t>
  </si>
  <si>
    <t xml:space="preserve">231-313</t>
  </si>
  <si>
    <t xml:space="preserve">JI 83</t>
  </si>
  <si>
    <t xml:space="preserve">Annual report 2007 (Apr 2007-Mar 2008)
</t>
  </si>
  <si>
    <t xml:space="preserve">JI 84</t>
  </si>
  <si>
    <t xml:space="preserve">JARQ Vol. 43 No. 1 January 2009</t>
  </si>
  <si>
    <t xml:space="preserve">JI 85</t>
  </si>
  <si>
    <t xml:space="preserve">JARQ Vol. 43 No. 2  April 2009</t>
  </si>
  <si>
    <t xml:space="preserve">81-166</t>
  </si>
  <si>
    <t xml:space="preserve">JI 86</t>
  </si>
  <si>
    <t xml:space="preserve">JARQ Vol. 43 No. 3  July 2009</t>
  </si>
  <si>
    <t xml:space="preserve">167-254</t>
  </si>
  <si>
    <t xml:space="preserve">JI 87</t>
  </si>
  <si>
    <t xml:space="preserve">JARQ Vol 43 No. 4 October 2009</t>
  </si>
  <si>
    <t xml:space="preserve">255- 357</t>
  </si>
  <si>
    <t xml:space="preserve">JI  88</t>
  </si>
  <si>
    <t xml:space="preserve">JARQ Vol 44 No 1 January 2010</t>
  </si>
  <si>
    <t xml:space="preserve">JI  89</t>
  </si>
  <si>
    <t xml:space="preserve">Annual Report 2008 (Apr. 2008- Mar. 2009</t>
  </si>
  <si>
    <t xml:space="preserve">JI 90</t>
  </si>
  <si>
    <t xml:space="preserve">JICA Sơ lược báo cáo thường niên 2009</t>
  </si>
  <si>
    <t xml:space="preserve">JICA</t>
  </si>
  <si>
    <t xml:space="preserve">JI 91</t>
  </si>
  <si>
    <t xml:space="preserve">24/5/2010</t>
  </si>
  <si>
    <t xml:space="preserve">JARQ Vol 44 No. 2  April 2010</t>
  </si>
  <si>
    <t xml:space="preserve">101-215</t>
  </si>
  <si>
    <t xml:space="preserve">JI  92</t>
  </si>
  <si>
    <t xml:space="preserve">22/9/2010</t>
  </si>
  <si>
    <t xml:space="preserve">JARQ Vol 44 No. 3  July 2010</t>
  </si>
  <si>
    <t xml:space="preserve">217-333</t>
  </si>
  <si>
    <t xml:space="preserve">JI  93</t>
  </si>
  <si>
    <t xml:space="preserve">JARQ Vol 44 No. 4  October 2010</t>
  </si>
  <si>
    <t xml:space="preserve">335- 454</t>
  </si>
  <si>
    <t xml:space="preserve">JI  94</t>
  </si>
  <si>
    <t xml:space="preserve">JARQ Vol 45 No. 1  January 2011</t>
  </si>
  <si>
    <t xml:space="preserve">JI  95</t>
  </si>
  <si>
    <t xml:space="preserve">18/4/2011</t>
  </si>
  <si>
    <t xml:space="preserve">JIRCAS Working Report No. 72  “ Integrated Pest Management of Citrus Greening disease ib  Mekong delta for the sutainable production of Citrus under severely infested conditions</t>
  </si>
  <si>
    <t xml:space="preserve">Edited by Y. Ohto</t>
  </si>
  <si>
    <t xml:space="preserve">JI 96</t>
  </si>
  <si>
    <t xml:space="preserve">22/6/2011</t>
  </si>
  <si>
    <t xml:space="preserve">JARQ Vol. 45 No. 2 April 2011</t>
  </si>
  <si>
    <t xml:space="preserve">129-242</t>
  </si>
  <si>
    <t xml:space="preserve">JI 97</t>
  </si>
  <si>
    <t xml:space="preserve">18/8/2011</t>
  </si>
  <si>
    <t xml:space="preserve">JARQ Vol. 45 No. 3 July 2011</t>
  </si>
  <si>
    <t xml:space="preserve">243-347</t>
  </si>
  <si>
    <t xml:space="preserve">JI 98</t>
  </si>
  <si>
    <t xml:space="preserve">28/3/2012</t>
  </si>
  <si>
    <t xml:space="preserve">JARQ Vol. 45 No. 4 April 2011</t>
  </si>
  <si>
    <t xml:space="preserve">349-478</t>
  </si>
  <si>
    <t xml:space="preserve">JI 99</t>
  </si>
  <si>
    <t xml:space="preserve">Annual Report 2009 (Apr. 2009- Mar. 2010)</t>
  </si>
  <si>
    <t xml:space="preserve">JI 100</t>
  </si>
  <si>
    <t xml:space="preserve">Annual Report 2010 (Apr. 2010- Mar. 2011)</t>
  </si>
  <si>
    <t xml:space="preserve">JI 101</t>
  </si>
  <si>
    <t xml:space="preserve">Annual Report 2011 (Apr. 2011- Mar. 2012)</t>
  </si>
  <si>
    <t xml:space="preserve">JI 102</t>
  </si>
  <si>
    <t xml:space="preserve">JARQ Vol. 46 No. 1 January 2012</t>
  </si>
  <si>
    <t xml:space="preserve">JI 103</t>
  </si>
  <si>
    <t xml:space="preserve">JARQ Vol. 46 No. 2 April 2012</t>
  </si>
  <si>
    <t xml:space="preserve">115-198</t>
  </si>
  <si>
    <t xml:space="preserve">JI 104</t>
  </si>
  <si>
    <t xml:space="preserve">JARQ Vol. 46 No. 3 July 2012</t>
  </si>
  <si>
    <t xml:space="preserve">199-275</t>
  </si>
  <si>
    <t xml:space="preserve">JI 105</t>
  </si>
  <si>
    <t xml:space="preserve">JARQ Vol. 46 No. 4 October  2012</t>
  </si>
  <si>
    <t xml:space="preserve">277-367</t>
  </si>
  <si>
    <t xml:space="preserve">JI 106</t>
  </si>
  <si>
    <t xml:space="preserve">JARQ Vol. 47 No. 1 January 2013</t>
  </si>
  <si>
    <t xml:space="preserve">JI 107</t>
  </si>
  <si>
    <t xml:space="preserve">NARO's new technologies supporting reconstruction 
- Revitalization of agriculture by post-disaster reconstruction  , June 2012</t>
  </si>
  <si>
    <t xml:space="preserve">JI 108</t>
  </si>
  <si>
    <t xml:space="preserve">JARQ Vol. 47 No. 2 April  2013</t>
  </si>
  <si>
    <t xml:space="preserve">135-226</t>
  </si>
  <si>
    <t xml:space="preserve">JI 109</t>
  </si>
  <si>
    <t xml:space="preserve">28/11/2013</t>
  </si>
  <si>
    <t xml:space="preserve">JARQ Vol. 47 No. 3 July 2013</t>
  </si>
  <si>
    <t xml:space="preserve">227-338</t>
  </si>
  <si>
    <t xml:space="preserve">JI 110</t>
  </si>
  <si>
    <t xml:space="preserve">JIRCAS International Symposium Series No.3 - 
Fruit production in the troics and sub tropics</t>
  </si>
  <si>
    <t xml:space="preserve">JI 111</t>
  </si>
  <si>
    <t xml:space="preserve">Annual Report 2012 (Apr. 2012- Mar. 2013)</t>
  </si>
  <si>
    <t xml:space="preserve">JI 112</t>
  </si>
  <si>
    <t xml:space="preserve">25/4/2014</t>
  </si>
  <si>
    <t xml:space="preserve">JARQ Vol. 47 No. 4 October 2013</t>
  </si>
  <si>
    <t xml:space="preserve">339-456</t>
  </si>
  <si>
    <t xml:space="preserve">JI 113</t>
  </si>
  <si>
    <t xml:space="preserve">JARQ Vol. 48 No. 1 January 2014</t>
  </si>
  <si>
    <t xml:space="preserve">JI 114</t>
  </si>
  <si>
    <t xml:space="preserve">JARQ Vol. 48 No. 2  April 2014</t>
  </si>
  <si>
    <t xml:space="preserve">JI 115</t>
  </si>
  <si>
    <t xml:space="preserve">18/11/2014</t>
  </si>
  <si>
    <t xml:space="preserve">JARQ Vol. 48 No. 3 July 2014</t>
  </si>
  <si>
    <t xml:space="preserve">253-377</t>
  </si>
  <si>
    <t xml:space="preserve">JI 116</t>
  </si>
  <si>
    <t xml:space="preserve">JARQ Vol. 48 No. 4 October 2014</t>
  </si>
  <si>
    <t xml:space="preserve">379-487</t>
  </si>
  <si>
    <t xml:space="preserve">JI 117</t>
  </si>
  <si>
    <t xml:space="preserve">12/5./2015</t>
  </si>
  <si>
    <t xml:space="preserve">Annual Report 2013 (Apr. 2013- Mar. 2014)</t>
  </si>
  <si>
    <t xml:space="preserve">JI 118</t>
  </si>
  <si>
    <t xml:space="preserve">JARQ Vol. 49 No. 1 January 2015</t>
  </si>
  <si>
    <t xml:space="preserve">JI 119</t>
  </si>
  <si>
    <t xml:space="preserve">JARQ Vol. 49 No. 2 April 2015</t>
  </si>
  <si>
    <t xml:space="preserve">85-202</t>
  </si>
  <si>
    <t xml:space="preserve">JI 120</t>
  </si>
  <si>
    <t xml:space="preserve">24/11/2015</t>
  </si>
  <si>
    <t xml:space="preserve">JARQ Vol. 49 No. 3  July 2015</t>
  </si>
  <si>
    <t xml:space="preserve">203-299</t>
  </si>
  <si>
    <t xml:space="preserve">JI 121</t>
  </si>
  <si>
    <t xml:space="preserve">Annual Report 2014 (Apr. 2014- Mar. 2015)</t>
  </si>
  <si>
    <t xml:space="preserve">JI 122</t>
  </si>
  <si>
    <t xml:space="preserve">JARQ Vol. 49 No. 4  October 2015 (ISSN 0021-3551)</t>
  </si>
  <si>
    <t xml:space="preserve">301-429</t>
  </si>
  <si>
    <t xml:space="preserve">JI 123</t>
  </si>
  <si>
    <t xml:space="preserve">JARQ Vol. 50 No. 1  January 2016 (ISSN 0021-3551)</t>
  </si>
  <si>
    <t xml:space="preserve">JI 124</t>
  </si>
  <si>
    <t xml:space="preserve">JARQ Vol. 50 No. 2  April 2016 (ISSN 0021-3551)</t>
  </si>
  <si>
    <t xml:space="preserve">79-173</t>
  </si>
  <si>
    <t xml:space="preserve">JI 125</t>
  </si>
  <si>
    <t xml:space="preserve">JARQ Vol. 50 No. 3  July 2016 (ISSN 0021-3551)</t>
  </si>
  <si>
    <t xml:space="preserve">175-292</t>
  </si>
  <si>
    <t xml:space="preserve">JI 126</t>
  </si>
  <si>
    <t xml:space="preserve">JARQ Vol. 50 No. 4  October 2016 (ISSN 0021-3551)</t>
  </si>
  <si>
    <t xml:space="preserve">293-405</t>
  </si>
  <si>
    <t xml:space="preserve">JI 127</t>
  </si>
  <si>
    <t xml:space="preserve">JARQ Vol. 51 No. 1  January 2017 (ISSN 0021-3551)</t>
  </si>
  <si>
    <t xml:space="preserve">JI 128</t>
  </si>
  <si>
    <t xml:space="preserve">Annual Report 2015 (Apr. 2015- Mar. 2016)</t>
  </si>
  <si>
    <t xml:space="preserve">JI 129</t>
  </si>
  <si>
    <t xml:space="preserve">JARQ Vol. 51 No. 2  April 2017 (ISSN 0021-3551)</t>
  </si>
  <si>
    <t xml:space="preserve">JI 130</t>
  </si>
  <si>
    <t xml:space="preserve">JARQ Vol. 51 No. 3  July 2017 (ISSN 0021-3551)</t>
  </si>
  <si>
    <t xml:space="preserve">199-292</t>
  </si>
  <si>
    <t xml:space="preserve">JI 131</t>
  </si>
  <si>
    <t xml:space="preserve">JARQ Vol. 51 No. 4  October 2017 (ISSN 0021-3551)</t>
  </si>
  <si>
    <t xml:space="preserve">293-384</t>
  </si>
  <si>
    <t xml:space="preserve">JI 132</t>
  </si>
  <si>
    <t xml:space="preserve">JARQ Vol. 52 No. 1  January 2018 (ISSN 0021-3551)</t>
  </si>
  <si>
    <t xml:space="preserve">JI 133</t>
  </si>
  <si>
    <t xml:space="preserve">Annual Report 2016 (Apr. 2016- Mar. 2017)</t>
  </si>
  <si>
    <t xml:space="preserve">JI 134</t>
  </si>
  <si>
    <t xml:space="preserve">Annual Report 2017 (Apr. 2017- Mar. 2018)</t>
  </si>
  <si>
    <t xml:space="preserve">JI 135</t>
  </si>
  <si>
    <t xml:space="preserve">15/9/2019</t>
  </si>
  <si>
    <t xml:space="preserve">JARQ Vol. 52 No. 2  Arpil 2018 (ISSN 0021-3551)</t>
  </si>
  <si>
    <t xml:space="preserve">91-172</t>
  </si>
  <si>
    <t xml:space="preserve">JI 136</t>
  </si>
  <si>
    <t xml:space="preserve">JARQ Vol. 52 No. 3 July 2018 (ISSN 0021-3551)</t>
  </si>
  <si>
    <t xml:space="preserve">173-283</t>
  </si>
  <si>
    <t xml:space="preserve">JI 137</t>
  </si>
  <si>
    <t xml:space="preserve">JARQ Vol. 52 No. 4 October 2018 (ISSN 0021-3551)</t>
  </si>
  <si>
    <t xml:space="preserve">285-373</t>
  </si>
  <si>
    <t xml:space="preserve">JI 138</t>
  </si>
  <si>
    <t xml:space="preserve">JARQ Vol. 53 No. 1  January 2019 (ISSN 0021-3551)</t>
  </si>
  <si>
    <t xml:space="preserve">JI 139</t>
  </si>
  <si>
    <t xml:space="preserve">JARQ Vol. 53 No. 4  October 2019 (ISSN 0021-3551)</t>
  </si>
  <si>
    <t xml:space="preserve">229-327</t>
  </si>
  <si>
    <t xml:space="preserve">JI 140</t>
  </si>
  <si>
    <t xml:space="preserve">JARQ Vol. 54 No. 1  January 20120 (ISSN 0021-3551)</t>
  </si>
  <si>
    <t xml:space="preserve">JI 141</t>
  </si>
  <si>
    <t xml:space="preserve">Annual Report 2018 (Apr. 2018- Mar. 2019)</t>
  </si>
  <si>
    <t xml:space="preserve">JI 142</t>
  </si>
  <si>
    <t xml:space="preserve">JARQ Vol. 54 No. 2  April 20120 (ISSN 0021-3551)</t>
  </si>
  <si>
    <t xml:space="preserve">113-199</t>
  </si>
  <si>
    <t xml:space="preserve">JI 143</t>
  </si>
  <si>
    <t xml:space="preserve">JARQ Vol. 54 No. 3  July 20120 (ISSN 0021-3551)</t>
  </si>
  <si>
    <t xml:space="preserve">201-284</t>
  </si>
  <si>
    <t xml:space="preserve">JI 144</t>
  </si>
  <si>
    <t xml:space="preserve">JARQ Vol. 54 No. 4   October  20120 (ISSN 0021-3551)</t>
  </si>
  <si>
    <t xml:space="preserve">285-372</t>
  </si>
  <si>
    <t xml:space="preserve">JI 145</t>
  </si>
  <si>
    <t xml:space="preserve">Annual Report 2019 (Apr. 2019- Mar. 2020)</t>
  </si>
  <si>
    <t xml:space="preserve">JI 146</t>
  </si>
  <si>
    <t xml:space="preserve">JARQ Vol. 55 No. 1   January  2021 (ISSN 0021-3551)</t>
  </si>
  <si>
    <t xml:space="preserve">JI 147</t>
  </si>
  <si>
    <t xml:space="preserve">JIRCAS International Symposium Series No.2-  December 1994 Plant genetic resource management in the tropics
Fruit production in the troics and sub tropics</t>
  </si>
  <si>
    <t xml:space="preserve">JI 248</t>
  </si>
  <si>
    <t xml:space="preserve">ENGLISH</t>
  </si>
  <si>
    <t xml:space="preserve">NHÀ XB</t>
  </si>
  <si>
    <t xml:space="preserve">NĂM XB</t>
  </si>
  <si>
    <t xml:space="preserve">SỐ TRG</t>
  </si>
  <si>
    <t xml:space="preserve">SỒ Q</t>
  </si>
  <si>
    <t xml:space="preserve">English grammar practice</t>
  </si>
  <si>
    <t xml:space="preserve">Raj N Bakshi</t>
  </si>
  <si>
    <t xml:space="preserve">TB ENG.01</t>
  </si>
  <si>
    <t xml:space="preserve">English conversation practice</t>
  </si>
  <si>
    <t xml:space="preserve">Grant Taylor</t>
  </si>
  <si>
    <t xml:space="preserve">NewDelhi</t>
  </si>
  <si>
    <t xml:space="preserve">TB ENG.02</t>
  </si>
  <si>
    <t xml:space="preserve">English Phrasal Verbs in Use</t>
  </si>
  <si>
    <t xml:space="preserve">Michael McCarthy Felicity O’Dell</t>
  </si>
  <si>
    <t xml:space="preserve">Cambridge</t>
  </si>
  <si>
    <t xml:space="preserve">TB ENG. 03</t>
  </si>
  <si>
    <t xml:space="preserve">English Vocabulary in Use</t>
  </si>
  <si>
    <t xml:space="preserve">Stuart Redman</t>
  </si>
  <si>
    <t xml:space="preserve">TB ENG. 04</t>
  </si>
  <si>
    <t xml:space="preserve">Language in Use</t>
  </si>
  <si>
    <t xml:space="preserve">Adrian Doff &amp; Christopher Jones</t>
  </si>
  <si>
    <t xml:space="preserve">TB ENG.05</t>
  </si>
  <si>
    <t xml:space="preserve">Cambridge grammar of English A comprehensive guide Spoken and Written English Grammar and Usage</t>
  </si>
  <si>
    <t xml:space="preserve">Ronald carter Michael McCarthy</t>
  </si>
  <si>
    <t xml:space="preserve"> TB ENG. 06</t>
  </si>
  <si>
    <t xml:space="preserve">How to teach English</t>
  </si>
  <si>
    <t xml:space="preserve">TB ENG 07</t>
  </si>
  <si>
    <t xml:space="preserve">English Deluxe 10</t>
  </si>
  <si>
    <t xml:space="preserve">Donna Deans Binkowski, Ph.D. Eduardo A. Febles, M.A. 
John B. Romeiser, Ph.D.
</t>
  </si>
  <si>
    <t xml:space="preserve">BPB Multimedia</t>
  </si>
  <si>
    <t xml:space="preserve">TB ENG 08</t>
  </si>
  <si>
    <t xml:space="preserve">GAP</t>
  </si>
  <si>
    <t xml:space="preserve">Workshop on EUFruits &amp; Vegetables standards</t>
  </si>
  <si>
    <t xml:space="preserve">European Commission
 AETS- ainia- AENOR</t>
  </si>
  <si>
    <t xml:space="preserve">GAP 01</t>
  </si>
  <si>
    <t xml:space="preserve">19/9/2007</t>
  </si>
  <si>
    <t xml:space="preserve">Singapore cooperation programme in relation to Vietnam- Singapore connectivity technical assistace projects Training course in Good Agricultural practice for vegetable farming, 
28 November to 1 December 2006</t>
  </si>
  <si>
    <t xml:space="preserve">Singapore- AVA</t>
  </si>
  <si>
    <t xml:space="preserve">GAP 02</t>
  </si>
  <si>
    <t xml:space="preserve">Asean traning course on post harvert technology on fruits and vegetable March 11th – 24th, 2007
 </t>
  </si>
  <si>
    <t xml:space="preserve">Indonesia- Asean</t>
  </si>
  <si>
    <t xml:space="preserve">GAP 03</t>
  </si>
  <si>
    <t xml:space="preserve">Training course on Citrus production and development 19-31 August 2007 Thailand</t>
  </si>
  <si>
    <t xml:space="preserve">Thailand- Asean</t>
  </si>
  <si>
    <t xml:space="preserve">GAP 04</t>
  </si>
  <si>
    <t xml:space="preserve">Managing food safety and postharvest quaility of fruit and vegetables Insert courry logo
</t>
  </si>
  <si>
    <t xml:space="preserve">Australia- Asean- cardno- Acil- RMIT</t>
  </si>
  <si>
    <t xml:space="preserve">GAP 05</t>
  </si>
  <si>
    <t xml:space="preserve">Quản lý an toàn thực phẩm chất lượng rau và quả sau thu hoạch (Tập huấn cho nông dân khu vực Đông nam Á) </t>
  </si>
  <si>
    <t xml:space="preserve">GAP 06</t>
  </si>
  <si>
    <t xml:space="preserve">EUREPGA Genral regulations Control points and compiance criteria
 </t>
  </si>
  <si>
    <t xml:space="preserve">BSI</t>
  </si>
  <si>
    <t xml:space="preserve">Tlpt</t>
  </si>
  <si>
    <t xml:space="preserve">GAP 07</t>
  </si>
  <si>
    <t xml:space="preserve">Freshcare code of practice 2nd Edition – October 2004 
The on- fram food safety program for fresh produce</t>
  </si>
  <si>
    <t xml:space="preserve">GAP 08</t>
  </si>
  <si>
    <t xml:space="preserve">EUREPGAP  Cheklist Fruits and Vegetables Version 2-1-Octo 04</t>
  </si>
  <si>
    <t xml:space="preserve">GAP 09</t>
  </si>
  <si>
    <t xml:space="preserve">ASEAN GAP Good agricultural practices for production of fresh fruit and vegetables in ASEAN countries    Junuary 2006</t>
  </si>
  <si>
    <t xml:space="preserve">AusDTD- Asean</t>
  </si>
  <si>
    <t xml:space="preserve">GAP 10</t>
  </si>
  <si>
    <t xml:space="preserve">Tài liệu tập huấn- Quản lý vườn cây ăn quả: Bưởi, Xoài, sầu riêng,Vú sữa, măng cụt và dứa theo hướng chất lượng và an toàn GAP ( Tài liệu tập huấn thuộc dự án phát triển Chè và Cây ăn quả)   SOFRI 2005
</t>
  </si>
  <si>
    <t xml:space="preserve">GAP 11</t>
  </si>
  <si>
    <t xml:space="preserve">Tài liệu tập huấn- Hướng dẫn thực hành GAP cho cây ăn quả - SOFRI, 16-18/11/2006
</t>
  </si>
  <si>
    <t xml:space="preserve">GAP 12</t>
  </si>
  <si>
    <t xml:space="preserve">Tài liệu tập huấn - Hướng dẫn thực hành GAP cho cây rau - SOFRI, 7-9/12/2006
</t>
  </si>
  <si>
    <t xml:space="preserve">GAP 13</t>
  </si>
  <si>
    <t xml:space="preserve">Tài liệu tập huấn- Hướng dẫn thực hành GAP cho cây ăn quả -Xã Đạo Thạnh- 20-22/12/2006
</t>
  </si>
  <si>
    <t xml:space="preserve">GAP 14</t>
  </si>
  <si>
    <t xml:space="preserve">Chương 6: Hướng dẫn triển khai nội dung của các điểm kiểm tra và tiêu chuẩn cần tuân thủ của EUREPGAP đối với rau quả.</t>
  </si>
  <si>
    <t xml:space="preserve">ThS. Võ Hữu Thoại</t>
  </si>
  <si>
    <t xml:space="preserve">GAP 15</t>
  </si>
  <si>
    <t xml:space="preserve">Tài liệu tập huấn- Hướng dẫn thực hành GAP cho cây ăn quả cây mít &amp; cây chuối SOFRI, 28-30/3/2007
</t>
  </si>
  <si>
    <t xml:space="preserve">GAP 16</t>
  </si>
  <si>
    <t xml:space="preserve">ASEAN GAP Quy trình sản xuất tốt  cho sản xuất rau, quả  tươi trong khu vực ASEAN
</t>
  </si>
  <si>
    <t xml:space="preserve">Vụ HTQT- 
Bộ NN&amp;PTNT</t>
  </si>
  <si>
    <t xml:space="preserve">GAP 17</t>
  </si>
  <si>
    <t xml:space="preserve">Tài  liệu tập huấn: Kỹ thuật trồng, thâm canh và quản lý dịch hại trên cây bưởi theo hướng GAP Tiền Giang, tháng 10/2007
</t>
  </si>
  <si>
    <t xml:space="preserve">GAP 18</t>
  </si>
  <si>
    <t xml:space="preserve">Chuyên đề: GAP Thanh Long Bình Thuận, 09/6/2006
</t>
  </si>
  <si>
    <t xml:space="preserve">Bộ NN&amp;PTNT 
SOFRI</t>
  </si>
  <si>
    <t xml:space="preserve">GAP 19</t>
  </si>
  <si>
    <t xml:space="preserve">15/6/2006</t>
  </si>
  <si>
    <t xml:space="preserve">Hội thảo: GAP cho sản xuất hạt giống, cây giống cà chua và dưa chuột  Hà Nội ngày 3-5/12/2007 CARD-025/06VIE 
</t>
  </si>
  <si>
    <t xml:space="preserve">Dự án CARD</t>
  </si>
  <si>
    <t xml:space="preserve">GAP 20</t>
  </si>
  <si>
    <t xml:space="preserve">Sổ tay sản xuất trái cây theo tiêu chuẩn GAP</t>
  </si>
  <si>
    <t xml:space="preserve">GAP 21</t>
  </si>
  <si>
    <t xml:space="preserve">26/1/2007</t>
  </si>
  <si>
    <t xml:space="preserve">Tài liệu huấn luyện sản xuất quả an toàn  
(Dành cho người huấn luyện )</t>
  </si>
  <si>
    <t xml:space="preserve">GAP 22</t>
  </si>
  <si>
    <t xml:space="preserve">29/5/2008</t>
  </si>
  <si>
    <t xml:space="preserve">Phương pháp sản xuất trái cây ăn quả theo tiêu chuẩn GAP
</t>
  </si>
  <si>
    <t xml:space="preserve">Viện CĂQMN- 
TTKNKNQuốc gia</t>
  </si>
  <si>
    <t xml:space="preserve">GAP 23</t>
  </si>
  <si>
    <t xml:space="preserve">30/3/2010</t>
  </si>
  <si>
    <t xml:space="preserve">Hội thảo thực hành nông nghiệp tốt 
và an toàn thực phẩm, Bình thuận 21-22/7/2008</t>
  </si>
  <si>
    <t xml:space="preserve">SOFRI 
( dự án CARD Úc )</t>
  </si>
  <si>
    <t xml:space="preserve">GAP 24</t>
  </si>
  <si>
    <t xml:space="preserve">Good agrcultural practice (GAP) in Asia and Oceania 
Proceedings of the International Seminar on Technology development for Good Agricutural Practice in Asia and Oceania October 24-28,2005, Tsukuka, Ibaraki, Japan
</t>
  </si>
  <si>
    <t xml:space="preserve">Sing – Hwa Hu, Cristina Bejosano- 
Gloria</t>
  </si>
  <si>
    <t xml:space="preserve">FFTC
 Thailand</t>
  </si>
  <si>
    <t xml:space="preserve">GAP 25</t>
  </si>
  <si>
    <t xml:space="preserve">14/8/2007
2 gốc 2 photo</t>
  </si>
  <si>
    <t xml:space="preserve">Sổ tay hướng dẫn thực hành cây ăn quả theo tiêu chuẩn VietGAP ( tài liệu lưu hành nội bộ) tháng 4/2009</t>
  </si>
  <si>
    <t xml:space="preserve">GAP 26</t>
  </si>
  <si>
    <t xml:space="preserve">Viet GAP- Quy trình thực hành sản xuất nông nghiệp tốt cho rau quả tươi và cho cho chè búp tươi an toàn tại Việt Nam</t>
  </si>
  <si>
    <t xml:space="preserve">Vụ KHCN&amp;MT</t>
  </si>
  <si>
    <t xml:space="preserve">GAP 27</t>
  </si>
  <si>
    <t xml:space="preserve">23/2/2011 
TLPT</t>
  </si>
  <si>
    <t xml:space="preserve">Hộị thảo, tập huấn về qui trình, thủ tục đánh giá  chỉ định các tổ chức chứng nhận và đánh giá chứng nhận VietGAP/vietGAHP, GMPs
</t>
  </si>
  <si>
    <t xml:space="preserve">Dự án XD và kiểm soát chất lượng nông sản</t>
  </si>
  <si>
    <t xml:space="preserve">GAP 28</t>
  </si>
  <si>
    <t xml:space="preserve">22/3/2011</t>
  </si>
  <si>
    <t xml:space="preserve">Quy trình sản xuất bưởi đường lá cam theo VietGAP – Bà Rịa-Vũng Tàu 2010</t>
  </si>
  <si>
    <t xml:space="preserve">GAP 29</t>
  </si>
  <si>
    <t xml:space="preserve">Quy trình sản xuất thanh long theo VietGAP – Tiền Giang 2010</t>
  </si>
  <si>
    <t xml:space="preserve">GAP 30</t>
  </si>
  <si>
    <t xml:space="preserve">Quy trình sản xuất dứa Queen theo VietGAP – Tiền Giang 2010</t>
  </si>
  <si>
    <t xml:space="preserve">GAP 31</t>
  </si>
  <si>
    <t xml:space="preserve">Qui trình sản xuất xoài cát theo tiêu chuẩn GlobalGAP – Tiền Giang 2010</t>
  </si>
  <si>
    <t xml:space="preserve">GAP 32</t>
  </si>
  <si>
    <t xml:space="preserve">Đề xuất các giải pháp khoa học công nghệ, tạo vùng sản xuất hàng hóa tập trung</t>
  </si>
  <si>
    <t xml:space="preserve">PGS.TS. Nguyễn Minh Châu , ThS. Nguyễn Hữu Hoàng</t>
  </si>
  <si>
    <t xml:space="preserve">GAP 33</t>
  </si>
  <si>
    <t xml:space="preserve">Hỏi đáp về thực hành nông nghiệp tốt GAP</t>
  </si>
  <si>
    <t xml:space="preserve">Phạm Văn Dư, Nguyễn Mạnh Chinh</t>
  </si>
  <si>
    <t xml:space="preserve">GAP 34</t>
  </si>
  <si>
    <t xml:space="preserve">Sổ tay hướng dẫn áp dụng VietGAP/GMPs - 
Chuỗi sản xuất kinh doanh rau, quả tươi (Tài liệu kỹ thuật áp dụng VietGAP/GMPs trong sản xuất kinh doanh nông sản thực phẩm)</t>
  </si>
  <si>
    <t xml:space="preserve">Nhóm tác giả -
Dự án Xây dựng và kiểm soát chất lượng nông sản thực phẩm (FAPQDCP) , Cục Quản lý chất lượng Nông sản và Thủy sản (NAFIQAD) </t>
  </si>
  <si>
    <t xml:space="preserve">GAP 35</t>
  </si>
  <si>
    <t xml:space="preserve">15/10/2013</t>
  </si>
  <si>
    <t xml:space="preserve">Quy phạm thực hành chuẩn VietGAP/GMPs- 
Chuỗi sản xuất kinh doanh rau tươi (Tài liệu kỹ thuật áp dụng VietGAP/GMPs trong sản xuất kinh doanh nông sản thực phẩm)</t>
  </si>
  <si>
    <t xml:space="preserve">Nhóm tác giả -
Dự án Xây dựng và kiểm soát chất lượng nông sản thực phẩm (FAPQDCP) , Cục QLCL Nông sản và Thủy sản (NAFIQAD) </t>
  </si>
  <si>
    <t xml:space="preserve">GAP 36</t>
  </si>
  <si>
    <t xml:space="preserve">Quy phạm thực hành chuẩn VietGAP/GMPs- 
Chuỗi sản xuất kinh doanh quả tươi (Tài liệu kỹ thuật áp dụng VietGAP/GMPs trong sản xuất kinh doanh nông sản thực phẩm)</t>
  </si>
  <si>
    <t xml:space="preserve">GAP 37</t>
  </si>
  <si>
    <t xml:space="preserve">Manual for citrus production based on GlobalGAP standards</t>
  </si>
  <si>
    <t xml:space="preserve">SOFRI-SPPC-WSU</t>
  </si>
  <si>
    <t xml:space="preserve">GAP 38</t>
  </si>
  <si>
    <t xml:space="preserve">HA (HORTICULTURAL ABSTRACTS)</t>
  </si>
  <si>
    <t xml:space="preserve">NHÀ XB </t>
  </si>
  <si>
    <t xml:space="preserve">Horticultural Abstracts Vol.66 No.1</t>
  </si>
  <si>
    <t xml:space="preserve">CAB Inter</t>
  </si>
  <si>
    <t xml:space="preserve">HA 01</t>
  </si>
  <si>
    <t xml:space="preserve">Horticultural Abstracts Vol.66 No.2</t>
  </si>
  <si>
    <t xml:space="preserve">125-232</t>
  </si>
  <si>
    <t xml:space="preserve">HA 02</t>
  </si>
  <si>
    <t xml:space="preserve">Horticultural Abstracts Vol.66 No.3</t>
  </si>
  <si>
    <t xml:space="preserve">233-348</t>
  </si>
  <si>
    <t xml:space="preserve">HA 03</t>
  </si>
  <si>
    <t xml:space="preserve">Horticultural Abstracts Vol.66 No.4</t>
  </si>
  <si>
    <t xml:space="preserve">349-464</t>
  </si>
  <si>
    <t xml:space="preserve">HA 04</t>
  </si>
  <si>
    <t xml:space="preserve">Horticultural Abstracts Vol.66 No.5</t>
  </si>
  <si>
    <t xml:space="preserve">465-584</t>
  </si>
  <si>
    <t xml:space="preserve">HA 05</t>
  </si>
  <si>
    <t xml:space="preserve">Horticultural Abstracts Vol.66 No.6</t>
  </si>
  <si>
    <t xml:space="preserve">585-696</t>
  </si>
  <si>
    <t xml:space="preserve">HA 06 </t>
  </si>
  <si>
    <t xml:space="preserve">Horticultural Abstracts Vol.66 No.7</t>
  </si>
  <si>
    <t xml:space="preserve">697-815</t>
  </si>
  <si>
    <t xml:space="preserve">HA 07</t>
  </si>
  <si>
    <t xml:space="preserve">Horticultural Abstracts Vol.66 No.8</t>
  </si>
  <si>
    <t xml:space="preserve">817-928</t>
  </si>
  <si>
    <t xml:space="preserve">HA 08</t>
  </si>
  <si>
    <t xml:space="preserve">Horticultural Abstracts Vol.66 No.9</t>
  </si>
  <si>
    <t xml:space="preserve">929-1028</t>
  </si>
  <si>
    <t xml:space="preserve">HA 09</t>
  </si>
  <si>
    <t xml:space="preserve">Horticultural Abstracts Vol.66 No.11</t>
  </si>
  <si>
    <t xml:space="preserve">1145-1257</t>
  </si>
  <si>
    <t xml:space="preserve">HA 10</t>
  </si>
  <si>
    <t xml:space="preserve">Horticultural Abstracts Vol.66 No.12</t>
  </si>
  <si>
    <t xml:space="preserve">1259-1379</t>
  </si>
  <si>
    <t xml:space="preserve">HA 11</t>
  </si>
  <si>
    <t xml:space="preserve">Horticultural Abstracts 1996 Annual Indexes Vol.66</t>
  </si>
  <si>
    <t xml:space="preserve">1381-1651</t>
  </si>
  <si>
    <t xml:space="preserve">HA 12</t>
  </si>
  <si>
    <t xml:space="preserve">Horticultural Abstracts Vol.67 No.1</t>
  </si>
  <si>
    <t xml:space="preserve">HA 13</t>
  </si>
  <si>
    <t xml:space="preserve">Horticultural Abstracts Vol.67 No.2</t>
  </si>
  <si>
    <t xml:space="preserve">113-220</t>
  </si>
  <si>
    <t xml:space="preserve">HA 14</t>
  </si>
  <si>
    <t xml:space="preserve">Horticultural Abstracts Vol.67 No.3</t>
  </si>
  <si>
    <t xml:space="preserve">221-316</t>
  </si>
  <si>
    <t xml:space="preserve">HA 15</t>
  </si>
  <si>
    <t xml:space="preserve">Horticultural Abstracts Vol.67 No.4</t>
  </si>
  <si>
    <t xml:space="preserve">317-458</t>
  </si>
  <si>
    <t xml:space="preserve">HA 16</t>
  </si>
  <si>
    <t xml:space="preserve">Horticultural Abstracts Vol.67 No.5</t>
  </si>
  <si>
    <t xml:space="preserve">459-576</t>
  </si>
  <si>
    <t xml:space="preserve">HA 17</t>
  </si>
  <si>
    <t xml:space="preserve">Horticultural Abstracts Vol.67 No.6</t>
  </si>
  <si>
    <t xml:space="preserve">577-696</t>
  </si>
  <si>
    <t xml:space="preserve">HA 18</t>
  </si>
  <si>
    <t xml:space="preserve">Horticultural Abstracts Vol.67 No.7</t>
  </si>
  <si>
    <t xml:space="preserve">697-832</t>
  </si>
  <si>
    <t xml:space="preserve">HA 19</t>
  </si>
  <si>
    <t xml:space="preserve">Horticultural Abstracts Vol.67 No.8</t>
  </si>
  <si>
    <t xml:space="preserve">833-946</t>
  </si>
  <si>
    <t xml:space="preserve">HA 20</t>
  </si>
  <si>
    <t xml:space="preserve">Horticultural Abstracts Vol.67 No.9</t>
  </si>
  <si>
    <t xml:space="preserve">947-1038</t>
  </si>
  <si>
    <t xml:space="preserve">HA 21</t>
  </si>
  <si>
    <t xml:space="preserve">Horticultural Abstracts Vol.67 No.10</t>
  </si>
  <si>
    <t xml:space="preserve">1039-1158</t>
  </si>
  <si>
    <t xml:space="preserve">HA 22</t>
  </si>
  <si>
    <t xml:space="preserve">Horticultural Abstracts Vol.67 No.11</t>
  </si>
  <si>
    <t xml:space="preserve">1059-1290</t>
  </si>
  <si>
    <t xml:space="preserve">HA 23</t>
  </si>
  <si>
    <t xml:space="preserve">Horticultural Abstracts Vol.67 No.12</t>
  </si>
  <si>
    <t xml:space="preserve">1291-1410</t>
  </si>
  <si>
    <t xml:space="preserve">HA 24</t>
  </si>
  <si>
    <t xml:space="preserve">Horticultural Abstracts –1977 Annual Indexes Vol.67</t>
  </si>
  <si>
    <t xml:space="preserve">1411-1686</t>
  </si>
  <si>
    <t xml:space="preserve">HA 25</t>
  </si>
  <si>
    <t xml:space="preserve">Horticultural Abstracts Vol.68 No.1</t>
  </si>
  <si>
    <t xml:space="preserve">HA 26</t>
  </si>
  <si>
    <t xml:space="preserve">Horticultural Abstracts Vol.68 No.2</t>
  </si>
  <si>
    <t xml:space="preserve">109-254</t>
  </si>
  <si>
    <t xml:space="preserve">HA 27</t>
  </si>
  <si>
    <t xml:space="preserve">Horticultural Abstracts Vol.68 No.3</t>
  </si>
  <si>
    <t xml:space="preserve">255-362</t>
  </si>
  <si>
    <t xml:space="preserve">HA 28</t>
  </si>
  <si>
    <t xml:space="preserve">Horticultural Abstracts Vol.68 No.4</t>
  </si>
  <si>
    <t xml:space="preserve">363-482</t>
  </si>
  <si>
    <t xml:space="preserve">HA 29</t>
  </si>
  <si>
    <t xml:space="preserve">Horticultural Abstracts Vol.68 No.5</t>
  </si>
  <si>
    <t xml:space="preserve">483-612</t>
  </si>
  <si>
    <t xml:space="preserve">HA 30</t>
  </si>
  <si>
    <t xml:space="preserve">Horticultural Abstracts Vol.68 No.6</t>
  </si>
  <si>
    <t xml:space="preserve">611-728</t>
  </si>
  <si>
    <t xml:space="preserve">HA 31</t>
  </si>
  <si>
    <t xml:space="preserve">Horticultural Abstracts Vol.68 No.7</t>
  </si>
  <si>
    <t xml:space="preserve">729-850</t>
  </si>
  <si>
    <t xml:space="preserve">HA 32</t>
  </si>
  <si>
    <t xml:space="preserve">Horticultural Abstracts Vol.68 No.8</t>
  </si>
  <si>
    <t xml:space="preserve">851-976</t>
  </si>
  <si>
    <t xml:space="preserve">HA 33</t>
  </si>
  <si>
    <t xml:space="preserve">Horticultural Abstracts Vol.68 No.9</t>
  </si>
  <si>
    <t xml:space="preserve">977-1082</t>
  </si>
  <si>
    <t xml:space="preserve">HA 34</t>
  </si>
  <si>
    <t xml:space="preserve">Horticultural Abstracts Vol.68 No.10</t>
  </si>
  <si>
    <t xml:space="preserve">HA 35</t>
  </si>
  <si>
    <t xml:space="preserve">Horticultural Abstracts Vol.68 No.11</t>
  </si>
  <si>
    <t xml:space="preserve">HA 36</t>
  </si>
  <si>
    <t xml:space="preserve">Horticultural Abstracts Vol.68 No.12</t>
  </si>
  <si>
    <t xml:space="preserve">HA 37</t>
  </si>
  <si>
    <t xml:space="preserve">Horticultural Abstracts –1998 Annual Indexes Vol.68</t>
  </si>
  <si>
    <t xml:space="preserve">HA 38</t>
  </si>
  <si>
    <t xml:space="preserve">Horticultural Abstracts Vol.69 No.1</t>
  </si>
  <si>
    <t xml:space="preserve">HA 39</t>
  </si>
  <si>
    <t xml:space="preserve">Horticultural Abstracts Vol.69 No.2</t>
  </si>
  <si>
    <t xml:space="preserve">HA 40</t>
  </si>
  <si>
    <t xml:space="preserve">Horticultural Abstracts Vol.69 No.3</t>
  </si>
  <si>
    <t xml:space="preserve">HA 41</t>
  </si>
  <si>
    <t xml:space="preserve">Horticultural Abstracts Vol.69 No.4</t>
  </si>
  <si>
    <t xml:space="preserve">HA 42</t>
  </si>
  <si>
    <t xml:space="preserve">Horticultural Abstracts Vol.69 No.5</t>
  </si>
  <si>
    <t xml:space="preserve">HA 43</t>
  </si>
  <si>
    <t xml:space="preserve">Horticultural Abstracts Vol.69 No.6</t>
  </si>
  <si>
    <t xml:space="preserve">HA 44</t>
  </si>
  <si>
    <t xml:space="preserve">Horticultural Abstracts Vol.69 No.7</t>
  </si>
  <si>
    <t xml:space="preserve">HA 45</t>
  </si>
  <si>
    <t xml:space="preserve">Horticultural Abstracts Vol.69 No.8</t>
  </si>
  <si>
    <t xml:space="preserve">HA 46</t>
  </si>
  <si>
    <t xml:space="preserve">Horticultural Abstracts Vol.69 No.9</t>
  </si>
  <si>
    <t xml:space="preserve">HA 47</t>
  </si>
  <si>
    <t xml:space="preserve">Horticultural Abstracts Vol.69 No.10</t>
  </si>
  <si>
    <t xml:space="preserve">HA 48</t>
  </si>
  <si>
    <t xml:space="preserve">Horticultural Abstracts Vol.69 No.11</t>
  </si>
  <si>
    <t xml:space="preserve">HA 49</t>
  </si>
  <si>
    <t xml:space="preserve">Horticultural Abstracts Vol.69 No.12</t>
  </si>
  <si>
    <t xml:space="preserve">HA 50</t>
  </si>
  <si>
    <t xml:space="preserve">Horticultural Abstracts –1999 Annual Indexes Vol.69</t>
  </si>
  <si>
    <t xml:space="preserve">HA 51</t>
  </si>
  <si>
    <t xml:space="preserve">Horticultural Abstracts Vol.70 No.1</t>
  </si>
  <si>
    <t xml:space="preserve">HA 52</t>
  </si>
  <si>
    <t xml:space="preserve">Horticultural Abstracts Vol.70 No.2</t>
  </si>
  <si>
    <t xml:space="preserve">HA 53</t>
  </si>
  <si>
    <t xml:space="preserve">Horticultural Abstracts Vol.70 No.3</t>
  </si>
  <si>
    <t xml:space="preserve">HA 54</t>
  </si>
  <si>
    <t xml:space="preserve">Horticultural Abstracts Vol.70 No.4</t>
  </si>
  <si>
    <t xml:space="preserve">HA 55</t>
  </si>
  <si>
    <t xml:space="preserve">Horticultural Abstracts Vol.70 No.5</t>
  </si>
  <si>
    <t xml:space="preserve">HA 56</t>
  </si>
  <si>
    <t xml:space="preserve">Horticultural Abstracts Vol.70 No.6</t>
  </si>
  <si>
    <t xml:space="preserve">HA 57</t>
  </si>
  <si>
    <t xml:space="preserve">Horticultural Abstracts Vol.70 No.7</t>
  </si>
  <si>
    <t xml:space="preserve">HA 58</t>
  </si>
  <si>
    <t xml:space="preserve">Horticultural Abstracts Vol.70 No.8</t>
  </si>
  <si>
    <t xml:space="preserve">HA 59</t>
  </si>
  <si>
    <t xml:space="preserve">Horticultural Abstracts Vol.70 No.9</t>
  </si>
  <si>
    <t xml:space="preserve">HA 60</t>
  </si>
  <si>
    <t xml:space="preserve">Horticultural Abstracts Vol.70 No.10</t>
  </si>
  <si>
    <t xml:space="preserve">HA 61</t>
  </si>
  <si>
    <t xml:space="preserve">Horticultural Abstracts Vol.70 No.11</t>
  </si>
  <si>
    <t xml:space="preserve">HA 62</t>
  </si>
  <si>
    <t xml:space="preserve">Horticultural Abstracts Vol.70 No.12</t>
  </si>
  <si>
    <t xml:space="preserve">HA 63</t>
  </si>
  <si>
    <t xml:space="preserve">Horticultural Abstracts Vol.71 No.1</t>
  </si>
  <si>
    <t xml:space="preserve">HA 64</t>
  </si>
  <si>
    <t xml:space="preserve">Horticultural Abstracts Vol.71 No.2</t>
  </si>
  <si>
    <t xml:space="preserve">HA 65</t>
  </si>
  <si>
    <t xml:space="preserve">Horticultural Abstracts Vol.71 No.3</t>
  </si>
  <si>
    <t xml:space="preserve">HA 66</t>
  </si>
  <si>
    <t xml:space="preserve">Horticultural Abstracts Vol.71 No.4</t>
  </si>
  <si>
    <t xml:space="preserve">HA 67</t>
  </si>
  <si>
    <t xml:space="preserve">Horticultural Abstracts Vol.71 No.5</t>
  </si>
  <si>
    <t xml:space="preserve">HA 68</t>
  </si>
  <si>
    <t xml:space="preserve">Horticultural Abstracts Vol.71 No.6</t>
  </si>
  <si>
    <t xml:space="preserve">HA 69</t>
  </si>
  <si>
    <t xml:space="preserve">Horticultural Abstracts Vol.71 No.7</t>
  </si>
  <si>
    <t xml:space="preserve">HA 70</t>
  </si>
  <si>
    <t xml:space="preserve">Horticultural Abstracts Vol.71 No.9</t>
  </si>
  <si>
    <t xml:space="preserve">HA 71</t>
  </si>
  <si>
    <t xml:space="preserve">Horticultural Abstracts Vol.71 No.10</t>
  </si>
  <si>
    <t xml:space="preserve">HA 72</t>
  </si>
  <si>
    <t xml:space="preserve">Horticultural Abstracts Vol.71 No.11</t>
  </si>
  <si>
    <t xml:space="preserve">HA 73</t>
  </si>
  <si>
    <t xml:space="preserve">Horticultural Abstracts Vol.71 No.12</t>
  </si>
  <si>
    <t xml:space="preserve">HA 74</t>
  </si>
  <si>
    <t xml:space="preserve">Horticultural Abstracts Vol.72 No.1</t>
  </si>
  <si>
    <t xml:space="preserve">HA 75</t>
  </si>
  <si>
    <t xml:space="preserve">Horticultural Abstracts Vol.72 No.2</t>
  </si>
  <si>
    <t xml:space="preserve">113-265</t>
  </si>
  <si>
    <t xml:space="preserve">HA76</t>
  </si>
  <si>
    <t xml:space="preserve">16/6/2003</t>
  </si>
  <si>
    <t xml:space="preserve">Horticultural Abstracts Vol.72 No.3</t>
  </si>
  <si>
    <t xml:space="preserve">267-434</t>
  </si>
  <si>
    <t xml:space="preserve">HA77</t>
  </si>
  <si>
    <t xml:space="preserve">Horticultural Abstracts Vol.72 No.4</t>
  </si>
  <si>
    <t xml:space="preserve">435-567</t>
  </si>
  <si>
    <t xml:space="preserve">HA 78</t>
  </si>
  <si>
    <t xml:space="preserve">Horticultural Abstracts Vol.72 No.5</t>
  </si>
  <si>
    <t xml:space="preserve">569-707</t>
  </si>
  <si>
    <t xml:space="preserve">HA 79</t>
  </si>
  <si>
    <t xml:space="preserve">Horticultural Abstracts Vol.72 No.6</t>
  </si>
  <si>
    <t xml:space="preserve">709-856</t>
  </si>
  <si>
    <t xml:space="preserve">HA 80</t>
  </si>
  <si>
    <t xml:space="preserve">17/6/2003</t>
  </si>
  <si>
    <t xml:space="preserve">Horticultural Abstracts Vol.72 No.7</t>
  </si>
  <si>
    <t xml:space="preserve">857-987</t>
  </si>
  <si>
    <t xml:space="preserve">HA 81</t>
  </si>
  <si>
    <t xml:space="preserve">Horticultural Abstracts Vol.72 No.8</t>
  </si>
  <si>
    <t xml:space="preserve">989-1118</t>
  </si>
  <si>
    <t xml:space="preserve">HA 82</t>
  </si>
  <si>
    <t xml:space="preserve">Horticultural Abstracts Vol.72 No.9</t>
  </si>
  <si>
    <t xml:space="preserve">1119-1248</t>
  </si>
  <si>
    <t xml:space="preserve">HA 83</t>
  </si>
  <si>
    <t xml:space="preserve">Horticultural Abstracts Vol.72 No.10</t>
  </si>
  <si>
    <t xml:space="preserve">1249-1387</t>
  </si>
  <si>
    <t xml:space="preserve">HA 84</t>
  </si>
  <si>
    <t xml:space="preserve">Horticultural Abstracts Vol.72 No.11</t>
  </si>
  <si>
    <t xml:space="preserve">1389-1527</t>
  </si>
  <si>
    <t xml:space="preserve">HA 85</t>
  </si>
  <si>
    <t xml:space="preserve">Horticultural Abstracts Vol.72 No.12</t>
  </si>
  <si>
    <t xml:space="preserve">1529-1649</t>
  </si>
  <si>
    <t xml:space="preserve">HA 86</t>
  </si>
  <si>
    <t xml:space="preserve">Horticultural Abstracts Vol.73 No.1</t>
  </si>
  <si>
    <t xml:space="preserve">1-144</t>
  </si>
  <si>
    <t xml:space="preserve">HA 87</t>
  </si>
  <si>
    <t xml:space="preserve">24/6/2003</t>
  </si>
  <si>
    <t xml:space="preserve">Horticultural Abstracts Vol.73 No.3</t>
  </si>
  <si>
    <t xml:space="preserve">HA 88</t>
  </si>
  <si>
    <t xml:space="preserve">Horticultural Abstracts Vol.73 No.4</t>
  </si>
  <si>
    <t xml:space="preserve">HA 89</t>
  </si>
  <si>
    <t xml:space="preserve">Horticultural Abstracts Vol.73 No.5</t>
  </si>
  <si>
    <t xml:space="preserve">HA 90</t>
  </si>
  <si>
    <t xml:space="preserve">Horticultural Abstracts Vol.73 No.6</t>
  </si>
  <si>
    <t xml:space="preserve">HA 91</t>
  </si>
  <si>
    <t xml:space="preserve">Horticultural Abstracts Vol.73 No.7</t>
  </si>
  <si>
    <t xml:space="preserve">HA 92</t>
  </si>
  <si>
    <t xml:space="preserve">Horticultural Abstracts Vol.73 No.8</t>
  </si>
  <si>
    <t xml:space="preserve">HA 93</t>
  </si>
  <si>
    <t xml:space="preserve">Horticultural Abstracts Vol.73 No.9</t>
  </si>
  <si>
    <t xml:space="preserve">1169-1289</t>
  </si>
  <si>
    <t xml:space="preserve">HA 94</t>
  </si>
  <si>
    <t xml:space="preserve">Horticultural Abstracts Vol.73 No.10</t>
  </si>
  <si>
    <t xml:space="preserve">1291-1402</t>
  </si>
  <si>
    <t xml:space="preserve">HA 95</t>
  </si>
  <si>
    <t xml:space="preserve">Horticultural Abstracts Vol.73 No.11</t>
  </si>
  <si>
    <t xml:space="preserve">1403-1550</t>
  </si>
  <si>
    <t xml:space="preserve">HA 96</t>
  </si>
  <si>
    <t xml:space="preserve">Horticultural Abstracts December 2003 Vol.73 No.12</t>
  </si>
  <si>
    <t xml:space="preserve">1551-1657</t>
  </si>
  <si>
    <t xml:space="preserve">HA 97</t>
  </si>
  <si>
    <t xml:space="preserve">15/6/2004</t>
  </si>
  <si>
    <t xml:space="preserve">Horticultural science Abstracts – A subset of CAB Abstracts 
Vol.74 (1) January 2004</t>
  </si>
  <si>
    <t xml:space="preserve">1-149</t>
  </si>
  <si>
    <t xml:space="preserve">HA 98</t>
  </si>
  <si>
    <t xml:space="preserve">26/7/2004</t>
  </si>
  <si>
    <t xml:space="preserve">Horticultural science Abstracts Vol.74 (2) February 2004
</t>
  </si>
  <si>
    <t xml:space="preserve">150-303</t>
  </si>
  <si>
    <t xml:space="preserve">HA 99</t>
  </si>
  <si>
    <t xml:space="preserve">Horticultural science Abstracts Vol.74 (3)March 2004
</t>
  </si>
  <si>
    <t xml:space="preserve">304-452</t>
  </si>
  <si>
    <t xml:space="preserve">HA 100</t>
  </si>
  <si>
    <t xml:space="preserve">Horticultural science Abstracts  Vol.74 (4) April 2004
</t>
  </si>
  <si>
    <t xml:space="preserve">453-604</t>
  </si>
  <si>
    <t xml:space="preserve">HA 101</t>
  </si>
  <si>
    <t xml:space="preserve">Horticultural science Abstracts Vol.74 (5) May 2004</t>
  </si>
  <si>
    <t xml:space="preserve">605-758</t>
  </si>
  <si>
    <t xml:space="preserve">HA 102</t>
  </si>
  <si>
    <t xml:space="preserve">Horticultural science Abstracts  Vol.74 (6) June 2004
</t>
  </si>
  <si>
    <t xml:space="preserve">759-916</t>
  </si>
  <si>
    <t xml:space="preserve">HA 103</t>
  </si>
  <si>
    <t xml:space="preserve">27/9/2004</t>
  </si>
  <si>
    <t xml:space="preserve">Horticultural science Abstracts  Vol.74 (7) July 2004
</t>
  </si>
  <si>
    <t xml:space="preserve">917-1076</t>
  </si>
  <si>
    <t xml:space="preserve">HA 104</t>
  </si>
  <si>
    <t xml:space="preserve">Horticultural science Abstracts  Vol.74 (8) August 2004
</t>
  </si>
  <si>
    <t xml:space="preserve">1077-1233</t>
  </si>
  <si>
    <t xml:space="preserve">HA 105</t>
  </si>
  <si>
    <t xml:space="preserve">18/10/2004</t>
  </si>
  <si>
    <t xml:space="preserve">Horticultural science Abstracts  Vol.74 (9) September 2004
</t>
  </si>
  <si>
    <t xml:space="preserve">1235-1371</t>
  </si>
  <si>
    <t xml:space="preserve">HA 106</t>
  </si>
  <si>
    <t xml:space="preserve">Horticultural science Abstracts  Vol.74 (10) October  004
</t>
  </si>
  <si>
    <t xml:space="preserve">1372-1494</t>
  </si>
  <si>
    <t xml:space="preserve">HA 107</t>
  </si>
  <si>
    <t xml:space="preserve">Horticultural science Abstracts Vol.74 (11) November 2004
</t>
  </si>
  <si>
    <t xml:space="preserve">1495-1661</t>
  </si>
  <si>
    <t xml:space="preserve">HA 108</t>
  </si>
  <si>
    <t xml:space="preserve">Horticultural science Abstracts Vol.74 (12) December 2004
</t>
  </si>
  <si>
    <t xml:space="preserve">1663-1848</t>
  </si>
  <si>
    <t xml:space="preserve">HA 109</t>
  </si>
  <si>
    <t xml:space="preserve">Horticultural science Abstracts Vol.75 (1) January 2005
</t>
  </si>
  <si>
    <t xml:space="preserve">HA 110</t>
  </si>
  <si>
    <t xml:space="preserve">Horticultural science Abstracts Vol.75 (2) February 2005
 </t>
  </si>
  <si>
    <t xml:space="preserve">HA 111</t>
  </si>
  <si>
    <t xml:space="preserve">25/02/2005</t>
  </si>
  <si>
    <t xml:space="preserve">Horticultural science Abstracts Vol.75 (4) April 2005
 </t>
  </si>
  <si>
    <t xml:space="preserve">HA 112</t>
  </si>
  <si>
    <t xml:space="preserve">Horticultural science Abstracts  Vol.75 (5) May 2005
</t>
  </si>
  <si>
    <t xml:space="preserve">HA 113</t>
  </si>
  <si>
    <t xml:space="preserve">13/06/2005</t>
  </si>
  <si>
    <t xml:space="preserve">Horticultural  science Abstracts –A subset of CAB Abstracts- 
Vol75(6)June 2005 ISSN 0018 -5280</t>
  </si>
  <si>
    <t xml:space="preserve">CABI  Publishing</t>
  </si>
  <si>
    <t xml:space="preserve">HA114</t>
  </si>
  <si>
    <t xml:space="preserve">Horticultural science Abacts –  Vol.75(7) July 2005 
</t>
  </si>
  <si>
    <t xml:space="preserve">CABI Publishing</t>
  </si>
  <si>
    <t xml:space="preserve">HA 115</t>
  </si>
  <si>
    <t xml:space="preserve">Horticutural science Abacts- Vol .75(8)August 2005
</t>
  </si>
  <si>
    <t xml:space="preserve">HA 116</t>
  </si>
  <si>
    <t xml:space="preserve">31/8/2005</t>
  </si>
  <si>
    <t xml:space="preserve">Horticcultural science abstracts  Vol.75(9) september 2005
</t>
  </si>
  <si>
    <t xml:space="preserve">HA 1117</t>
  </si>
  <si>
    <t xml:space="preserve">Horticultural science abstracts Vol.75(10) October 2005
 </t>
  </si>
  <si>
    <t xml:space="preserve">HA 118</t>
  </si>
  <si>
    <t xml:space="preserve">Horticultural Science absrtacts  Vol.75(11) November 2005
</t>
  </si>
  <si>
    <t xml:space="preserve">HA 119</t>
  </si>
  <si>
    <t xml:space="preserve">Horticultural Science absrtacts  Vol.75(11) December 2005
</t>
  </si>
  <si>
    <t xml:space="preserve">HA 120</t>
  </si>
  <si>
    <t xml:space="preserve">Horticultural Science absrtacts  Vol.75 ( 3 ) March 2005
</t>
  </si>
  <si>
    <t xml:space="preserve">293-440</t>
  </si>
  <si>
    <t xml:space="preserve">HA 121</t>
  </si>
  <si>
    <t xml:space="preserve">15/3/2006</t>
  </si>
  <si>
    <t xml:space="preserve">TÀI LIỆU HỘI THẢO - SOFRI </t>
  </si>
  <si>
    <t xml:space="preserve">Hội thảo bệnh vàng lá Greening trên cây có múi ở ĐBSCL 22/11/1994</t>
  </si>
  <si>
    <t xml:space="preserve">HT.SOFRI 01</t>
  </si>
  <si>
    <t xml:space="preserve">Final report-Effect of white potasium on yield and quality of mandarin, chinese apple (Jujube), longan, Guava and orange</t>
  </si>
  <si>
    <t xml:space="preserve">HT.SOFRI 02</t>
  </si>
  <si>
    <t xml:space="preserve">Hội thảo khoa học phát triển cây ăn trái Nam bộ - Hội chợ Nông nghiệp Quốc tế , ngày 11/12/1996  </t>
  </si>
  <si>
    <t xml:space="preserve">HT.SOFRI 03</t>
  </si>
  <si>
    <t xml:space="preserve">HT- Trao đổi về nghiên cứu và phát triển Cây ăn quả nhiệt đới Việt Nam-Thái Lan-Exchange information on research and development of tropical fruits in Vietnam -Thailand (LDFRC-20/9/1997) 
</t>
  </si>
  <si>
    <t xml:space="preserve">TT CAQ 
Long Định</t>
  </si>
  <si>
    <t xml:space="preserve">HT.SOFRI 04</t>
  </si>
  <si>
    <t xml:space="preserve">HT -Cây sầu riêng, Bến Tre 19/9/2000</t>
  </si>
  <si>
    <t xml:space="preserve">Chi cục BVTV Bến Tre
</t>
  </si>
  <si>
    <t xml:space="preserve">HT.SOFRI 05</t>
  </si>
  <si>
    <t xml:space="preserve">HT- lần 2 Bệnh vàng lá greening trên cây có múi , 27/3/2001</t>
  </si>
  <si>
    <t xml:space="preserve">CIRAD-FLHOR </t>
  </si>
  <si>
    <t xml:space="preserve">HT.SOFRI 06</t>
  </si>
  <si>
    <t xml:space="preserve">21.3.2004</t>
  </si>
  <si>
    <t xml:space="preserve">HT-Chợ trái cây đầu mối -Hội chợ triển lãm quốc tế Cần Thơ 8/12/2001</t>
  </si>
  <si>
    <t xml:space="preserve">HT.SOFRI 07</t>
  </si>
  <si>
    <t xml:space="preserve">Hội thảo: Thương mại hóa trái cây nhiệt đới miền Nam Việt Nam, -  12-13/6/1998</t>
  </si>
  <si>
    <t xml:space="preserve">HT.SOFRI 08</t>
  </si>
  <si>
    <t xml:space="preserve">TLHT-Cây giống xác nhận-Phiên chợ giống cây trồng, vật nuôi và vật tư thiết bị 14-17/6/2002</t>
  </si>
  <si>
    <t xml:space="preserve">HT.SOFRI 09</t>
  </si>
  <si>
    <t xml:space="preserve">HT- Phát triển trái cây hàng hóa Việt Nam, 7/2002</t>
  </si>
  <si>
    <t xml:space="preserve">Tạp chí Nông thôn mới</t>
  </si>
  <si>
    <t xml:space="preserve">HT.SOFRI 10</t>
  </si>
  <si>
    <t xml:space="preserve">TLHT -Thông tin kỹ thuật mới về thanh long, dứa, xoài 
26-27/12/2002</t>
  </si>
  <si>
    <t xml:space="preserve">HT.SOFRI 11</t>
  </si>
  <si>
    <t xml:space="preserve">HT-Giới thiệu các loại cây ăn quả đặc sản gắn với thương hiệu cây giống và trái cây hàng hóa, Cần Thơ 16-19/5/2003</t>
  </si>
  <si>
    <t xml:space="preserve"> Giống cây trồng, vật nuôi và VTTB</t>
  </si>
  <si>
    <t xml:space="preserve">HT.SOFRI 12</t>
  </si>
  <si>
    <t xml:space="preserve">Hội thảo đầu bờ: Trồng chuối bằng cây giống nuôi cấy mô và tăng chất lượng trái chuối qua xử lý Ethylene, 28/2/2005</t>
  </si>
  <si>
    <t xml:space="preserve">HT.SOFRI 13</t>
  </si>
  <si>
    <t xml:space="preserve">31.3.2005</t>
  </si>
  <si>
    <t xml:space="preserve">HT-Thông tin mới về quản lý vườn cây ăn quả theo hướng hữu cơ, Cần Thơ, 6/12/2003</t>
  </si>
  <si>
    <t xml:space="preserve">HT.SOFRI 14</t>
  </si>
  <si>
    <t xml:space="preserve">HT-Cải thiện vuờn cây có múi –Improvement of citrus orchard</t>
  </si>
  <si>
    <t xml:space="preserve">HT.SOFRI 15</t>
  </si>
  <si>
    <t xml:space="preserve">22.3.2004</t>
  </si>
  <si>
    <t xml:space="preserve">HT-Kỹ thuật trồng và chăm sóc cây sầu riêng</t>
  </si>
  <si>
    <t xml:space="preserve">Sở NN&amp;PTNT Tiền Giang</t>
  </si>
  <si>
    <t xml:space="preserve">HT.SOFRI 16</t>
  </si>
  <si>
    <t xml:space="preserve">HT-Tăng cường năng lực quản lý sức khoẻ vườn CAQ, 20/7/2004 </t>
  </si>
  <si>
    <t xml:space="preserve">Dự án CABI</t>
  </si>
  <si>
    <t xml:space="preserve">HT.SOFRI 17</t>
  </si>
  <si>
    <t xml:space="preserve">HT-Sản xuất chuối chất lượng cao,15/7/04</t>
  </si>
  <si>
    <t xml:space="preserve">HT.SOFRI 18</t>
  </si>
  <si>
    <t xml:space="preserve">18.10.2004</t>
  </si>
  <si>
    <t xml:space="preserve">Hội thảo :Phân loại trái cây hàng hoá và thông tin sản xuất, thị trường rau quả Trung Quốc
 SOFRI, 01/7/2005</t>
  </si>
  <si>
    <t xml:space="preserve">HT.SOFRI 19</t>
  </si>
  <si>
    <t xml:space="preserve">Hội thảo: Tổ chức lại hệ thống sản xuất cây giống cây có múi   SOFRI, 11/01/2006</t>
  </si>
  <si>
    <t xml:space="preserve">HT.SOFRI 20</t>
  </si>
  <si>
    <t xml:space="preserve">Hội thảo đầu bờ - Xen canh ổi với cây có múi trong phòng chống tái nhiễm bệnh vàng Greeening 
Cái Bè, 2/8/2006</t>
  </si>
  <si>
    <t xml:space="preserve">HT.SOFRI 21</t>
  </si>
  <si>
    <t xml:space="preserve">Hội thảo Tập huấn: Thương mại hoá trái cây   -SOFRI- 2006</t>
  </si>
  <si>
    <t xml:space="preserve">HT.SOFRI 22</t>
  </si>
  <si>
    <t xml:space="preserve">27/10/2006</t>
  </si>
  <si>
    <t xml:space="preserve">Hội thảo - Quản lý chất lượng và an toàn thực phẩm cho sầu riêng  - Tiền Giang 06/2007</t>
  </si>
  <si>
    <t xml:space="preserve">HT.SOFRI 23</t>
  </si>
  <si>
    <t xml:space="preserve">22/6/2007</t>
  </si>
  <si>
    <t xml:space="preserve">Hội thảo: Quản lý chất lượng và an toàn thực phẩm cho trái cây ở ĐBSCL . SOFRI 4-7-2007</t>
  </si>
  <si>
    <t xml:space="preserve">SOFRI (TLPT)</t>
  </si>
  <si>
    <t xml:space="preserve">HT.SOFRI 24</t>
  </si>
  <si>
    <t xml:space="preserve">Hội thảo bàn giải pháp cải thiện hệ thống sản xuất và quản lý cây giống cây có múi chứng nhận,   SOFRI- 18/11/2008</t>
  </si>
  <si>
    <t xml:space="preserve">HT.SOFRI 25</t>
  </si>
  <si>
    <t xml:space="preserve">Tài liệu hội thảo- Tăng hiệu quả sản xuất trái cây”.
 Tiền Giang, ngày 25/8/2009</t>
  </si>
  <si>
    <t xml:space="preserve">SOFRI- Hội Giống cây trồng Nam bộ</t>
  </si>
  <si>
    <t xml:space="preserve">HT.SOFRI 26</t>
  </si>
  <si>
    <t xml:space="preserve">26/8/2009</t>
  </si>
  <si>
    <t xml:space="preserve">Hội nghị Triển khai quy hoạch phát triển rau quả và hoa cây cảnh đến 2010, tầm nhìn 2020 
Tiền Giang , ngày 31/7/2007
</t>
  </si>
  <si>
    <t xml:space="preserve"> Viện Quy hoạch và Thiết kế nông nghiệp</t>
  </si>
  <si>
    <t xml:space="preserve">HT.SOFRI 27</t>
  </si>
  <si>
    <t xml:space="preserve">Hội thảo thương mại hóa trái cây nhiệt đới miền Nam Việt Nam –
 Lần 2, 29/4/2001</t>
  </si>
  <si>
    <t xml:space="preserve">HT.SOFRI 28</t>
  </si>
  <si>
    <t xml:space="preserve">19/3/2004</t>
  </si>
  <si>
    <t xml:space="preserve">Festival trái cây Việt Nam lần I - Hội thảo trái cây Việt Nam: Cơ hội và thách thức trong hội nhập kinh tế quốc tế - Ngày 20/4/2010</t>
  </si>
  <si>
    <t xml:space="preserve">HT.SOFRI 29</t>
  </si>
  <si>
    <t xml:space="preserve">Hội thảo - Xuất khẩu rau quả tươi vảo châu Âu thành công</t>
  </si>
  <si>
    <t xml:space="preserve">Vinafruit - SOFRI</t>
  </si>
  <si>
    <t xml:space="preserve">HT.SOFRI 30</t>
  </si>
  <si>
    <t xml:space="preserve">17/11/2010</t>
  </si>
  <si>
    <t xml:space="preserve">Hội thảo: Tình hình bệnh chổi rồng hại nhãn ở các tỉnh, thành phía Nam và biện pháp quản lý – Tiền Giang, ngày 17/8/2011</t>
  </si>
  <si>
    <t xml:space="preserve">SOFRI -Cục BVTV</t>
  </si>
  <si>
    <t xml:space="preserve">HT.SOFRI 31</t>
  </si>
  <si>
    <t xml:space="preserve">Hội thảo Quản lý bệnh đốm nâu trên thanh long - SOFRI- 15/10/2018</t>
  </si>
  <si>
    <t xml:space="preserve">Plant&amp;Food Research -
SOFRI</t>
  </si>
  <si>
    <t xml:space="preserve">HT.SOFRI 32</t>
  </si>
  <si>
    <t xml:space="preserve">Hội thảo Ứng dụng nhà vòm năng lượng mặt trời cho chế biến một số
 sản phẩm sấy từ trái cây ở ĐBSCL</t>
  </si>
  <si>
    <t xml:space="preserve">COVESTRO- 
SOFRI</t>
  </si>
  <si>
    <t xml:space="preserve">HT.SOFRI 33</t>
  </si>
  <si>
    <t xml:space="preserve">IOCV (PUBLICATION OF IOCV)   </t>
  </si>
  <si>
    <r>
      <rPr>
        <sz val="12"/>
        <rFont val="Times New Roman"/>
        <family val="1"/>
      </rPr>
      <t xml:space="preserve">Proceeding of the 7</t>
    </r>
    <r>
      <rPr>
        <vertAlign val="superscript"/>
        <sz val="12"/>
        <rFont val="Times New Roman"/>
        <family val="1"/>
      </rPr>
      <t xml:space="preserve">th</t>
    </r>
    <r>
      <rPr>
        <sz val="12"/>
        <rFont val="Times New Roman"/>
        <family val="1"/>
      </rPr>
      <t xml:space="preserve"> conference of the international Organization of citrus Virologists</t>
    </r>
  </si>
  <si>
    <t xml:space="preserve">IOCV</t>
  </si>
  <si>
    <t xml:space="preserve">USA</t>
  </si>
  <si>
    <t xml:space="preserve">IOCV 01</t>
  </si>
  <si>
    <r>
      <rPr>
        <sz val="12"/>
        <rFont val="Times New Roman"/>
        <family val="1"/>
      </rPr>
      <t xml:space="preserve">Proceeding of the 8</t>
    </r>
    <r>
      <rPr>
        <vertAlign val="superscript"/>
        <sz val="12"/>
        <rFont val="Times New Roman"/>
        <family val="1"/>
      </rPr>
      <t xml:space="preserve">th</t>
    </r>
    <r>
      <rPr>
        <sz val="12"/>
        <rFont val="Times New Roman"/>
        <family val="1"/>
      </rPr>
      <t xml:space="preserve"> conference of the international Organization of citrus Virologists</t>
    </r>
  </si>
  <si>
    <t xml:space="preserve">IOCV 02</t>
  </si>
  <si>
    <r>
      <rPr>
        <sz val="12"/>
        <rFont val="Times New Roman"/>
        <family val="1"/>
      </rPr>
      <t xml:space="preserve">Proceeding of the 9</t>
    </r>
    <r>
      <rPr>
        <vertAlign val="superscript"/>
        <sz val="12"/>
        <rFont val="Times New Roman"/>
        <family val="1"/>
      </rPr>
      <t xml:space="preserve">th</t>
    </r>
    <r>
      <rPr>
        <sz val="12"/>
        <rFont val="Times New Roman"/>
        <family val="1"/>
      </rPr>
      <t xml:space="preserve"> conference of the international Organization of citrus Virologists</t>
    </r>
  </si>
  <si>
    <t xml:space="preserve">IOCV 03</t>
  </si>
  <si>
    <r>
      <rPr>
        <sz val="12"/>
        <rFont val="Times New Roman"/>
        <family val="1"/>
      </rPr>
      <t xml:space="preserve">Proceeding of the 10</t>
    </r>
    <r>
      <rPr>
        <vertAlign val="superscript"/>
        <sz val="12"/>
        <rFont val="Times New Roman"/>
        <family val="1"/>
      </rPr>
      <t xml:space="preserve">th</t>
    </r>
    <r>
      <rPr>
        <sz val="12"/>
        <rFont val="Times New Roman"/>
        <family val="1"/>
      </rPr>
      <t xml:space="preserve"> conference of the international Organization of citrus Virologists</t>
    </r>
  </si>
  <si>
    <t xml:space="preserve">IOCV 04</t>
  </si>
  <si>
    <r>
      <rPr>
        <sz val="12"/>
        <rFont val="Times New Roman"/>
        <family val="1"/>
      </rPr>
      <t xml:space="preserve">Proceeding of the 11</t>
    </r>
    <r>
      <rPr>
        <vertAlign val="superscript"/>
        <sz val="12"/>
        <rFont val="Times New Roman"/>
        <family val="1"/>
      </rPr>
      <t xml:space="preserve">th</t>
    </r>
    <r>
      <rPr>
        <sz val="12"/>
        <rFont val="Times New Roman"/>
        <family val="1"/>
      </rPr>
      <t xml:space="preserve"> conference of the international Organization of citrus Virologists</t>
    </r>
  </si>
  <si>
    <t xml:space="preserve">IOCV 05</t>
  </si>
  <si>
    <r>
      <rPr>
        <sz val="12"/>
        <rFont val="Times New Roman"/>
        <family val="1"/>
      </rPr>
      <t xml:space="preserve">Proceeding of the 12</t>
    </r>
    <r>
      <rPr>
        <vertAlign val="superscript"/>
        <sz val="12"/>
        <rFont val="Times New Roman"/>
        <family val="1"/>
      </rPr>
      <t xml:space="preserve">th</t>
    </r>
    <r>
      <rPr>
        <sz val="12"/>
        <rFont val="Times New Roman"/>
        <family val="1"/>
      </rPr>
      <t xml:space="preserve"> conference of the international Organization of citrus Virologists</t>
    </r>
  </si>
  <si>
    <t xml:space="preserve">IOCV 06</t>
  </si>
  <si>
    <r>
      <rPr>
        <sz val="12"/>
        <rFont val="Times New Roman"/>
        <family val="1"/>
      </rPr>
      <t xml:space="preserve">Proceeding of the 13</t>
    </r>
    <r>
      <rPr>
        <vertAlign val="superscript"/>
        <sz val="12"/>
        <rFont val="Times New Roman"/>
        <family val="1"/>
      </rPr>
      <t xml:space="preserve">th</t>
    </r>
    <r>
      <rPr>
        <sz val="12"/>
        <rFont val="Times New Roman"/>
        <family val="1"/>
      </rPr>
      <t xml:space="preserve"> conference of the international Organization of citrus Virologists</t>
    </r>
  </si>
  <si>
    <t xml:space="preserve">IOCV 07</t>
  </si>
  <si>
    <r>
      <rPr>
        <sz val="12"/>
        <rFont val="Times New Roman"/>
        <family val="1"/>
      </rPr>
      <t xml:space="preserve">Proceeding of the 14</t>
    </r>
    <r>
      <rPr>
        <vertAlign val="superscript"/>
        <sz val="12"/>
        <rFont val="Times New Roman"/>
        <family val="1"/>
      </rPr>
      <t xml:space="preserve">th</t>
    </r>
    <r>
      <rPr>
        <sz val="12"/>
        <rFont val="Times New Roman"/>
        <family val="1"/>
      </rPr>
      <t xml:space="preserve"> conference of the international Organization of citrus Virologists</t>
    </r>
  </si>
  <si>
    <t xml:space="preserve">IOCV 08</t>
  </si>
  <si>
    <r>
      <rPr>
        <sz val="12"/>
        <rFont val="Times New Roman"/>
        <family val="1"/>
      </rPr>
      <t xml:space="preserve">Proceeding of the 15</t>
    </r>
    <r>
      <rPr>
        <vertAlign val="superscript"/>
        <sz val="12"/>
        <rFont val="Times New Roman"/>
        <family val="1"/>
      </rPr>
      <t xml:space="preserve">th</t>
    </r>
    <r>
      <rPr>
        <sz val="12"/>
        <rFont val="Times New Roman"/>
        <family val="1"/>
      </rPr>
      <t xml:space="preserve"> conference of the international Organization of citrus Virologists</t>
    </r>
  </si>
  <si>
    <t xml:space="preserve">IOCV 09</t>
  </si>
  <si>
    <t xml:space="preserve">Programme and abstracts – XIV conference of, 13-18/9/1998</t>
  </si>
  <si>
    <t xml:space="preserve">Brazil</t>
  </si>
  <si>
    <t xml:space="preserve">IOCV 10</t>
  </si>
  <si>
    <t xml:space="preserve">24/5/2004</t>
  </si>
  <si>
    <t xml:space="preserve">Programme and abstracts – XIV conference of the international organization of citrus virologists,paphos,cypus,11-16/11/2001</t>
  </si>
  <si>
    <t xml:space="preserve">Cyprus</t>
  </si>
  <si>
    <t xml:space="preserve">IOCV 11</t>
  </si>
  <si>
    <t xml:space="preserve">IPI</t>
  </si>
  <si>
    <t xml:space="preserve">Fertilizer use by crop – Utilisation des engrais par culture – Utilizacíon de fertilizantes por cultivo</t>
  </si>
  <si>
    <t xml:space="preserve">IPI 01</t>
  </si>
  <si>
    <t xml:space="preserve">14/04/2005</t>
  </si>
  <si>
    <t xml:space="preserve">Understanding potassium and its use in Agriculture</t>
  </si>
  <si>
    <t xml:space="preserve">A.E.Johnston</t>
  </si>
  <si>
    <t xml:space="preserve">IPI 02</t>
  </si>
  <si>
    <t xml:space="preserve">Potash facts</t>
  </si>
  <si>
    <t xml:space="preserve">P.A.Gething</t>
  </si>
  <si>
    <t xml:space="preserve">IPI 03</t>
  </si>
  <si>
    <t xml:space="preserve">Feed the soil to feed the people – The role of potash in sustainable agriculture</t>
  </si>
  <si>
    <t xml:space="preserve">IPI 04</t>
  </si>
  <si>
    <t xml:space="preserve">Feed the soil to feed the people – The role of potash in sustainable agriculture – Vol 1</t>
  </si>
  <si>
    <t xml:space="preserve">IPI 05</t>
  </si>
  <si>
    <t xml:space="preserve">IFA – World fertilizer use manual</t>
  </si>
  <si>
    <t xml:space="preserve">IPI 06</t>
  </si>
  <si>
    <t xml:space="preserve">Fertilising for high yield rice – Bulletin 3</t>
  </si>
  <si>
    <t xml:space="preserve">IPI 07</t>
  </si>
  <si>
    <t xml:space="preserve">Fertilising for high yield citrus – Bulletin 4</t>
  </si>
  <si>
    <t xml:space="preserve">IPI 08</t>
  </si>
  <si>
    <t xml:space="preserve">Fertilising for high yield banana – Bulletin 7</t>
  </si>
  <si>
    <t xml:space="preserve">IPI 09</t>
  </si>
  <si>
    <t xml:space="preserve">Fertilising for high yield vegetables – Bulletin 13</t>
  </si>
  <si>
    <t xml:space="preserve">IPI 10</t>
  </si>
  <si>
    <t xml:space="preserve">Fertilising for high yield sugarcane – Bulletin 14</t>
  </si>
  <si>
    <t xml:space="preserve">IPI 11</t>
  </si>
  <si>
    <t xml:space="preserve">Potassium and plant health – Research topics No 3</t>
  </si>
  <si>
    <t xml:space="preserve">IPI 12</t>
  </si>
  <si>
    <t xml:space="preserve">KNutrition for Mature oil Palm in Malaysia -  Research topics No 17</t>
  </si>
  <si>
    <t xml:space="preserve">IPI 13</t>
  </si>
  <si>
    <t xml:space="preserve">Potassium and Chloride in crops and soils : the role of potassium chloride fertilizer in crop nutrition - Research topics No 22</t>
  </si>
  <si>
    <t xml:space="preserve">IPI 14</t>
  </si>
  <si>
    <t xml:space="preserve"> Fertigation – Fertilization through irrigiation - Research topics No 23</t>
  </si>
  <si>
    <t xml:space="preserve">IPI 15</t>
  </si>
  <si>
    <t xml:space="preserve">ORGANIC (HỮU CƠ)</t>
  </si>
  <si>
    <t xml:space="preserve">Export market potenial for Clean and Organic Agricultural products</t>
  </si>
  <si>
    <t xml:space="preserve">MeCoy &amp; G. Parlevliet</t>
  </si>
  <si>
    <t xml:space="preserve">RIRDC</t>
  </si>
  <si>
    <t xml:space="preserve">TBHC 01</t>
  </si>
  <si>
    <t xml:space="preserve">From farmer to consumer – the future for Organic Agriculture in Australia</t>
  </si>
  <si>
    <t xml:space="preserve">David Rimeresq Rich &amp; Greene</t>
  </si>
  <si>
    <t xml:space="preserve">TBHC 02</t>
  </si>
  <si>
    <t xml:space="preserve">Seminars to create awareness about organic opportunities </t>
  </si>
  <si>
    <t xml:space="preserve">TBHC 03</t>
  </si>
  <si>
    <t xml:space="preserve">Luchee, Logan and Rambutan</t>
  </si>
  <si>
    <t xml:space="preserve">TBHC 04</t>
  </si>
  <si>
    <t xml:space="preserve">Organic manures</t>
  </si>
  <si>
    <t xml:space="preserve">A.C.GAUR.S.NEELAKANTAN</t>
  </si>
  <si>
    <t xml:space="preserve">TBHC 05</t>
  </si>
  <si>
    <t xml:space="preserve">Organic matter and soils</t>
  </si>
  <si>
    <t xml:space="preserve">CSIRO</t>
  </si>
  <si>
    <t xml:space="preserve">TBHC 06</t>
  </si>
  <si>
    <t xml:space="preserve">The world of Organic Agriculture – Statistics and future Prospects 2003</t>
  </si>
  <si>
    <t xml:space="preserve">IFOAM</t>
  </si>
  <si>
    <t xml:space="preserve">TBHC 07</t>
  </si>
  <si>
    <t xml:space="preserve">NORMS for Organic Production and Processing</t>
  </si>
  <si>
    <t xml:space="preserve">TBHC 08</t>
  </si>
  <si>
    <t xml:space="preserve">Organic agrculture sustainability markets and policies</t>
  </si>
  <si>
    <t xml:space="preserve">CABI publishing</t>
  </si>
  <si>
    <t xml:space="preserve">TBHC 09</t>
  </si>
  <si>
    <t xml:space="preserve">30/7/2004</t>
  </si>
  <si>
    <t xml:space="preserve">Organic agriculture getting started</t>
  </si>
  <si>
    <t xml:space="preserve">David G.Madge</t>
  </si>
  <si>
    <t xml:space="preserve">TBHC 10</t>
  </si>
  <si>
    <t xml:space="preserve">S.Needlakantan</t>
  </si>
  <si>
    <t xml:space="preserve">TBHC 11</t>
  </si>
  <si>
    <t xml:space="preserve">19/2/1997</t>
  </si>
  <si>
    <t xml:space="preserve">Organic Fruit and Vegetables from the Tropics
 Market, Certification nad Production information for Producers and International Trading Companies</t>
  </si>
  <si>
    <t xml:space="preserve">(TLphoto)</t>
  </si>
  <si>
    <t xml:space="preserve">United Nations</t>
  </si>
  <si>
    <t xml:space="preserve">TBHC 12</t>
  </si>
  <si>
    <t xml:space="preserve">14/8/2007</t>
  </si>
  <si>
    <t xml:space="preserve">P (PROCEEDINGS)</t>
  </si>
  <si>
    <t xml:space="preserve">Proceedings of the first international symposium on citrus biotechnology  </t>
  </si>
  <si>
    <t xml:space="preserve">P 01</t>
  </si>
  <si>
    <t xml:space="preserve">Soybean Biotechnology Seminar May 15-30, 2005</t>
  </si>
  <si>
    <t xml:space="preserve">P 02</t>
  </si>
  <si>
    <t xml:space="preserve">27/05/2005</t>
  </si>
  <si>
    <t xml:space="preserve">Catalogue des publications du CIRAD </t>
  </si>
  <si>
    <t xml:space="preserve">P 03</t>
  </si>
  <si>
    <t xml:space="preserve">P 04</t>
  </si>
  <si>
    <t xml:space="preserve">Catalogue des publications du CIRAD-Nouvelles parutions 1994</t>
  </si>
  <si>
    <t xml:space="preserve">P 05</t>
  </si>
  <si>
    <t xml:space="preserve">International workshop 2003-Agricultural emgineering and Agro- products processing </t>
  </si>
  <si>
    <t xml:space="preserve">Nong Lam University</t>
  </si>
  <si>
    <t xml:space="preserve">P 06</t>
  </si>
  <si>
    <t xml:space="preserve">International symposium on tropical fruit and frontier in tropical fruit Research Vol.1s</t>
  </si>
  <si>
    <t xml:space="preserve">P 07</t>
  </si>
  <si>
    <t xml:space="preserve">International symposium on tropical fruit: frontier in tropical fruit research Vol II</t>
  </si>
  <si>
    <t xml:space="preserve">P 08</t>
  </si>
  <si>
    <t xml:space="preserve">Vietnam and IRRI: A partnership in Riceresearch – Proceeding of a Conference</t>
  </si>
  <si>
    <t xml:space="preserve">G.L. Denning &amp; Vo Tong Xuan</t>
  </si>
  <si>
    <t xml:space="preserve">IRRI / MAFI</t>
  </si>
  <si>
    <t xml:space="preserve">P 10</t>
  </si>
  <si>
    <t xml:space="preserve">International conference on tropical fruits </t>
  </si>
  <si>
    <t xml:space="preserve">P 11</t>
  </si>
  <si>
    <t xml:space="preserve">International conference on tropical fruits Vol.I</t>
  </si>
  <si>
    <t xml:space="preserve">P 12</t>
  </si>
  <si>
    <t xml:space="preserve">International conference on tropical fruits  Vol.II</t>
  </si>
  <si>
    <t xml:space="preserve">P 13</t>
  </si>
  <si>
    <t xml:space="preserve">International conference on tropical fruits  Vol.III</t>
  </si>
  <si>
    <t xml:space="preserve">P 14</t>
  </si>
  <si>
    <t xml:space="preserve">Underutilized fruits and nuts in Asia</t>
  </si>
  <si>
    <t xml:space="preserve">P 15</t>
  </si>
  <si>
    <t xml:space="preserve">(TLPT)</t>
  </si>
  <si>
    <r>
      <rPr>
        <sz val="12"/>
        <rFont val="Times New Roman"/>
        <family val="1"/>
      </rPr>
      <t xml:space="preserve">7</t>
    </r>
    <r>
      <rPr>
        <vertAlign val="superscript"/>
        <sz val="12"/>
        <rFont val="Times New Roman"/>
        <family val="1"/>
      </rPr>
      <t xml:space="preserve">th</t>
    </r>
    <r>
      <rPr>
        <sz val="12"/>
        <rFont val="Times New Roman"/>
        <family val="1"/>
      </rPr>
      <t xml:space="preserve"> International symposium on Adjuvants for Agrochemicals 8-12/11/2004</t>
    </r>
  </si>
  <si>
    <t xml:space="preserve">Cape Town</t>
  </si>
  <si>
    <t xml:space="preserve">South Africa</t>
  </si>
  <si>
    <t xml:space="preserve">P 16</t>
  </si>
  <si>
    <t xml:space="preserve">Proceedings of the second MESFIN meeting</t>
  </si>
  <si>
    <t xml:space="preserve">MESFIN</t>
  </si>
  <si>
    <t xml:space="preserve">Spain</t>
  </si>
  <si>
    <t xml:space="preserve">P 18</t>
  </si>
  <si>
    <t xml:space="preserve">K.E.Arah industry Buah-Buahan berdaya maju-Prosiding simposium Buah-buahankebangsaan ketiga </t>
  </si>
  <si>
    <t xml:space="preserve">P 19</t>
  </si>
  <si>
    <t xml:space="preserve">Papaya biotechnology network of Southeast Asia</t>
  </si>
  <si>
    <t xml:space="preserve">P 20</t>
  </si>
  <si>
    <t xml:space="preserve">Significant research achievements of the division in 1996 –36 convocation   </t>
  </si>
  <si>
    <t xml:space="preserve">IARI</t>
  </si>
  <si>
    <t xml:space="preserve">P 21</t>
  </si>
  <si>
    <t xml:space="preserve">Coconut Phytophthora – workshop proceedings 26-30/10/1992, Manado, Indonesia</t>
  </si>
  <si>
    <t xml:space="preserve">CEC-BAP-ITKA-CIRAD</t>
  </si>
  <si>
    <t xml:space="preserve">P 22</t>
  </si>
  <si>
    <t xml:space="preserve">28.10.2004</t>
  </si>
  <si>
    <t xml:space="preserve">Proceedings of the first symposium on fruit production in the Mekong Delta focussing on integrated pest management </t>
  </si>
  <si>
    <t xml:space="preserve">Việt Nam </t>
  </si>
  <si>
    <t xml:space="preserve">P 23</t>
  </si>
  <si>
    <t xml:space="preserve">Regional workshop on pineapple in Martinique  </t>
  </si>
  <si>
    <t xml:space="preserve">IICA</t>
  </si>
  <si>
    <t xml:space="preserve">P 24</t>
  </si>
  <si>
    <t xml:space="preserve">Proceedings of the second international pineapple symposium </t>
  </si>
  <si>
    <t xml:space="preserve">ISHS –CIRAD</t>
  </si>
  <si>
    <t xml:space="preserve">P 25</t>
  </si>
  <si>
    <t xml:space="preserve">Mediterranean selected fruits Inter-country network-First plant genetic resources meeting </t>
  </si>
  <si>
    <t xml:space="preserve">P 27</t>
  </si>
  <si>
    <t xml:space="preserve">The third international pineaple symposium</t>
  </si>
  <si>
    <t xml:space="preserve">P 30</t>
  </si>
  <si>
    <t xml:space="preserve">Hội thảo phát triển cây ăn quả ôn đới thích nghi với vùng núi cao </t>
  </si>
  <si>
    <t xml:space="preserve">P 31</t>
  </si>
  <si>
    <t xml:space="preserve">Research and development of citrus in Taiwan</t>
  </si>
  <si>
    <t xml:space="preserve">P 32</t>
  </si>
  <si>
    <t xml:space="preserve">25.12.2003</t>
  </si>
  <si>
    <t xml:space="preserve">Micro-enterprise promotion project II (MEPP) -
Report on ARP –March-April/2001</t>
  </si>
  <si>
    <t xml:space="preserve">CECI</t>
  </si>
  <si>
    <t xml:space="preserve">Hà Nội
 Việt Nam </t>
  </si>
  <si>
    <t xml:space="preserve">P 33</t>
  </si>
  <si>
    <t xml:space="preserve">Proceedings of a symposium an enhancing competitiveness of fruit inductry Vol.I</t>
  </si>
  <si>
    <t xml:space="preserve">P 34</t>
  </si>
  <si>
    <t xml:space="preserve">25.12.2003
 (TLPT)</t>
  </si>
  <si>
    <t xml:space="preserve">Proceedings of a symposium an enhancing competitiveness of fruit inductry Vol.II</t>
  </si>
  <si>
    <t xml:space="preserve">P 35</t>
  </si>
  <si>
    <t xml:space="preserve">Proceedings of the international symposium on Biotechnology of tropical and subtropical species- Part 2 No.461</t>
  </si>
  <si>
    <t xml:space="preserve">P 36</t>
  </si>
  <si>
    <t xml:space="preserve">Proceedings of the annual worshop Cropping systems for agricultural diversification 
in Southern Vietnam    </t>
  </si>
  <si>
    <t xml:space="preserve">VIE/91/005 Cuu Long Delta Rice
Research Institute  
</t>
  </si>
  <si>
    <t xml:space="preserve">P 37</t>
  </si>
  <si>
    <r>
      <rPr>
        <sz val="12"/>
        <rFont val="Times New Roman"/>
        <family val="1"/>
      </rPr>
      <t xml:space="preserve">Proceedings of the international society of citriculture-9</t>
    </r>
    <r>
      <rPr>
        <vertAlign val="superscript"/>
        <sz val="12"/>
        <rFont val="Times New Roman"/>
        <family val="1"/>
      </rPr>
      <t xml:space="preserve">th</t>
    </r>
    <r>
      <rPr>
        <sz val="12"/>
        <rFont val="Times New Roman"/>
        <family val="1"/>
      </rPr>
      <t xml:space="preserve"> </t>
    </r>
  </si>
  <si>
    <t xml:space="preserve">ICA</t>
  </si>
  <si>
    <t xml:space="preserve">P 38</t>
  </si>
  <si>
    <t xml:space="preserve">International symposium on tropical and subtropical fruits</t>
  </si>
  <si>
    <t xml:space="preserve">P 39</t>
  </si>
  <si>
    <t xml:space="preserve">International organization of citrus virologists</t>
  </si>
  <si>
    <t xml:space="preserve">P 40</t>
  </si>
  <si>
    <t xml:space="preserve">2.7.2002</t>
  </si>
  <si>
    <t xml:space="preserve">The sixth international mango symposium–working Abstract and program</t>
  </si>
  <si>
    <t xml:space="preserve">Pattaya</t>
  </si>
  <si>
    <t xml:space="preserve">P 41</t>
  </si>
  <si>
    <t xml:space="preserve">Proceedings of the sixth international symposium on mango Vol.I</t>
  </si>
  <si>
    <t xml:space="preserve">P 42</t>
  </si>
  <si>
    <t xml:space="preserve">Proceedings of the sixth international symposium on mango Vol.II</t>
  </si>
  <si>
    <t xml:space="preserve">P 43</t>
  </si>
  <si>
    <t xml:space="preserve">Le marché mondial de l’ananas frais et transforme </t>
  </si>
  <si>
    <t xml:space="preserve">P 44</t>
  </si>
  <si>
    <r>
      <rPr>
        <sz val="12"/>
        <rFont val="Times New Roman"/>
        <family val="1"/>
      </rPr>
      <t xml:space="preserve">Citruculture 6</t>
    </r>
    <r>
      <rPr>
        <vertAlign val="superscript"/>
        <sz val="12"/>
        <rFont val="Times New Roman"/>
        <family val="1"/>
      </rPr>
      <t xml:space="preserve">th</t>
    </r>
    <r>
      <rPr>
        <sz val="12"/>
        <rFont val="Times New Roman"/>
        <family val="1"/>
      </rPr>
      <t xml:space="preserve"> international citrus congress middle- East 1998 Vol.I </t>
    </r>
  </si>
  <si>
    <t xml:space="preserve">Germy</t>
  </si>
  <si>
    <t xml:space="preserve">P 45</t>
  </si>
  <si>
    <r>
      <rPr>
        <sz val="12"/>
        <rFont val="Times New Roman"/>
        <family val="1"/>
      </rPr>
      <t xml:space="preserve">Citruculture 6</t>
    </r>
    <r>
      <rPr>
        <vertAlign val="superscript"/>
        <sz val="12"/>
        <rFont val="Times New Roman"/>
        <family val="1"/>
      </rPr>
      <t xml:space="preserve">th</t>
    </r>
    <r>
      <rPr>
        <sz val="12"/>
        <rFont val="Times New Roman"/>
        <family val="1"/>
      </rPr>
      <t xml:space="preserve"> international citrus congress middle- East 1998 Vol.II </t>
    </r>
  </si>
  <si>
    <t xml:space="preserve">P 46</t>
  </si>
  <si>
    <r>
      <rPr>
        <sz val="12"/>
        <rFont val="Times New Roman"/>
        <family val="1"/>
      </rPr>
      <t xml:space="preserve">Citruculture 6</t>
    </r>
    <r>
      <rPr>
        <vertAlign val="superscript"/>
        <sz val="12"/>
        <rFont val="Times New Roman"/>
        <family val="1"/>
      </rPr>
      <t xml:space="preserve">th</t>
    </r>
    <r>
      <rPr>
        <sz val="12"/>
        <rFont val="Times New Roman"/>
        <family val="1"/>
      </rPr>
      <t xml:space="preserve"> international citrus congress middle- East 1998 Vol.III </t>
    </r>
  </si>
  <si>
    <t xml:space="preserve">P 47</t>
  </si>
  <si>
    <r>
      <rPr>
        <sz val="12"/>
        <rFont val="Times New Roman"/>
        <family val="1"/>
      </rPr>
      <t xml:space="preserve">Citruculture 6</t>
    </r>
    <r>
      <rPr>
        <vertAlign val="superscript"/>
        <sz val="12"/>
        <rFont val="Times New Roman"/>
        <family val="1"/>
      </rPr>
      <t xml:space="preserve">th</t>
    </r>
    <r>
      <rPr>
        <sz val="12"/>
        <rFont val="Times New Roman"/>
        <family val="1"/>
      </rPr>
      <t xml:space="preserve"> international citrus congress middle- east 1998 Vol.IV</t>
    </r>
  </si>
  <si>
    <t xml:space="preserve">P 48</t>
  </si>
  <si>
    <r>
      <rPr>
        <sz val="12"/>
        <rFont val="Times New Roman"/>
        <family val="1"/>
      </rPr>
      <t xml:space="preserve">Proceedings of the  4</t>
    </r>
    <r>
      <rPr>
        <vertAlign val="superscript"/>
        <sz val="12"/>
        <rFont val="Times New Roman"/>
        <family val="1"/>
      </rPr>
      <t xml:space="preserve">th</t>
    </r>
    <r>
      <rPr>
        <sz val="12"/>
        <rFont val="Times New Roman"/>
        <family val="1"/>
      </rPr>
      <t xml:space="preserve"> Asia Pacific international conference on citriculture</t>
    </r>
  </si>
  <si>
    <t xml:space="preserve">P 49</t>
  </si>
  <si>
    <t xml:space="preserve">The fruit industry in Malaysia</t>
  </si>
  <si>
    <t xml:space="preserve">Tohor Bahry</t>
  </si>
  <si>
    <t xml:space="preserve">P 50</t>
  </si>
  <si>
    <t xml:space="preserve">Mango 2000- marketing seminar and production workshop</t>
  </si>
  <si>
    <t xml:space="preserve">P 51</t>
  </si>
  <si>
    <t xml:space="preserve">Maroochy research station No.7</t>
  </si>
  <si>
    <t xml:space="preserve">DPI</t>
  </si>
  <si>
    <t xml:space="preserve">P 52</t>
  </si>
  <si>
    <t xml:space="preserve">Proceedings “Globalisation, the challenge to home and export markets” </t>
  </si>
  <si>
    <t xml:space="preserve">P53</t>
  </si>
  <si>
    <r>
      <rPr>
        <sz val="12"/>
        <rFont val="Times New Roman"/>
        <family val="1"/>
      </rPr>
      <t xml:space="preserve">Procedings of international seminar on Horticulture in 21</t>
    </r>
    <r>
      <rPr>
        <vertAlign val="superscript"/>
        <sz val="12"/>
        <rFont val="Times New Roman"/>
        <family val="1"/>
      </rPr>
      <t xml:space="preserve">st</t>
    </r>
    <r>
      <rPr>
        <sz val="12"/>
        <rFont val="Times New Roman"/>
        <family val="1"/>
      </rPr>
      <t xml:space="preserve"> century and the development of agriculture policy and biotechnology in Taiwan and Thailand</t>
    </r>
  </si>
  <si>
    <t xml:space="preserve">P 61</t>
  </si>
  <si>
    <r>
      <rPr>
        <sz val="12"/>
        <rFont val="Times New Roman"/>
        <family val="1"/>
      </rPr>
      <t xml:space="preserve">5</t>
    </r>
    <r>
      <rPr>
        <vertAlign val="superscript"/>
        <sz val="12"/>
        <rFont val="Times New Roman"/>
        <family val="1"/>
      </rPr>
      <t xml:space="preserve">th</t>
    </r>
    <r>
      <rPr>
        <sz val="12"/>
        <rFont val="Times New Roman"/>
        <family val="1"/>
      </rPr>
      <t xml:space="preserve"> international congress of citrus nurserymen</t>
    </r>
  </si>
  <si>
    <t xml:space="preserve">Bồ Đào Nha</t>
  </si>
  <si>
    <t xml:space="preserve">P 62</t>
  </si>
  <si>
    <r>
      <rPr>
        <sz val="12"/>
        <rFont val="Times New Roman"/>
        <family val="1"/>
      </rPr>
      <t xml:space="preserve">National training course on tropical fruit production technology (3</t>
    </r>
    <r>
      <rPr>
        <vertAlign val="superscript"/>
        <sz val="12"/>
        <rFont val="Times New Roman"/>
        <family val="1"/>
      </rPr>
      <t xml:space="preserve">rd</t>
    </r>
    <r>
      <rPr>
        <sz val="12"/>
        <rFont val="Times New Roman"/>
        <family val="1"/>
      </rPr>
      <t xml:space="preserve">-16</t>
    </r>
    <r>
      <rPr>
        <vertAlign val="superscript"/>
        <sz val="12"/>
        <rFont val="Times New Roman"/>
        <family val="1"/>
      </rPr>
      <t xml:space="preserve">th</t>
    </r>
    <r>
      <rPr>
        <sz val="12"/>
        <rFont val="Times New Roman"/>
        <family val="1"/>
      </rPr>
      <t xml:space="preserve">Feb1995 Compendium 
</t>
    </r>
  </si>
  <si>
    <t xml:space="preserve">ICAR</t>
  </si>
  <si>
    <t xml:space="preserve">P 64</t>
  </si>
  <si>
    <t xml:space="preserve">12.2.2001</t>
  </si>
  <si>
    <t xml:space="preserve">Research report 1994/95</t>
  </si>
  <si>
    <t xml:space="preserve">Hort research</t>
  </si>
  <si>
    <t xml:space="preserve">Newzealand</t>
  </si>
  <si>
    <t xml:space="preserve">P 65</t>
  </si>
  <si>
    <t xml:space="preserve">5.12.2001</t>
  </si>
  <si>
    <t xml:space="preserve">Compte-rendu de la troisieme mission du CRDA au VN, 18au 25 juillet 2001, dans le cadre de l’entente de partenariatavec</t>
  </si>
  <si>
    <t xml:space="preserve">Canada</t>
  </si>
  <si>
    <t xml:space="preserve">P 66</t>
  </si>
  <si>
    <t xml:space="preserve">Second international on lychee, Long an, Rambutan and other sapindaceae plants, 25-28/8/2003</t>
  </si>
  <si>
    <t xml:space="preserve"> Chiang Mai</t>
  </si>
  <si>
    <t xml:space="preserve">P 69</t>
  </si>
  <si>
    <t xml:space="preserve">28.10.2003</t>
  </si>
  <si>
    <t xml:space="preserve">APEC-Workshop on trade and the Sustainable use of biodiversity Jakarta, Ins\donesia 15-16  March 2004
</t>
  </si>
  <si>
    <t xml:space="preserve">P 70</t>
  </si>
  <si>
    <t xml:space="preserve">25.12.2004</t>
  </si>
  <si>
    <t xml:space="preserve">Research Working Paper Series 2013: An Assessment of Longan Value Chain in Pailin Province, Cambodia - No. 06/2013</t>
  </si>
  <si>
    <t xml:space="preserve">Maria Theresa S. Medialdia</t>
  </si>
  <si>
    <t xml:space="preserve">Mekong Instutitute</t>
  </si>
  <si>
    <t xml:space="preserve">P 74</t>
  </si>
  <si>
    <t xml:space="preserve">Research Working Paper Series 2013: An Analysis of
 Maize value chains in Pailin Province, Cambodia- No. 07/2013</t>
  </si>
  <si>
    <t xml:space="preserve">P 75</t>
  </si>
  <si>
    <t xml:space="preserve">Proceeding of The 2nd Japan-Australia International Workshop "Breeding and Biotechnology for fruit trees- March1--13, 1998</t>
  </si>
  <si>
    <t xml:space="preserve">Australia-Japan</t>
  </si>
  <si>
    <t xml:space="preserve">P 76</t>
  </si>
  <si>
    <t xml:space="preserve">Workshop on leafminers of vegetables in southeast Asia , 2-5 February 1999  Heritage Hotel, Tanah Rata, Cameron Highlands, Malaysia 
</t>
  </si>
  <si>
    <t xml:space="preserve">Lim Guan Soon, Soetikno S.Sastroutomo ,
Loke WaiHong </t>
  </si>
  <si>
    <t xml:space="preserve">AABI-SEARC</t>
  </si>
  <si>
    <t xml:space="preserve">P 77</t>
  </si>
  <si>
    <t xml:space="preserve">Proceedings Rice bor the future The 1 st International Conference</t>
  </si>
  <si>
    <t xml:space="preserve">Bangkok</t>
  </si>
  <si>
    <t xml:space="preserve">P 78</t>
  </si>
  <si>
    <t xml:space="preserve">19/9/2006</t>
  </si>
  <si>
    <t xml:space="preserve">Proceedings of the fish international symposium on papaya</t>
  </si>
  <si>
    <t xml:space="preserve">Y.K. Chan, R.E. Paull</t>
  </si>
  <si>
    <t xml:space="preserve">P 79</t>
  </si>
  <si>
    <t xml:space="preserve">Proceeding of the International technical &amp; trade seminar on tropical &amp; sub tropical fruits July 2-4, 2001 Kuala lumpur Malaysia
</t>
  </si>
  <si>
    <t xml:space="preserve">P 81</t>
  </si>
  <si>
    <t xml:space="preserve">Business opportunities in Agricultural Waste Proceedings of The Agricultural Waste Management Conference 2003
Selangor, Malaysia </t>
  </si>
  <si>
    <t xml:space="preserve">M. Suhaimi, H.K.Ong, M.J. Mohamad Hanif and A.S. Zainur
( MARDI)</t>
  </si>
  <si>
    <t xml:space="preserve">P 82</t>
  </si>
  <si>
    <t xml:space="preserve">Proceedings of the Second International Symposium on Lychee, Longan, Rambutan and Other Sapindaceae Plants ( Poster Session) Horticultural Science Society of Thailand and Department of Agriculture BangKok 
Thailand September 2005</t>
  </si>
  <si>
    <t xml:space="preserve">N. Chomchalow, 
N. Sukhvibul</t>
  </si>
  <si>
    <t xml:space="preserve">P 83</t>
  </si>
  <si>
    <t xml:space="preserve">Proceedings of the Second International Symposium on Lychee, Longan, Rambutan and Other Sapindaceae Plants Acta Horticulturae, Number 665
 </t>
  </si>
  <si>
    <t xml:space="preserve">P 84</t>
  </si>
  <si>
    <t xml:space="preserve">2/8/2007 
( TLPhoto)</t>
  </si>
  <si>
    <t xml:space="preserve">The rovira rhizosphere symposium Celebrating 50 years of rhizosphere research. A festschrift in honour of Albert Rovira AO FTSE Friday 15 August 2008 SARDI Plant Research centre Waite Campus, Adelaide
</t>
  </si>
  <si>
    <t xml:space="preserve">Editors: V.V.S.R Gupta, Maarten Ryder, John Radcliffe</t>
  </si>
  <si>
    <t xml:space="preserve">Crawford Fund</t>
  </si>
  <si>
    <t xml:space="preserve">P 85</t>
  </si>
  <si>
    <t xml:space="preserve">Proceedings of the FAO/AFMA workshop on quality and safety in the traditional horticultural marketing chains of Asia 
7 to 10 November 2005 Bangkok, Thailand </t>
  </si>
  <si>
    <t xml:space="preserve">Elda B. Esguerra, Jean-joseph Cadihon and Andrew. 
Shepherd</t>
  </si>
  <si>
    <t xml:space="preserve">FAO- AFMA</t>
  </si>
  <si>
    <t xml:space="preserve">P 86</t>
  </si>
  <si>
    <t xml:space="preserve">Vegetable market information and consultation systems in the Mekong region 
Workshop proceedings  RIFAV, May 9-13,2005</t>
  </si>
  <si>
    <t xml:space="preserve">Hoang Bang An, RIFAV, and Paule Moustier, CIRAD</t>
  </si>
  <si>
    <t xml:space="preserve">Vietnam</t>
  </si>
  <si>
    <t xml:space="preserve">P 87</t>
  </si>
  <si>
    <t xml:space="preserve">Report of the Third General assemblyof international tropical fruits network (TFNet)</t>
  </si>
  <si>
    <t xml:space="preserve">P 88</t>
  </si>
  <si>
    <t xml:space="preserve">Enhance capacity of small and medium enterprises in agricultural sector of APEC economies  Proceedings of workshop Ha Noi, 16-18 October 2007
</t>
  </si>
  <si>
    <t xml:space="preserve">APEC</t>
  </si>
  <si>
    <t xml:space="preserve">P89</t>
  </si>
  <si>
    <t xml:space="preserve">16/1/2008</t>
  </si>
  <si>
    <t xml:space="preserve">Delivering Mango research The Amistar sixth Austrlian Mango conference – conference Proceedings</t>
  </si>
  <si>
    <t xml:space="preserve">Amia – HAL – Queensland</t>
  </si>
  <si>
    <t xml:space="preserve">(photo)</t>
  </si>
  <si>
    <t xml:space="preserve">P 90</t>
  </si>
  <si>
    <t xml:space="preserve">Proceedings International serminar on recent developments in the production, postharvest management and trade of minor tropical fruits “ Important minor tropical fruits for the global market” – 18-19 August 2009, Kuala Lumpur, Malaysia.</t>
  </si>
  <si>
    <t xml:space="preserve">International Tropical Fruits Network</t>
  </si>
  <si>
    <t xml:space="preserve">P 91</t>
  </si>
  <si>
    <t xml:space="preserve">16/2/20011, 24/7/2012</t>
  </si>
  <si>
    <t xml:space="preserve">FRESH 2007 presentations made in Istanbul,Turkey</t>
  </si>
  <si>
    <t xml:space="preserve">(Downloads)</t>
  </si>
  <si>
    <t xml:space="preserve">P 92</t>
  </si>
  <si>
    <t xml:space="preserve">Proceedings of the international seminaron economics &amp; marketing of tropical and subtropical fruits - 16-18 July 2007  Kuala lumpur, Malaysia
</t>
  </si>
  <si>
    <t xml:space="preserve">Yacob Ahmad &amp;
Izham Ahmad</t>
  </si>
  <si>
    <t xml:space="preserve">(TFNet) 
Malaysia</t>
  </si>
  <si>
    <t xml:space="preserve">P 93</t>
  </si>
  <si>
    <t xml:space="preserve">6/8/2008, 24/7/2012</t>
  </si>
  <si>
    <r>
      <rPr>
        <sz val="12"/>
        <rFont val="Times New Roman"/>
        <family val="1"/>
      </rPr>
      <t xml:space="preserve">Proceedings 6</t>
    </r>
    <r>
      <rPr>
        <vertAlign val="superscript"/>
        <sz val="12"/>
        <rFont val="Times New Roman"/>
        <family val="1"/>
      </rPr>
      <t xml:space="preserve">th </t>
    </r>
    <r>
      <rPr>
        <sz val="12"/>
        <rFont val="Times New Roman"/>
        <family val="1"/>
      </rPr>
      <t xml:space="preserve">International congressof Citrus nurserymen  Ribeirão Preto,SP- Brazil July 9-13. 2001</t>
    </r>
  </si>
  <si>
    <t xml:space="preserve">P 94</t>
  </si>
  <si>
    <r>
      <rPr>
        <sz val="12"/>
        <rFont val="Times New Roman"/>
        <family val="1"/>
      </rPr>
      <t xml:space="preserve">7</t>
    </r>
    <r>
      <rPr>
        <vertAlign val="superscript"/>
        <sz val="12"/>
        <rFont val="Times New Roman"/>
        <family val="1"/>
      </rPr>
      <t xml:space="preserve">th </t>
    </r>
    <r>
      <rPr>
        <sz val="12"/>
        <rFont val="Times New Roman"/>
        <family val="1"/>
      </rPr>
      <t xml:space="preserve"> International pineapple symposium 2010 . Global pineapple industry – The way forward 13-15 July 2010</t>
    </r>
  </si>
  <si>
    <t xml:space="preserve">P 95</t>
  </si>
  <si>
    <t xml:space="preserve">24/2010</t>
  </si>
  <si>
    <t xml:space="preserve">Proceeding of the Asia-pacific symposium on quaility managemt for agri-foods in supply chains  Bangkok, Thailand August 7-10, 2006
</t>
  </si>
  <si>
    <t xml:space="preserve">Editors: Sirichai Kanlayanarat William B. Mc Glasson Antonio L. Acedo Jr.</t>
  </si>
  <si>
    <t xml:space="preserve">P 96</t>
  </si>
  <si>
    <t xml:space="preserve">Proceeding of the Asia-pacific symposium on quaility managemt of Fresh and Fresh Cut Produce 
Bangkok, Thailand August 6-8, 2007</t>
  </si>
  <si>
    <t xml:space="preserve">Editors: Sirichai Kanlayanarat William B. Mc Glasson  Varit Srilaong</t>
  </si>
  <si>
    <t xml:space="preserve">P 97</t>
  </si>
  <si>
    <t xml:space="preserve">Proceedings the CLRRI-IRRI International conference Better Rice, better Envitronment and better Life</t>
  </si>
  <si>
    <t xml:space="preserve">CLRRI</t>
  </si>
  <si>
    <t xml:space="preserve">Ho Chi Minh</t>
  </si>
  <si>
    <t xml:space="preserve">P 98</t>
  </si>
  <si>
    <t xml:space="preserve">Proceeding of FFTC-PPRI-NIFTS Joint Workhop on Management of citrus greening and virus diseases for the rehabilitation of citrus industry in the aspac Venue: Plant Protection Research  Institute - HaNoi, Vietnam 8-12 Setember 2008
</t>
  </si>
  <si>
    <t xml:space="preserve">FFTC and PPRI</t>
  </si>
  <si>
    <t xml:space="preserve">P 99</t>
  </si>
  <si>
    <t xml:space="preserve">14/11/2008</t>
  </si>
  <si>
    <t xml:space="preserve">Proceedings of the second international symposium on Papaya (Number 851)
 Madurai, India – December 9-12, 2008</t>
  </si>
  <si>
    <t xml:space="preserve">N. Kumar, K. Sooriannathasundaram, P. Jeyakumar</t>
  </si>
  <si>
    <t xml:space="preserve">P100</t>
  </si>
  <si>
    <t xml:space="preserve">Overview of international tropical fruits network (TFNet) &amp; World trade and the challenges in developing the tropical fruit industry By: international tropical fruits network (TFNet)  2-14 May 2010 Malaysia</t>
  </si>
  <si>
    <t xml:space="preserve">P 101</t>
  </si>
  <si>
    <t xml:space="preserve">15/6/2010</t>
  </si>
  <si>
    <t xml:space="preserve">Handbook of fruits and fruit proceesing</t>
  </si>
  <si>
    <t xml:space="preserve">Y.H. Hui</t>
  </si>
  <si>
    <t xml:space="preserve">Blackwell</t>
  </si>
  <si>
    <t xml:space="preserve">P 102</t>
  </si>
  <si>
    <r>
      <rPr>
        <sz val="12"/>
        <rFont val="Times New Roman"/>
        <family val="1"/>
      </rPr>
      <t xml:space="preserve">Textbook of International Training Workshop ( 5</t>
    </r>
    <r>
      <rPr>
        <vertAlign val="superscript"/>
        <sz val="12"/>
        <rFont val="Times New Roman"/>
        <family val="1"/>
      </rPr>
      <t xml:space="preserve">th </t>
    </r>
    <r>
      <rPr>
        <sz val="12"/>
        <rFont val="Times New Roman"/>
        <family val="1"/>
      </rPr>
      <t xml:space="preserve">Edition ) High-quality and High-efficiency cultivation techniques of Subtropical fruit Trees, October 2009</t>
    </r>
  </si>
  <si>
    <t xml:space="preserve">P 103</t>
  </si>
  <si>
    <t xml:space="preserve">25/1/2010</t>
  </si>
  <si>
    <t xml:space="preserve">Stusdy on mango leaf and mangiferin</t>
  </si>
  <si>
    <t xml:space="preserve">P 104</t>
  </si>
  <si>
    <r>
      <rPr>
        <sz val="12"/>
        <rFont val="Times New Roman"/>
        <family val="1"/>
      </rPr>
      <t xml:space="preserve">Proceedings of the 12</t>
    </r>
    <r>
      <rPr>
        <vertAlign val="superscript"/>
        <sz val="12"/>
        <rFont val="Times New Roman"/>
        <family val="1"/>
      </rPr>
      <t xml:space="preserve">th</t>
    </r>
    <r>
      <rPr>
        <sz val="12"/>
        <rFont val="Times New Roman"/>
        <family val="1"/>
      </rPr>
      <t xml:space="preserve"> International conference on Plant pathogenic bacteria- june 7-11/2010 -France</t>
    </r>
  </si>
  <si>
    <t xml:space="preserve">Frane</t>
  </si>
  <si>
    <t xml:space="preserve">P 105</t>
  </si>
  <si>
    <t xml:space="preserve">Proceeding of The national horticulture conference “ Enhancement of postharvest quality for a competitive Malaysian horticulture sector”</t>
  </si>
  <si>
    <t xml:space="preserve">P 106</t>
  </si>
  <si>
    <t xml:space="preserve">Proceeding of The Asia-pacific symposium on Assuring Quality nad safety of Agri-Food Bangkok Thailand August 4-6, 2008</t>
  </si>
  <si>
    <t xml:space="preserve">S. Kanlayanarat, Y. Desjardins, V. Srilaoing</t>
  </si>
  <si>
    <t xml:space="preserve">P 107</t>
  </si>
  <si>
    <t xml:space="preserve">13/10/2009</t>
  </si>
  <si>
    <t xml:space="preserve">P 108</t>
  </si>
  <si>
    <t xml:space="preserve">24/11/2009</t>
  </si>
  <si>
    <t xml:space="preserve">P 109</t>
  </si>
  <si>
    <t xml:space="preserve">5 Th ISTSF successfully held in Guangzhou, China</t>
  </si>
  <si>
    <t xml:space="preserve">P 110</t>
  </si>
  <si>
    <t xml:space="preserve">IPM Innovation Lab Publicatiopns</t>
  </si>
  <si>
    <t xml:space="preserve">IPM- USAID</t>
  </si>
  <si>
    <t xml:space="preserve">VirginiaTech </t>
  </si>
  <si>
    <t xml:space="preserve">P 111</t>
  </si>
  <si>
    <t xml:space="preserve">Proceedings the first  International conference on advanced Techonology
 in food science and biotechnology - December 1,2018- Tien Giang, Viet Nam  (ISBN: 978-604-67-1137-7)</t>
  </si>
  <si>
    <t xml:space="preserve">Tien Giang
 University</t>
  </si>
  <si>
    <t xml:space="preserve">P 112</t>
  </si>
  <si>
    <t xml:space="preserve">Tropical fruit net - January february 2013</t>
  </si>
  <si>
    <t xml:space="preserve">P 113</t>
  </si>
  <si>
    <t xml:space="preserve"> Programme International conference on Tropcal Fruit Pests and Diseases -
25-27 September 2018 Malaysia</t>
  </si>
  <si>
    <t xml:space="preserve">P114</t>
  </si>
  <si>
    <t xml:space="preserve">Internationnal Symposium on Advanced Plant Biotechnology- 
5-7 Dec 2019 -Hanoi, Vietnam</t>
  </si>
  <si>
    <t xml:space="preserve">VAAS, NCHU,
 ASTIC</t>
  </si>
  <si>
    <t xml:space="preserve">P 115</t>
  </si>
  <si>
    <t xml:space="preserve">14/4/2020</t>
  </si>
  <si>
    <t xml:space="preserve">Hội thảo quốc tế Chỉnh sửa gen: Bối cảnh toàn cầu và tiềm năng cho Việt Nam</t>
  </si>
  <si>
    <t xml:space="preserve">VAAS- 
U.S. GRAINS</t>
  </si>
  <si>
    <t xml:space="preserve">P 116</t>
  </si>
  <si>
    <t xml:space="preserve">ACIAR- Vietnam consultation on agricultural research priorities  29-30 March 2000 Hanoi,Vietnam 
 Tecord of discussions</t>
  </si>
  <si>
    <t xml:space="preserve">P 117</t>
  </si>
  <si>
    <t xml:space="preserve">Report Working Group meeting for establishment of the International Centre. 12-14 March 2003  Hanoi8, Vietnam
for Management of Pest Fruit Flies </t>
  </si>
  <si>
    <t xml:space="preserve">University Griffith, CAB, Queensland, 
Bo NN&amp;PTNT</t>
  </si>
  <si>
    <t xml:space="preserve">P 118</t>
  </si>
  <si>
    <t xml:space="preserve">ICTs for Precision Agriculture Focusing on Rice Production in the Asian and 
Pacific Region </t>
  </si>
  <si>
    <t xml:space="preserve">Edited by Akira Hasebe and 
Zolkafli Bin Aris</t>
  </si>
  <si>
    <t xml:space="preserve">MADDI-FFTC </t>
  </si>
  <si>
    <t xml:space="preserve">P 119</t>
  </si>
  <si>
    <t xml:space="preserve">PBV (PROCEEDINGS OF PLANT PROTECTION)</t>
  </si>
  <si>
    <t xml:space="preserve">Training course on advanced methods for virus diagnostic </t>
  </si>
  <si>
    <t xml:space="preserve">PBV 01</t>
  </si>
  <si>
    <t xml:space="preserve">28/10/2000</t>
  </si>
  <si>
    <t xml:space="preserve">World production status of persimmon –kaki (Diospyros kaki Linn.) and some introducting aspects of this fruit species 
</t>
  </si>
  <si>
    <t xml:space="preserve">Dr. Onder Tuzcu</t>
  </si>
  <si>
    <t xml:space="preserve">PBV 02</t>
  </si>
  <si>
    <t xml:space="preserve">28/10/2000 
(TLPT)</t>
  </si>
  <si>
    <t xml:space="preserve">ASEAN-Canada forest tree seed centre project – Application of soil Microorgranisms in planting stock production </t>
  </si>
  <si>
    <t xml:space="preserve">PBV 03</t>
  </si>
  <si>
    <t xml:space="preserve">First training course on detection of plant pathogens</t>
  </si>
  <si>
    <t xml:space="preserve">Y.S. Ahlawat</t>
  </si>
  <si>
    <t xml:space="preserve">PBV 04</t>
  </si>
  <si>
    <t xml:space="preserve">The training course of Fusarium wilt of Banana-Plant protection Unit department of Primary Industries- Brisbane </t>
  </si>
  <si>
    <t xml:space="preserve">PBV 05</t>
  </si>
  <si>
    <t xml:space="preserve">Departement des productions fruitìeres et horticoles</t>
  </si>
  <si>
    <t xml:space="preserve">PBV 06</t>
  </si>
  <si>
    <t xml:space="preserve">Regional workshop on diseases management of banana and citrus: the use and management of disease –free planting materials </t>
  </si>
  <si>
    <t xml:space="preserve">Phippines</t>
  </si>
  <si>
    <t xml:space="preserve">PBV 07</t>
  </si>
  <si>
    <t xml:space="preserve">Bacterial wilt disease in  Asia and the South Pacific  </t>
  </si>
  <si>
    <t xml:space="preserve">PBV 08</t>
  </si>
  <si>
    <t xml:space="preserve">Workshop- report –The implementation  of a Helicoverpa 
forecasting and information service   </t>
  </si>
  <si>
    <t xml:space="preserve">E.David D.Adamson 
W.rochester</t>
  </si>
  <si>
    <t xml:space="preserve">PBV 09</t>
  </si>
  <si>
    <t xml:space="preserve">Bulletin of  entomological research supplement No 2</t>
  </si>
  <si>
    <t xml:space="preserve">PBV 10</t>
  </si>
  <si>
    <t xml:space="preserve">Indian Journal of Nematology Vol.3 No.1 March 1973
 </t>
  </si>
  <si>
    <t xml:space="preserve">PBV 11</t>
  </si>
  <si>
    <t xml:space="preserve">Insecticide resistance in the 90’s Sep 15-17 1992-Seminar proceeding</t>
  </si>
  <si>
    <t xml:space="preserve">PBV 12</t>
  </si>
  <si>
    <t xml:space="preserve">Quản lí ruồi đục quả để gia tăng sản phẩm rau quả tại Việt Nam</t>
  </si>
  <si>
    <t xml:space="preserve">Sofri Asian</t>
  </si>
  <si>
    <t xml:space="preserve">PBV 13</t>
  </si>
  <si>
    <t xml:space="preserve">Croming systems analysis for limiting losses due to plant parasitic nematodes guide to re methos</t>
  </si>
  <si>
    <t xml:space="preserve">Jame P Noe</t>
  </si>
  <si>
    <t xml:space="preserve">PBV 14</t>
  </si>
  <si>
    <t xml:space="preserve">International nematology network Newsletter Vol.5 No.1</t>
  </si>
  <si>
    <t xml:space="preserve">PBV 15</t>
  </si>
  <si>
    <t xml:space="preserve">Control ofKagzi liine decline</t>
  </si>
  <si>
    <t xml:space="preserve">PBV 16</t>
  </si>
  <si>
    <t xml:space="preserve">The improvement and testing of Musa: a Global partnership  </t>
  </si>
  <si>
    <t xml:space="preserve">PBV 17</t>
  </si>
  <si>
    <t xml:space="preserve">Banana diseases in Asia and the Pacific </t>
  </si>
  <si>
    <t xml:space="preserve">PBV 18</t>
  </si>
  <si>
    <t xml:space="preserve">Banana nematodes and weevil borers in Asia and The Pacific </t>
  </si>
  <si>
    <t xml:space="preserve">PBV 19</t>
  </si>
  <si>
    <t xml:space="preserve">Australasian plant pathology Vol 28 No 2, 1999</t>
  </si>
  <si>
    <t xml:space="preserve">APPS</t>
  </si>
  <si>
    <t xml:space="preserve">Autralia</t>
  </si>
  <si>
    <t xml:space="preserve">95-182</t>
  </si>
  <si>
    <t xml:space="preserve">PBV 20</t>
  </si>
  <si>
    <t xml:space="preserve">Australasian plant pathology Vol 25 No 3, 1996</t>
  </si>
  <si>
    <t xml:space="preserve">147-218</t>
  </si>
  <si>
    <t xml:space="preserve">PBV 21</t>
  </si>
  <si>
    <t xml:space="preserve">Australasian plant pathology Vol 28 No 3, 1999</t>
  </si>
  <si>
    <t xml:space="preserve">183-261</t>
  </si>
  <si>
    <t xml:space="preserve">PBV 22</t>
  </si>
  <si>
    <t xml:space="preserve">Australasian plant pathology Vol 28 No 4, 1999</t>
  </si>
  <si>
    <t xml:space="preserve">263-344</t>
  </si>
  <si>
    <t xml:space="preserve">PBV  23</t>
  </si>
  <si>
    <t xml:space="preserve">Highlights of nematology silver jubike</t>
  </si>
  <si>
    <t xml:space="preserve">PBV 24</t>
  </si>
  <si>
    <t xml:space="preserve">Pest management in horticultural Eco Sustems Vol 1No 1 June 1995</t>
  </si>
  <si>
    <t xml:space="preserve">PBV 25</t>
  </si>
  <si>
    <t xml:space="preserve">Hội thảo tiêu chuẩn kiểm dịch thực vật của Hoa Kỳ </t>
  </si>
  <si>
    <t xml:space="preserve">Việt Nam</t>
  </si>
  <si>
    <t xml:space="preserve">PBV 26</t>
  </si>
  <si>
    <t xml:space="preserve">First international symposium on fruit flies in the tropics  </t>
  </si>
  <si>
    <t xml:space="preserve">PBV 27</t>
  </si>
  <si>
    <t xml:space="preserve">Fruit fly eradication project in Okinawa, Japan</t>
  </si>
  <si>
    <t xml:space="preserve">PBV 28</t>
  </si>
  <si>
    <t xml:space="preserve">Major citrus insect pest in Japan </t>
  </si>
  <si>
    <t xml:space="preserve">PBV 29</t>
  </si>
  <si>
    <t xml:space="preserve">Proceedings of the Indian Ocean commission regional fruit fly symposium </t>
  </si>
  <si>
    <t xml:space="preserve">PBV 30</t>
  </si>
  <si>
    <t xml:space="preserve">Journal nematology (Analas of aplied nematology) Vol.29, No.4</t>
  </si>
  <si>
    <t xml:space="preserve">PBV 31</t>
  </si>
  <si>
    <t xml:space="preserve">Journal nematology (Analas of aplied nematology Vol.30, No.4
</t>
  </si>
  <si>
    <t xml:space="preserve">PBV 32</t>
  </si>
  <si>
    <t xml:space="preserve">Journal nematology (Analas of aplied nematology) Vol.31, No.4</t>
  </si>
  <si>
    <t xml:space="preserve">PBV 33</t>
  </si>
  <si>
    <t xml:space="preserve">Journal of nematology Vol.29, No.4</t>
  </si>
  <si>
    <t xml:space="preserve">PBV 34</t>
  </si>
  <si>
    <t xml:space="preserve">Journal of nematology Vol.30, No.1</t>
  </si>
  <si>
    <t xml:space="preserve">PBV 35</t>
  </si>
  <si>
    <t xml:space="preserve">Journal of nematology Vol.30, No.2</t>
  </si>
  <si>
    <t xml:space="preserve">PBV 36</t>
  </si>
  <si>
    <t xml:space="preserve">Journal of nematology Vol.30, No.3</t>
  </si>
  <si>
    <t xml:space="preserve">PBV 37</t>
  </si>
  <si>
    <t xml:space="preserve">Journal of nematology Vol.30, No.4</t>
  </si>
  <si>
    <t xml:space="preserve">PBV 38</t>
  </si>
  <si>
    <t xml:space="preserve">Journal of nematology Vol.31, No.2</t>
  </si>
  <si>
    <t xml:space="preserve">PBV 39</t>
  </si>
  <si>
    <t xml:space="preserve">Journal of nematology Vol.31, No.3</t>
  </si>
  <si>
    <t xml:space="preserve">PBV 40</t>
  </si>
  <si>
    <t xml:space="preserve">Journal of nematology Vol.31, No.4</t>
  </si>
  <si>
    <t xml:space="preserve">PBV 41</t>
  </si>
  <si>
    <t xml:space="preserve">Fundamental applied nematology Vol.26 No.6</t>
  </si>
  <si>
    <t xml:space="preserve">PBV 42</t>
  </si>
  <si>
    <r>
      <rPr>
        <sz val="12"/>
        <rFont val="Times New Roman"/>
        <family val="1"/>
      </rPr>
      <t xml:space="preserve">20</t>
    </r>
    <r>
      <rPr>
        <vertAlign val="superscript"/>
        <sz val="12"/>
        <rFont val="Times New Roman"/>
        <family val="1"/>
      </rPr>
      <t xml:space="preserve">th</t>
    </r>
    <r>
      <rPr>
        <sz val="12"/>
        <rFont val="Times New Roman"/>
        <family val="1"/>
      </rPr>
      <t xml:space="preserve"> international course on plant protection –Books on nematology  </t>
    </r>
  </si>
  <si>
    <t xml:space="preserve">PBV 43</t>
  </si>
  <si>
    <t xml:space="preserve">Disseases in Horticultural crops</t>
  </si>
  <si>
    <t xml:space="preserve">PBV 44</t>
  </si>
  <si>
    <t xml:space="preserve">Kỹ thuật chẩn đoán và giám định bệnh  hại cây ăn quả và rau </t>
  </si>
  <si>
    <t xml:space="preserve">PBV 45</t>
  </si>
  <si>
    <t xml:space="preserve">Kết quả thực hiện dự án quản lý ruồi hại quả ở Việt Nam 
</t>
  </si>
  <si>
    <t xml:space="preserve">TCP/VIE/8823
 1999-2000</t>
  </si>
  <si>
    <t xml:space="preserve">PBV 46</t>
  </si>
  <si>
    <t xml:space="preserve">15/4/2003 
</t>
  </si>
  <si>
    <t xml:space="preserve">Australian plant pathology- Vol.31, No.2, 2002</t>
  </si>
  <si>
    <t xml:space="preserve">103-195
</t>
  </si>
  <si>
    <t xml:space="preserve">PBV 47</t>
  </si>
  <si>
    <t xml:space="preserve">Australian plant pathology-Vol.31, No.3, 2002</t>
  </si>
  <si>
    <t xml:space="preserve">197-314
</t>
  </si>
  <si>
    <t xml:space="preserve">PBV 48</t>
  </si>
  <si>
    <t xml:space="preserve">Wokshop on Phytophthora in Southeast Asia </t>
  </si>
  <si>
    <t xml:space="preserve">PHT/1996/193</t>
  </si>
  <si>
    <t xml:space="preserve">PBV 49</t>
  </si>
  <si>
    <t xml:space="preserve">16/4/2003</t>
  </si>
  <si>
    <t xml:space="preserve">Abstracts of papers- National seminar on ‘whitefly transmitted plant virus diseases”, 25-27/07/1986  
</t>
  </si>
  <si>
    <t xml:space="preserve">PHT/1995/134 
UNDP/ICAR</t>
  </si>
  <si>
    <t xml:space="preserve">PBV 50</t>
  </si>
  <si>
    <t xml:space="preserve">14/8/2003</t>
  </si>
  <si>
    <t xml:space="preserve">Indian phytopathology Vol.51 (3) 12/1998 </t>
  </si>
  <si>
    <t xml:space="preserve">PBV 51</t>
  </si>
  <si>
    <t xml:space="preserve">Indian phytopathology Vol.54 (1) 3/2001 </t>
  </si>
  <si>
    <t xml:space="preserve">PBV 52</t>
  </si>
  <si>
    <t xml:space="preserve">Indian phytopathology Vol.54 (2) 06/2001</t>
  </si>
  <si>
    <t xml:space="preserve">PBV 53</t>
  </si>
  <si>
    <t xml:space="preserve">Indian phytopathology Vol.54 (3) 11/2001</t>
  </si>
  <si>
    <t xml:space="preserve">PBV 54</t>
  </si>
  <si>
    <t xml:space="preserve">Indian phytopathology Vol.55 (1) 03/2002</t>
  </si>
  <si>
    <t xml:space="preserve">PBV 55</t>
  </si>
  <si>
    <t xml:space="preserve">Indian phytopathology Vol.55 (2) 06/2002</t>
  </si>
  <si>
    <t xml:space="preserve">PBV 56</t>
  </si>
  <si>
    <t xml:space="preserve">Proceedings “Indian phytopathological society golden jubilee- International conference on integrated plant diseases management for sustainable agriculture Vol.I</t>
  </si>
  <si>
    <t xml:space="preserve">PBV 57</t>
  </si>
  <si>
    <t xml:space="preserve">19/08/2003</t>
  </si>
  <si>
    <t xml:space="preserve">Proceedings “Indian phytopathological society golden jubilee- International conference on integrated plant diseases management for sustainable agriculture  Vol.II</t>
  </si>
  <si>
    <t xml:space="preserve">PBV 58</t>
  </si>
  <si>
    <t xml:space="preserve">19/8/2003</t>
  </si>
  <si>
    <t xml:space="preserve">Indian Journal of Nematology  Vol.10 No.1 March 1980</t>
  </si>
  <si>
    <t xml:space="preserve">PBV 59</t>
  </si>
  <si>
    <t xml:space="preserve">Indian Journal of Nematology  Vol.10 No.2 September 1980
</t>
  </si>
  <si>
    <t xml:space="preserve">108-262</t>
  </si>
  <si>
    <t xml:space="preserve">PBV 60</t>
  </si>
  <si>
    <t xml:space="preserve">Indian Journal of Nematology  Vol.XI  No. 1  March 1981</t>
  </si>
  <si>
    <t xml:space="preserve">PBV 61</t>
  </si>
  <si>
    <t xml:space="preserve">Indian Journal of Nematology  Vol.11 No.2  September 1981
</t>
  </si>
  <si>
    <t xml:space="preserve">138-245</t>
  </si>
  <si>
    <t xml:space="preserve">PBV 62</t>
  </si>
  <si>
    <t xml:space="preserve">Indian Journal of Nematology  Vol.12 No.1 March 1982</t>
  </si>
  <si>
    <t xml:space="preserve">PBV 63</t>
  </si>
  <si>
    <t xml:space="preserve">Indian Journal of Nematology  Vol.12 No.2 September 1982
</t>
  </si>
  <si>
    <t xml:space="preserve">216-434</t>
  </si>
  <si>
    <t xml:space="preserve">PBV 64</t>
  </si>
  <si>
    <t xml:space="preserve">Indian Journal of Nematology  Vol.13 No.2 September 1983
</t>
  </si>
  <si>
    <t xml:space="preserve">134-246</t>
  </si>
  <si>
    <t xml:space="preserve">PBV 65</t>
  </si>
  <si>
    <t xml:space="preserve">Indian Journal of Nematology  Vol.14 No.1 June1984</t>
  </si>
  <si>
    <t xml:space="preserve">PBV 66</t>
  </si>
  <si>
    <t xml:space="preserve">Indian journal of Nematology  Vol.14 No.2  December 1984
</t>
  </si>
  <si>
    <t xml:space="preserve">78-210</t>
  </si>
  <si>
    <t xml:space="preserve">PBV 67</t>
  </si>
  <si>
    <t xml:space="preserve">Indian journal of Nematology  Vol 15 No.1 June 1985</t>
  </si>
  <si>
    <t xml:space="preserve">PBV 68</t>
  </si>
  <si>
    <t xml:space="preserve">Indian journal of Nematology  Vol 15 No. 2 December 1985
</t>
  </si>
  <si>
    <t xml:space="preserve">136-295</t>
  </si>
  <si>
    <t xml:space="preserve">PBV 69</t>
  </si>
  <si>
    <t xml:space="preserve">Indian journal of Nematology  Vol 16 No 1 June 1986</t>
  </si>
  <si>
    <t xml:space="preserve">PBV 70</t>
  </si>
  <si>
    <t xml:space="preserve">Indian journal of Nematology Vol 16 No. 2 December 1986
 </t>
  </si>
  <si>
    <t xml:space="preserve">142-293</t>
  </si>
  <si>
    <t xml:space="preserve">PBV 71</t>
  </si>
  <si>
    <t xml:space="preserve">Indian journal of Nematology  Vol 17 No.1 June 1987</t>
  </si>
  <si>
    <t xml:space="preserve">PBV 72</t>
  </si>
  <si>
    <t xml:space="preserve">Indian journal of Nematology  Vol 17 No.2 December 1987
</t>
  </si>
  <si>
    <t xml:space="preserve">156-350</t>
  </si>
  <si>
    <t xml:space="preserve">PBV 73</t>
  </si>
  <si>
    <t xml:space="preserve">Indian journal of Nematology  Vol 18 No.1 June 1988</t>
  </si>
  <si>
    <t xml:space="preserve">PBV 74</t>
  </si>
  <si>
    <t xml:space="preserve">Indian journal of Nematology  Vol 19 No.1 June 1989</t>
  </si>
  <si>
    <t xml:space="preserve">PBV 75</t>
  </si>
  <si>
    <t xml:space="preserve">Indian journal of Nematology  Vol 20 No.1 June 1990</t>
  </si>
  <si>
    <t xml:space="preserve">PBV 76</t>
  </si>
  <si>
    <t xml:space="preserve">Báo cáo khoa học Hội nghị Côn trùng học toàn quốc lần thứ 6 – Hà Nội, ngày 9-10 tháng 5 năm 2008 Chủ đề: Đa dạng sinh học, bảo tồn và ứng dụng côn trùng 
Thene: Insect Biodiversity, conservation and Application</t>
  </si>
  <si>
    <t xml:space="preserve">Hội Côn trùng học
 Việt Nam</t>
  </si>
  <si>
    <t xml:space="preserve">PBV 77</t>
  </si>
  <si>
    <t xml:space="preserve">17/9/2008</t>
  </si>
  <si>
    <t xml:space="preserve">Hội nghị Khoa học- Các biện pháp phòng trừ sâu bệnh không gây ô nhiễm môi sinh</t>
  </si>
  <si>
    <t xml:space="preserve">Viện KH&amp;CN Việt Nam</t>
  </si>
  <si>
    <t xml:space="preserve">PBV 78</t>
  </si>
  <si>
    <t xml:space="preserve">Practical plant nematology: A fielt and laboratory guide </t>
  </si>
  <si>
    <t xml:space="preserve">D.L. Coyne, J.M. Nicol and 
B. Claudius-Cole</t>
  </si>
  <si>
    <t xml:space="preserve">Sp-IPM and 
CTA</t>
  </si>
  <si>
    <t xml:space="preserve">PBV 79</t>
  </si>
  <si>
    <t xml:space="preserve">PCT </t>
  </si>
  <si>
    <t xml:space="preserve">Journal of farming systems research-extension Vol 1</t>
  </si>
  <si>
    <t xml:space="preserve">PCT 01</t>
  </si>
  <si>
    <t xml:space="preserve">Horticultural Crop production</t>
  </si>
  <si>
    <t xml:space="preserve">(nhiều tác giả)</t>
  </si>
  <si>
    <t xml:space="preserve">Korea</t>
  </si>
  <si>
    <t xml:space="preserve">PCT 02</t>
  </si>
  <si>
    <t xml:space="preserve">Croping systems for Agricultural diversification in southern VN</t>
  </si>
  <si>
    <t xml:space="preserve">VN</t>
  </si>
  <si>
    <t xml:space="preserve">PCT 03</t>
  </si>
  <si>
    <t xml:space="preserve">Horticulture in Japan</t>
  </si>
  <si>
    <t xml:space="preserve">Tokyo</t>
  </si>
  <si>
    <t xml:space="preserve">PCT 04</t>
  </si>
  <si>
    <t xml:space="preserve">Crop productivity and sustainability-Shaping the future</t>
  </si>
  <si>
    <t xml:space="preserve">PCT 05</t>
  </si>
  <si>
    <t xml:space="preserve">Water a looming crisis</t>
  </si>
  <si>
    <t xml:space="preserve">IRRI</t>
  </si>
  <si>
    <t xml:space="preserve">Philipin</t>
  </si>
  <si>
    <t xml:space="preserve">PCT 06</t>
  </si>
  <si>
    <t xml:space="preserve">Agriculture Republic of china</t>
  </si>
  <si>
    <t xml:space="preserve">PCT 07</t>
  </si>
  <si>
    <t xml:space="preserve">Report on agricultural research in the republic of china Taiwan</t>
  </si>
  <si>
    <t xml:space="preserve">PCT 08</t>
  </si>
  <si>
    <t xml:space="preserve">1993/ Taiwan prvincial exhibition of regional Agr.developmend  achievements</t>
  </si>
  <si>
    <t xml:space="preserve">PCT 09</t>
  </si>
  <si>
    <t xml:space="preserve">International seminar on farmers Use of Diagnostis systems for plant Nutrient
 Management –August 11-15/2003</t>
  </si>
  <si>
    <t xml:space="preserve">PCT 10</t>
  </si>
  <si>
    <t xml:space="preserve">27/10/2003</t>
  </si>
  <si>
    <t xml:space="preserve">Advances in horticultural science No.1</t>
  </si>
  <si>
    <t xml:space="preserve">Itali</t>
  </si>
  <si>
    <t xml:space="preserve">PCT 11</t>
  </si>
  <si>
    <t xml:space="preserve">28/10/2004</t>
  </si>
  <si>
    <t xml:space="preserve">Advances in horticultural science No.2 </t>
  </si>
  <si>
    <t xml:space="preserve">PCT 12</t>
  </si>
  <si>
    <t xml:space="preserve">Advances in horticultural science No.3</t>
  </si>
  <si>
    <t xml:space="preserve">PCT 13</t>
  </si>
  <si>
    <t xml:space="preserve">Advances in horticultural science No.4</t>
  </si>
  <si>
    <t xml:space="preserve">PCT 14</t>
  </si>
  <si>
    <t xml:space="preserve">Principles of tropical agronomy</t>
  </si>
  <si>
    <t xml:space="preserve">TLphoto</t>
  </si>
  <si>
    <t xml:space="preserve">PCT 15</t>
  </si>
  <si>
    <t xml:space="preserve">24/4/2007</t>
  </si>
  <si>
    <t xml:space="preserve">PG</t>
  </si>
  <si>
    <t xml:space="preserve">Fruits Tropicaus</t>
  </si>
  <si>
    <t xml:space="preserve">Anacarde Gren a dille Alété</t>
  </si>
  <si>
    <t xml:space="preserve">PG 01</t>
  </si>
  <si>
    <t xml:space="preserve">15/10/2004</t>
  </si>
  <si>
    <t xml:space="preserve">Rehabilitation of citrus industry in the Asia pacific region </t>
  </si>
  <si>
    <t xml:space="preserve">Malaysia </t>
  </si>
  <si>
    <t xml:space="preserve">PG 02</t>
  </si>
  <si>
    <t xml:space="preserve">Banana topics</t>
  </si>
  <si>
    <t xml:space="preserve">PG 03</t>
  </si>
  <si>
    <t xml:space="preserve">Hungarian apple </t>
  </si>
  <si>
    <t xml:space="preserve">ACM </t>
  </si>
  <si>
    <t xml:space="preserve">PG 04</t>
  </si>
  <si>
    <t xml:space="preserve">19/11/2003</t>
  </si>
  <si>
    <t xml:space="preserve">SABRAO journal of breeding and genetics , Vol.32. No.1/2000
</t>
  </si>
  <si>
    <t xml:space="preserve">SABRAO</t>
  </si>
  <si>
    <t xml:space="preserve">PG 05</t>
  </si>
  <si>
    <t xml:space="preserve">Fourth international pineapple symposium </t>
  </si>
  <si>
    <t xml:space="preserve">PG 06</t>
  </si>
  <si>
    <t xml:space="preserve">25/12/2002</t>
  </si>
  <si>
    <t xml:space="preserve">Evaluation of pineapple resistance to fusarium moniliforme var subglutinans </t>
  </si>
  <si>
    <t xml:space="preserve">France </t>
  </si>
  <si>
    <t xml:space="preserve">PG 07</t>
  </si>
  <si>
    <t xml:space="preserve">Tạp chí Trung Hoa về trái cây ôn đới  </t>
  </si>
  <si>
    <t xml:space="preserve">China </t>
  </si>
  <si>
    <t xml:space="preserve">PG 08</t>
  </si>
  <si>
    <t xml:space="preserve">Bre edinng for abiotic stresses in crop plants –
practical handout </t>
  </si>
  <si>
    <t xml:space="preserve">Tamil Nadu Agri. Uni 
(Giản Ðức Chứa &amp; Nirmal Sharma tặng) </t>
  </si>
  <si>
    <t xml:space="preserve">India </t>
  </si>
  <si>
    <t xml:space="preserve">PG 09</t>
  </si>
  <si>
    <t xml:space="preserve">25/6/2003</t>
  </si>
  <si>
    <t xml:space="preserve">Application of DNA Markers for identification and breeding of perennial fruit crops </t>
  </si>
  <si>
    <t xml:space="preserve">PG 10</t>
  </si>
  <si>
    <t xml:space="preserve">HebeiGuoshu-Hebeifruits (Tạp chí Trung Hoa về trái nho, lê, táo) 1/2001</t>
  </si>
  <si>
    <t xml:space="preserve">PG 11</t>
  </si>
  <si>
    <t xml:space="preserve">Tạp chí Trung Hoa về trái cây ôn đới 2/2001</t>
  </si>
  <si>
    <t xml:space="preserve">PG 12</t>
  </si>
  <si>
    <t xml:space="preserve">Tạp chí Trung Hoa về trái cây ôn đới 3/2001</t>
  </si>
  <si>
    <t xml:space="preserve">PG 13</t>
  </si>
  <si>
    <t xml:space="preserve">Citrus breeding workshop</t>
  </si>
  <si>
    <t xml:space="preserve">R.R. Walker</t>
  </si>
  <si>
    <t xml:space="preserve">CSIRO, Úc</t>
  </si>
  <si>
    <t xml:space="preserve">PG 14</t>
  </si>
  <si>
    <t xml:space="preserve">Pineapple News</t>
  </si>
  <si>
    <t xml:space="preserve">(TL Photo )</t>
  </si>
  <si>
    <t xml:space="preserve">PG 15</t>
  </si>
  <si>
    <t xml:space="preserve">24/5/2006</t>
  </si>
  <si>
    <t xml:space="preserve">Crop variety imporovement and its effect on productivity: the impact of international agricultural reseach</t>
  </si>
  <si>
    <t xml:space="preserve">TLPhoTo</t>
  </si>
  <si>
    <t xml:space="preserve">PG 16</t>
  </si>
  <si>
    <r>
      <rPr>
        <sz val="12"/>
        <rFont val="Times New Roman"/>
        <family val="1"/>
      </rPr>
      <t xml:space="preserve">3</t>
    </r>
    <r>
      <rPr>
        <vertAlign val="superscript"/>
        <sz val="12"/>
        <rFont val="Times New Roman"/>
        <family val="1"/>
      </rPr>
      <t xml:space="preserve">RD</t>
    </r>
    <r>
      <rPr>
        <sz val="12"/>
        <rFont val="Times New Roman"/>
        <family val="1"/>
      </rPr>
      <t xml:space="preserve"> National seed symposium “ Prospects and opportunities” Proceedings of the Symposium</t>
    </r>
  </si>
  <si>
    <t xml:space="preserve">Hor, Y.L., Chin, H.F., Izham Ahmad, Christina Doss, Ismanizan Ismail and U.R. Sinniah</t>
  </si>
  <si>
    <t xml:space="preserve">PG 17</t>
  </si>
  <si>
    <r>
      <rPr>
        <sz val="12"/>
        <rFont val="Times New Roman"/>
        <family val="1"/>
      </rPr>
      <t xml:space="preserve">4</t>
    </r>
    <r>
      <rPr>
        <vertAlign val="superscript"/>
        <sz val="12"/>
        <rFont val="Times New Roman"/>
        <family val="1"/>
      </rPr>
      <t xml:space="preserve">th</t>
    </r>
    <r>
      <rPr>
        <sz val="12"/>
        <rFont val="Times New Roman"/>
        <family val="1"/>
      </rPr>
      <t xml:space="preserve"> National Seed Symposium Towards A Viable seed industry Proceeding of the symposium</t>
    </r>
  </si>
  <si>
    <t xml:space="preserve">PG 18</t>
  </si>
  <si>
    <t xml:space="preserve">Seminar Seed Technology &amp;Plant Genetic copnservation 
 HCM City Tusdat, 11 june 2020</t>
  </si>
  <si>
    <t xml:space="preserve">Sponsored by darwin initiative for the survival of species  Department for Environment, Food &amp; Rural Affairs United kingdom</t>
  </si>
  <si>
    <t xml:space="preserve">PG 19</t>
  </si>
  <si>
    <t xml:space="preserve">PSH</t>
  </si>
  <si>
    <t xml:space="preserve">Biotechnology applicaations for banana and plantain improvement  </t>
  </si>
  <si>
    <t xml:space="preserve">PSH 01</t>
  </si>
  <si>
    <t xml:space="preserve">Breeding techniques </t>
  </si>
  <si>
    <t xml:space="preserve">PSH 02 </t>
  </si>
  <si>
    <t xml:space="preserve">Techniques on gene diagnostic and breeding in fruit trees </t>
  </si>
  <si>
    <t xml:space="preserve">Japan </t>
  </si>
  <si>
    <t xml:space="preserve">PSH 03</t>
  </si>
  <si>
    <t xml:space="preserve">Environmental control in micropropagation Vol.I (86-91)</t>
  </si>
  <si>
    <t xml:space="preserve">PSH 04</t>
  </si>
  <si>
    <t xml:space="preserve">Environmental control in micropropagation Vol.II (92-94)</t>
  </si>
  <si>
    <t xml:space="preserve">PSH 05</t>
  </si>
  <si>
    <t xml:space="preserve">Proceedings of the Second International symposium on Biotechnology of Trocical Species Number 692 </t>
  </si>
  <si>
    <t xml:space="preserve">W.C.Chang, R.Drew</t>
  </si>
  <si>
    <t xml:space="preserve">PSH 06</t>
  </si>
  <si>
    <t xml:space="preserve">14/12/2005</t>
  </si>
  <si>
    <t xml:space="preserve">Microalgal biotechnologies: Recent  developments and prospect for developing countries </t>
  </si>
  <si>
    <t xml:space="preserve">Dr. Albert Sasson </t>
  </si>
  <si>
    <t xml:space="preserve">Thailand </t>
  </si>
  <si>
    <t xml:space="preserve">PSH 07</t>
  </si>
  <si>
    <t xml:space="preserve">Proceedings of the Asia –Pacific mycological conference on biodiversity and biotechnology    </t>
  </si>
  <si>
    <t xml:space="preserve">PSH 08</t>
  </si>
  <si>
    <t xml:space="preserve">Proceedings of The Third Asia –Pacific conference on Agricultural biotechnology Issues choices- 10-15/12/1996</t>
  </si>
  <si>
    <t xml:space="preserve">PSH 09</t>
  </si>
  <si>
    <t xml:space="preserve">Proceedings o f the Third –Asia –Pacific conference on agriculture biotechnology: poster session   </t>
  </si>
  <si>
    <t xml:space="preserve">PSH 10</t>
  </si>
  <si>
    <r>
      <rPr>
        <sz val="12"/>
        <rFont val="Times New Roman"/>
        <family val="1"/>
      </rPr>
      <t xml:space="preserve">7</t>
    </r>
    <r>
      <rPr>
        <vertAlign val="superscript"/>
        <sz val="12"/>
        <rFont val="Times New Roman"/>
        <family val="1"/>
      </rPr>
      <t xml:space="preserve">th</t>
    </r>
    <r>
      <rPr>
        <sz val="12"/>
        <rFont val="Times New Roman"/>
        <family val="1"/>
      </rPr>
      <t xml:space="preserve"> National Rice Biotechnology Network meet India  25-29/11/1998</t>
    </r>
  </si>
  <si>
    <t xml:space="preserve">PSH 11</t>
  </si>
  <si>
    <t xml:space="preserve">Breeding and biotechnology  for  fruit trees </t>
  </si>
  <si>
    <t xml:space="preserve">NIFTS/CSIRO</t>
  </si>
  <si>
    <t xml:space="preserve">Australia </t>
  </si>
  <si>
    <t xml:space="preserve">PSH 12</t>
  </si>
  <si>
    <t xml:space="preserve">Conference materials –Bridging the Gap between scientific and Legal world  </t>
  </si>
  <si>
    <t xml:space="preserve">PSH 13</t>
  </si>
  <si>
    <t xml:space="preserve">International  centre for genetic engineering and biotechnology- plant transformation    </t>
  </si>
  <si>
    <t xml:space="preserve">UNIPO</t>
  </si>
  <si>
    <t xml:space="preserve">PSH 14</t>
  </si>
  <si>
    <r>
      <rPr>
        <sz val="12"/>
        <rFont val="Times New Roman"/>
        <family val="1"/>
      </rPr>
      <t xml:space="preserve">The 5</t>
    </r>
    <r>
      <rPr>
        <vertAlign val="superscript"/>
        <sz val="12"/>
        <rFont val="Times New Roman"/>
        <family val="1"/>
      </rPr>
      <t xml:space="preserve">th</t>
    </r>
    <r>
      <rPr>
        <sz val="12"/>
        <rFont val="Times New Roman"/>
        <family val="1"/>
      </rPr>
      <t xml:space="preserve"> Asean science and technology week scientific conference on biotechnology  </t>
    </r>
  </si>
  <si>
    <t xml:space="preserve">PSH 15</t>
  </si>
  <si>
    <t xml:space="preserve">Abstract of the international Union of Pure and applied chemistry (IUPAC)  </t>
  </si>
  <si>
    <t xml:space="preserve">PSH 16</t>
  </si>
  <si>
    <t xml:space="preserve">Cellular and molecular biology in plant cell cultures </t>
  </si>
  <si>
    <t xml:space="preserve">PSH 17</t>
  </si>
  <si>
    <t xml:space="preserve">Banana  and plantain breeding priorities and  strategies </t>
  </si>
  <si>
    <t xml:space="preserve">INIBAP </t>
  </si>
  <si>
    <t xml:space="preserve">PSH 18</t>
  </si>
  <si>
    <t xml:space="preserve">Abstract Apbiochec 99-NewEra of Biochemical engineering and biotechnology </t>
  </si>
  <si>
    <t xml:space="preserve">PSH 19</t>
  </si>
  <si>
    <t xml:space="preserve">The second international symposium on biotechnology of tropical and subtropical species 5-9/12/2001</t>
  </si>
  <si>
    <t xml:space="preserve">PSH 20</t>
  </si>
  <si>
    <t xml:space="preserve">The international conference on: Bioinformatics 2002: North- South Networking</t>
  </si>
  <si>
    <t xml:space="preserve">PSH 21</t>
  </si>
  <si>
    <t xml:space="preserve">Hội thảo khoa học – Đánh giá kết quả thực hiện đề tài, dự án Công nghệ sinh học  nông nghiệp –thủy sản giai đoạn 2007-2008</t>
  </si>
  <si>
    <t xml:space="preserve">Bộ NN&amp;PTNT </t>
  </si>
  <si>
    <t xml:space="preserve">Hà Nội </t>
  </si>
  <si>
    <t xml:space="preserve">PSH 22</t>
  </si>
  <si>
    <t xml:space="preserve">Tuyển tập Hội nghị Công nghệ sinh học toàn quốc khu vực phía Nam 2009</t>
  </si>
  <si>
    <t xml:space="preserve">Sở KH&amp;CN TP HCM- Trung tân CN TP HCM, Trường ĐH Khoa học tự nhiên ĐHQG TP HCM</t>
  </si>
  <si>
    <t xml:space="preserve">NXB KHKT </t>
  </si>
  <si>
    <t xml:space="preserve">PSH 23</t>
  </si>
  <si>
    <t xml:space="preserve">17/6/2010</t>
  </si>
  <si>
    <t xml:space="preserve">PSTH (PROCEEDING OF POSTHARVEST) </t>
  </si>
  <si>
    <t xml:space="preserve">International seminar on strengthening cooperation in post harvest technology transfer within APEC Economies , 
28-30/10/2003, Ha Noi, Viet Nam</t>
  </si>
  <si>
    <t xml:space="preserve">PSTH 01</t>
  </si>
  <si>
    <t xml:space="preserve">20/11/2003
 (TLPT)</t>
  </si>
  <si>
    <t xml:space="preserve">Workshop on Strengthening cooperation in post harvest technology transfer with APEC ECONOMIES 
Hà Nội, Oct,28-30,2003</t>
  </si>
  <si>
    <t xml:space="preserve">MARD-APEC</t>
  </si>
  <si>
    <t xml:space="preserve">PSTH 02</t>
  </si>
  <si>
    <t xml:space="preserve">20/11/2003
(TLPT)</t>
  </si>
  <si>
    <t xml:space="preserve">Postharvest technology of fresh produce for ASEAN countries- Country Report 2004 ASEAN-POK POSTHARVEST PROGRAM Supported by ASEAN secretariat / MOFAT of ROK 
January 19-March 16, 2005</t>
  </si>
  <si>
    <t xml:space="preserve">Korea </t>
  </si>
  <si>
    <t xml:space="preserve">PSTH 03</t>
  </si>
  <si>
    <t xml:space="preserve">10/5/2005 
(1 TLPT)</t>
  </si>
  <si>
    <t xml:space="preserve">Postharvest technology of fresh produce for ASEAN countries</t>
  </si>
  <si>
    <t xml:space="preserve">PSTH 04</t>
  </si>
  <si>
    <t xml:space="preserve">International seminar on postharvest handling and processing of tropical &amp; Subtropical fruits - 21-22 July 2003    Proceedings
</t>
  </si>
  <si>
    <t xml:space="preserve">PSTH 05</t>
  </si>
  <si>
    <t xml:space="preserve">Asean training course on post-harvest technology on vegetables and fruits - Ho Chi Minh, 13-16 Jan. 2008
</t>
  </si>
  <si>
    <t xml:space="preserve">Bộ NN&amp;PTNT -
Japan</t>
  </si>
  <si>
    <t xml:space="preserve">PSTH 06</t>
  </si>
  <si>
    <t xml:space="preserve">14/2/2008</t>
  </si>
  <si>
    <t xml:space="preserve">Book of Abstracts Europe-Asia Symposium on Quality Management in Postharvest Systems 
December 3-6,2007Radisson Hotel, Bangkok, Thailand</t>
  </si>
  <si>
    <t xml:space="preserve">Conveners Sirichai Kanlayanarat
Chalermchai Wongs-Aree
</t>
  </si>
  <si>
    <t xml:space="preserve">Thailan</t>
  </si>
  <si>
    <t xml:space="preserve">PSTH 07</t>
  </si>
  <si>
    <t xml:space="preserve">Book of Abstracts Asia- Pacific Symposium on Assuring Quality and Safety of Agri-Foods 
Ausgust 4-6,2008 Radisson Hotel, Bangkok, Thailand</t>
  </si>
  <si>
    <t xml:space="preserve">Conveners Sirichai Kanlayanarat 
Varit Srilaong
</t>
  </si>
  <si>
    <t xml:space="preserve">PSTH 08</t>
  </si>
  <si>
    <t xml:space="preserve">Postharvest Technology of Fresh Produce for ASEAN Countries – Country Report 2009  ASEAN-POK POSTHARVEST PROGRAM Supported by ASEAN 
secretariat/MOFAT of ROK  May 18-June 21, 2009</t>
  </si>
  <si>
    <t xml:space="preserve">PSTH 09</t>
  </si>
  <si>
    <t xml:space="preserve">30/6/2009</t>
  </si>
  <si>
    <t xml:space="preserve">Postharvest Technology of Fresh  Produce for ASEAN Countries 
</t>
  </si>
  <si>
    <t xml:space="preserve">PSTH 10</t>
  </si>
  <si>
    <t xml:space="preserve">Postharvest Handling of Tomato in ASIA</t>
  </si>
  <si>
    <t xml:space="preserve">AFACI - RDA</t>
  </si>
  <si>
    <t xml:space="preserve">PSTH 11</t>
  </si>
  <si>
    <t xml:space="preserve">P-SOFRI (PROCEEDINGS OF SOFRI)</t>
  </si>
  <si>
    <r>
      <rPr>
        <sz val="12"/>
        <rFont val="Times New Roman"/>
        <family val="1"/>
      </rPr>
      <t xml:space="preserve">Collection of scientific papers in English 10</t>
    </r>
    <r>
      <rPr>
        <vertAlign val="superscript"/>
        <sz val="12"/>
        <rFont val="Times New Roman"/>
        <family val="1"/>
      </rPr>
      <t xml:space="preserve">th</t>
    </r>
    <r>
      <rPr>
        <sz val="12"/>
        <rFont val="Times New Roman"/>
        <family val="1"/>
      </rPr>
      <t xml:space="preserve"> Anniversary SOFRI 1994-2004</t>
    </r>
  </si>
  <si>
    <t xml:space="preserve">P-SOFRI 01</t>
  </si>
  <si>
    <t xml:space="preserve">29/03/05</t>
  </si>
  <si>
    <t xml:space="preserve">Papaya workshop</t>
  </si>
  <si>
    <t xml:space="preserve">ISAAA P.CNSH SOFRI</t>
  </si>
  <si>
    <t xml:space="preserve">P-SOFRI 02</t>
  </si>
  <si>
    <t xml:space="preserve">Workshop on development of protocols to overcome quarantine concerns for Vietnamese fruit exports
</t>
  </si>
  <si>
    <t xml:space="preserve">P-SOFRI 03</t>
  </si>
  <si>
    <t xml:space="preserve">International workshop on sustainable banana production through the use of healthy seedlings</t>
  </si>
  <si>
    <t xml:space="preserve">P-SOFRI 04</t>
  </si>
  <si>
    <t xml:space="preserve">Hội thảo hiệu quả 10 năm hợp tác Pháp - Việt  trong cải thiện cây ăn quả Việt Nam</t>
  </si>
  <si>
    <t xml:space="preserve">CIRAD-FLHOR SOFRI</t>
  </si>
  <si>
    <t xml:space="preserve">P-SOFRI 05</t>
  </si>
  <si>
    <t xml:space="preserve">29/03/05 </t>
  </si>
  <si>
    <t xml:space="preserve">Dự án phát triển thanh long Việt Nam</t>
  </si>
  <si>
    <t xml:space="preserve">P-SOFRI 06</t>
  </si>
  <si>
    <t xml:space="preserve">JIRCAS- SOFRI Project “ Development of New Technologies for Control of Citrus Huanglongbing in Southeast Asia” November 15, 2004  My Tho-Tien Giang- Vietnam
</t>
  </si>
  <si>
    <t xml:space="preserve">JIRCAS- SOFRI</t>
  </si>
  <si>
    <t xml:space="preserve">P-SOFRI 07</t>
  </si>
  <si>
    <t xml:space="preserve">17/2/2006  </t>
  </si>
  <si>
    <t xml:space="preserve">International training workshop on “ The conservation and Vtilization of tropical/subtropical plant genetic resources” 
Tiền Giang- Vietnam, 8-12 January, 2007</t>
  </si>
  <si>
    <t xml:space="preserve">P-SOFRI 08</t>
  </si>
  <si>
    <t xml:space="preserve">Workshop Increasing quality of vegtable and fruit ( BRC standard) for EU Export Nâng cao chất lượng rau quả sau thu hoạch ( tiêu chuẩn BRC) để xuất khẩu vào châu Âu- SOFRI- TIEN GIANG, 12th – 13th  July, 2007
</t>
  </si>
  <si>
    <t xml:space="preserve">Vinafruit Sippo- SOFRI</t>
  </si>
  <si>
    <t xml:space="preserve">P-SOFRI 09</t>
  </si>
  <si>
    <t xml:space="preserve">International Training workshop on the conservation and utilization of tropical plant genetic resources Proceedings February, 2007</t>
  </si>
  <si>
    <t xml:space="preserve">FFTC- SOFRI- TARI</t>
  </si>
  <si>
    <t xml:space="preserve">P-SOFRI 10</t>
  </si>
  <si>
    <t xml:space="preserve">27/8/2007</t>
  </si>
  <si>
    <t xml:space="preserve">Training workshop “ Trồng, chế biến và xuất khẩu rau quả vào châu Âu” -SOFRI-Tiền Giang, ngày 04-05/9/2008
</t>
  </si>
  <si>
    <t xml:space="preserve">P-SOFRI 11</t>
  </si>
  <si>
    <t xml:space="preserve">International Training Workshop on Health Management of Pathogen-free citrus Orchards  SOFRI, 
Tiền Giang-Vietnam,16th – 20th  November 2009</t>
  </si>
  <si>
    <t xml:space="preserve">FFTC-Taiwan- SOFRI</t>
  </si>
  <si>
    <t xml:space="preserve">P-SOFRI 12</t>
  </si>
  <si>
    <t xml:space="preserve">25/11/2009</t>
  </si>
  <si>
    <t xml:space="preserve">Workshop Commercialisation of tropical fruits in south Vietnam, SOFRI, 12-13/6/1998</t>
  </si>
  <si>
    <t xml:space="preserve">P-SOFRI 13</t>
  </si>
  <si>
    <t xml:space="preserve">Cẩm nang IPM bệnh vàng lá greening ở các tỉnh phía Nam, Việt Nam- Workshop on Citrus Greening</t>
  </si>
  <si>
    <t xml:space="preserve">SOFRI- JIRCAS</t>
  </si>
  <si>
    <t xml:space="preserve">P-SOFRI 14</t>
  </si>
  <si>
    <t xml:space="preserve">Tài liệu Hội thảo trái cây Việt Nam Cơ hội và thách thức trong hội nhập kinh tế quốc tế - Festival trái cây Việt Nam lần I, 19-24/4/2010 </t>
  </si>
  <si>
    <t xml:space="preserve">SOFRI- UBND tỉnh Tiền Giang</t>
  </si>
  <si>
    <t xml:space="preserve">P-SOFRI 15</t>
  </si>
  <si>
    <r>
      <rPr>
        <sz val="12"/>
        <rFont val="Times New Roman"/>
        <family val="1"/>
      </rPr>
      <t xml:space="preserve">Workshop Vietnam Fruits Opportunities and challenges in the context of international economic integration – 1</t>
    </r>
    <r>
      <rPr>
        <vertAlign val="superscript"/>
        <sz val="12"/>
        <rFont val="Times New Roman"/>
        <family val="1"/>
      </rPr>
      <t xml:space="preserve">st</t>
    </r>
    <r>
      <rPr>
        <sz val="12"/>
        <rFont val="Times New Roman"/>
        <family val="1"/>
      </rPr>
      <t xml:space="preserve"> Vietnam Fruit Festival 19-24/4/2010, Tien Giang</t>
    </r>
  </si>
  <si>
    <t xml:space="preserve">P-SOFRI 16</t>
  </si>
  <si>
    <t xml:space="preserve">Hội nghị bệnh vàng lá Greening- Hội thảo Quốc 
tế về Quản lý tổng hợp bệnh vàng lá Greening trên cây có múi trong vùng bị nhiễm nặng , 19-20/10/2010  </t>
  </si>
  <si>
    <t xml:space="preserve">P-SOFRI 17</t>
  </si>
  <si>
    <t xml:space="preserve">1/11/2010 
</t>
  </si>
  <si>
    <t xml:space="preserve">Regional Training on IPM for Fruit Fly Tien Giang, 17-14 December 2010</t>
  </si>
  <si>
    <t xml:space="preserve">P-SOFRI 18</t>
  </si>
  <si>
    <t xml:space="preserve">15/11/2011</t>
  </si>
  <si>
    <t xml:space="preserve">Báo cáo họp ban điều phối chung lần thứ 4 Dự án" Tăng cường hệ thống khuyến nông để áp dụng tiến bộ kỹ thuật trồng cây có múi cho nông dân nghèo ở 5 tỉnh ĐBSCL
( Dự án JICA-SOFRI) , Tiền Giang 27-28/6/2013</t>
  </si>
  <si>
    <t xml:space="preserve">SOFRI-JICA</t>
  </si>
  <si>
    <t xml:space="preserve">P-SOFRI 19</t>
  </si>
  <si>
    <t xml:space="preserve">21/8/2013</t>
  </si>
  <si>
    <t xml:space="preserve">Workshop on Increasing Production and Market access for Tropical Fruit in Southeast Asia, 13-17 October 2014</t>
  </si>
  <si>
    <t xml:space="preserve">FFTC-SOFRI </t>
  </si>
  <si>
    <t xml:space="preserve">P-SOFRI 20</t>
  </si>
  <si>
    <t xml:space="preserve">27/10/2014</t>
  </si>
  <si>
    <t xml:space="preserve">2016 AFACI Application of improved postharvest
 handling of horticultural crops in postharvest industry July 5-9, 2016 Ho Chi Minh , Vietnam</t>
  </si>
  <si>
    <t xml:space="preserve">AFACI- SOFRI</t>
  </si>
  <si>
    <t xml:space="preserve">P-SOFRI 21</t>
  </si>
  <si>
    <t xml:space="preserve">2016 AFACI Program Workshop on Horticulture -
 AFACI Expert Workshop on Locally Appropriate GAP  Program Agricultural Produce Safety Information System 2016 - July 5-9, 2016 Ho Chi Minh, Vietnam</t>
  </si>
  <si>
    <t xml:space="preserve">AFACI</t>
  </si>
  <si>
    <t xml:space="preserve">P-SOFRI 22</t>
  </si>
  <si>
    <t xml:space="preserve">Dargon Fruit Network (DFNet) Marketing and the Whole Valua Chain - 
September 9-10, 2019 My Tho city, Vietnam</t>
  </si>
  <si>
    <t xml:space="preserve">VAAS, FFTC, 
SOFRI</t>
  </si>
  <si>
    <t xml:space="preserve">P-SOFRI 23</t>
  </si>
  <si>
    <t xml:space="preserve">ISTF 2019 in Ternationnal Symposium on tropical Fruits 
24-26 September 2019 </t>
  </si>
  <si>
    <t xml:space="preserve">TFNet, Bộ NN, 
Viện NC Rau Quả, SOFRI</t>
  </si>
  <si>
    <t xml:space="preserve">P-SOFRI 24</t>
  </si>
  <si>
    <t xml:space="preserve">26/9/2019</t>
  </si>
  <si>
    <t xml:space="preserve">Hội thảo sâu vẽ bùa cà chua Nam Mỹ, Tuta absoluta -Việt Nam 6/6/2019</t>
  </si>
  <si>
    <t xml:space="preserve">SOFRI, VirginiaTech, 
IPM, USAID</t>
  </si>
  <si>
    <t xml:space="preserve">P-SOFRI 25</t>
  </si>
  <si>
    <t xml:space="preserve">Báo cáo sâu vẽ bùa cà chua Nam Mỹ, Tuta absoluta</t>
  </si>
  <si>
    <t xml:space="preserve">GS.TS
.R.Muniappan</t>
  </si>
  <si>
    <t xml:space="preserve">P-SOFRI 26</t>
  </si>
  <si>
    <t xml:space="preserve">Báo cáo bẫy Pheromone - tập trung trên Tuta absoluta</t>
  </si>
  <si>
    <t xml:space="preserve">Tiến sĩ K.R.M. Bhanu</t>
  </si>
  <si>
    <t xml:space="preserve">P-SOFRI 27</t>
  </si>
  <si>
    <t xml:space="preserve">QC- PQ (QUY CHẾ - PHÁP QUY)</t>
  </si>
  <si>
    <t xml:space="preserve">Các văn bản pháp luật về đất đai ,nhà ở và thuế nhà đất </t>
  </si>
  <si>
    <t xml:space="preserve">Chính trị quốc tế</t>
  </si>
  <si>
    <t xml:space="preserve">QCPQ 01</t>
  </si>
  <si>
    <t xml:space="preserve">Giám đốc và những quy định cần biết </t>
  </si>
  <si>
    <t xml:space="preserve">Nguyên Hạnh
 Lê Thành Châu</t>
  </si>
  <si>
    <t xml:space="preserve">Thống kê</t>
  </si>
  <si>
    <t xml:space="preserve">QCPQ 02</t>
  </si>
  <si>
    <t xml:space="preserve">Hệ thống kế toán doanh nghiệp (Văn bản pháp quy)</t>
  </si>
  <si>
    <t xml:space="preserve">Tài chính</t>
  </si>
  <si>
    <t xml:space="preserve">QCPQ 03</t>
  </si>
  <si>
    <t xml:space="preserve">Những quy định về kiểm toán và kế toán </t>
  </si>
  <si>
    <t xml:space="preserve">Lê Thành Châu</t>
  </si>
  <si>
    <t xml:space="preserve">QCPQ 04</t>
  </si>
  <si>
    <t xml:space="preserve">Tài sản quốc gia :nhà, đất,-Chế độ quản lý tài chính và thuế </t>
  </si>
  <si>
    <t xml:space="preserve">Bộ Tài chính</t>
  </si>
  <si>
    <t xml:space="preserve">NXH Tài chính</t>
  </si>
  <si>
    <t xml:space="preserve">QCPQ 05</t>
  </si>
  <si>
    <t xml:space="preserve">Điều lệ quản lý đầu tư và xây dựng </t>
  </si>
  <si>
    <t xml:space="preserve">NXB Xâydựng</t>
  </si>
  <si>
    <t xml:space="preserve">QCPQ 06</t>
  </si>
  <si>
    <t xml:space="preserve">Các văn bản pháp luật về quản lý kinh tế - Các văn bản pháp luật về tài chính - Tập I </t>
  </si>
  <si>
    <t xml:space="preserve">CTQG</t>
  </si>
  <si>
    <t xml:space="preserve">QCPQ 07</t>
  </si>
  <si>
    <t xml:space="preserve">Các văn bản pháp luật về quản lý kinh tế - Các văn bản pháp luật về tài chính - Tập II </t>
  </si>
  <si>
    <t xml:space="preserve">QCPQ 08</t>
  </si>
  <si>
    <t xml:space="preserve">Thông tin văn bản pháp quy -Tập 8</t>
  </si>
  <si>
    <t xml:space="preserve">QCPQ 09</t>
  </si>
  <si>
    <t xml:space="preserve">Hướng dẫn mới thực hiện quy chế đấu thầu </t>
  </si>
  <si>
    <t xml:space="preserve">UNESCO</t>
  </si>
  <si>
    <t xml:space="preserve">QCPQ 10</t>
  </si>
  <si>
    <t xml:space="preserve">Các điều ước quốc tế về sở hữu trí tuệ
 trong quá trình hội nhập </t>
  </si>
  <si>
    <t xml:space="preserve">Chương trình hợp tác đặc biệt VN- Thuỵ Sĩ về Sở hữu trí tuệ</t>
  </si>
  <si>
    <t xml:space="preserve">QCPQ 11</t>
  </si>
  <si>
    <t xml:space="preserve">Những văn bản qui phạm pháp luật về phòng cháy chữa cháy </t>
  </si>
  <si>
    <t xml:space="preserve">Công an nhân dân</t>
  </si>
  <si>
    <t xml:space="preserve">QCPQ 12</t>
  </si>
  <si>
    <t xml:space="preserve">Sổ tay pháp luật  dành cho công chức và lao động </t>
  </si>
  <si>
    <t xml:space="preserve">NXB LĐ</t>
  </si>
  <si>
    <t xml:space="preserve">QCPQ 13</t>
  </si>
  <si>
    <t xml:space="preserve">Hệ thống hoá các băn bản pháp luật mới về quản lý tài chính -kế toán -thuế</t>
  </si>
  <si>
    <t xml:space="preserve">LĐXH</t>
  </si>
  <si>
    <t xml:space="preserve">QCPQ 14</t>
  </si>
  <si>
    <t xml:space="preserve">16/2/2005</t>
  </si>
  <si>
    <t xml:space="preserve">Các văn bản và quy định pháp luật mới về phòng chống tệ nạn xã hội </t>
  </si>
  <si>
    <t xml:space="preserve">Lao động</t>
  </si>
  <si>
    <t xml:space="preserve">QCPQ 15</t>
  </si>
  <si>
    <t xml:space="preserve">20/9/2005</t>
  </si>
  <si>
    <t xml:space="preserve">Các văn bản mới về tổ chức bộ máy và quy chế làm việc của Bộ Nông nghiệp và Phát triển nông thôn </t>
  </si>
  <si>
    <t xml:space="preserve">NN</t>
  </si>
  <si>
    <t xml:space="preserve">QCPQ 16</t>
  </si>
  <si>
    <t xml:space="preserve">Xây dựng &amp; phát triển đội ngũ cán bộ ,công chức trong thời kỳ công nghiệp hoá hiện đại hoá đất nước </t>
  </si>
  <si>
    <t xml:space="preserve">LĐ-XH</t>
  </si>
  <si>
    <t xml:space="preserve">QCPQ 17</t>
  </si>
  <si>
    <t xml:space="preserve">Quy định mới nhất về luật kiểm toán và dự toán, phân bổ, thu chi, quyết toán kinh phí ngân sách nhà nước </t>
  </si>
  <si>
    <t xml:space="preserve">NXBLĐ</t>
  </si>
  <si>
    <t xml:space="preserve">QCPQ 18</t>
  </si>
  <si>
    <t xml:space="preserve">Đổi mới hệ thống chăn nuôi gia cầm </t>
  </si>
  <si>
    <t xml:space="preserve">QCPQ 19</t>
  </si>
  <si>
    <t xml:space="preserve">Công sở và điều hành công sở trong công cuộc đổi mới và phát triển đất nước</t>
  </si>
  <si>
    <t xml:space="preserve">QCPQ 20</t>
  </si>
  <si>
    <t xml:space="preserve">13/7/2006</t>
  </si>
  <si>
    <t xml:space="preserve">Tìm hiểu luật lao động và pháp luật công đoàn 
( Các văn bản mới nhất)</t>
  </si>
  <si>
    <t xml:space="preserve">QCPQ 21</t>
  </si>
  <si>
    <t xml:space="preserve">26/7/2006</t>
  </si>
  <si>
    <t xml:space="preserve">Hỏi đáp về Nghị định 115/2005/NĐ-CP</t>
  </si>
  <si>
    <t xml:space="preserve">Vụ Tổ chức cán bộ- Tạp chí hoạt động Khoa học</t>
  </si>
  <si>
    <t xml:space="preserve">( Photo)</t>
  </si>
  <si>
    <t xml:space="preserve">QCPQ 22</t>
  </si>
  <si>
    <t xml:space="preserve">21/5/2008</t>
  </si>
  <si>
    <t xml:space="preserve">Cải cách thủ tục hành chính Nâng cao công tác quản lý cán bộ, công chức  trong cơ quan nhà nước,  đơn vị sự nghiệp </t>
  </si>
  <si>
    <t xml:space="preserve">Phan Bá Đạt 
( Sưu tầm, hệ thống)</t>
  </si>
  <si>
    <t xml:space="preserve"> LĐ-XH</t>
  </si>
  <si>
    <t xml:space="preserve">QCPQ  23</t>
  </si>
  <si>
    <t xml:space="preserve">24/9/2008</t>
  </si>
  <si>
    <t xml:space="preserve">Luật cán bộ công chức và những quy định mới nhất về cán bộ công chức</t>
  </si>
  <si>
    <t xml:space="preserve">Bộ LĐTB&amp;XH</t>
  </si>
  <si>
    <t xml:space="preserve">QCPQ 24</t>
  </si>
  <si>
    <t xml:space="preserve">15/1/2009</t>
  </si>
  <si>
    <t xml:space="preserve">Các văn bản quản lý, quy chế điều hành</t>
  </si>
  <si>
    <t xml:space="preserve">Bộ NN&amp; PTNT</t>
  </si>
  <si>
    <t xml:space="preserve">QCPQ 25</t>
  </si>
  <si>
    <t xml:space="preserve">22/6/2009</t>
  </si>
  <si>
    <t xml:space="preserve">Các văn bản quản lý, quy chế điều hành ( SOFRI )</t>
  </si>
  <si>
    <t xml:space="preserve">QCPQ 26</t>
  </si>
  <si>
    <t xml:space="preserve">Các luật mới năm 2009 – Luật quản lý nợ công- Luật trách nhiệm bồi thường nhà nước- Quy định mới về vốn vay, vốn cho vay, cơ chế quản lý tài chính, biên chế, dự toán, thanh quyết toán ngân sách nhà nước- Hệ thống mục lục ngân sách nhà nước ( sửa đổi bổ sung đến tháng 7 -2009 )</t>
  </si>
  <si>
    <t xml:space="preserve">NXB Tài chính</t>
  </si>
  <si>
    <t xml:space="preserve">QCPQ 27</t>
  </si>
  <si>
    <t xml:space="preserve">27/7/2009</t>
  </si>
  <si>
    <t xml:space="preserve">Tài liệu hội nghị tập huấn công tác tổ chức, cán bộ</t>
  </si>
  <si>
    <t xml:space="preserve">Vụ Tổ chức cán bộ</t>
  </si>
  <si>
    <t xml:space="preserve">QCPQ 28</t>
  </si>
  <si>
    <t xml:space="preserve">20/10/1009</t>
  </si>
  <si>
    <t xml:space="preserve">Nghị quyết của Trung ương Đảng với công tác thanh niên trong thời kỳ đẩy mạnh CN hóa, hiện đại hóa và nâng cao chất lượng hoạt động của tổ chức Đoàn thanh niên Cộng sản Hồ Chí Minh</t>
  </si>
  <si>
    <t xml:space="preserve">Tăng Thị Bình</t>
  </si>
  <si>
    <t xml:space="preserve">QCPQ 29</t>
  </si>
  <si>
    <t xml:space="preserve">15/1/2010</t>
  </si>
  <si>
    <t xml:space="preserve">Tuyển tập 325 câu hỏi đáp về Xử lý kỷ luật, Đào tạo, Bồi dưỡng, Tuỵển dụng, Quản lý, Nghỉ hưu, Thôi việc, Trách nhiệm bồi thường… và các quy định mới đối với cán bộ , (công chức , viên chức</t>
  </si>
  <si>
    <t xml:space="preserve">QCPQ 30</t>
  </si>
  <si>
    <t xml:space="preserve">Hướng dẫn thể thức và kỹ thuật trình bày văn bản hành chánh , công tác kiểm tra, xử lý văn bản quy phạm pháp luật.-Tuyển tập các mẫu diễn văn, kahi mạc, bế mạc, hội nghị, lễ, tết… trong cơ quan. đơn vị (Theo Thông tư 01/2011/TT-BNV Ngày 19-01-2011 của Bộ Nội vụ)</t>
  </si>
  <si>
    <t xml:space="preserve">QCPQ 31</t>
  </si>
  <si>
    <t xml:space="preserve">Hướng dẫn thực hành chế độ kế toán hành chính sự nghiệp năm 2012. Các quy chế mới nhất về quản lý, sử dụng ngân sách nhà nước đơn vị hành chính sự nghiệp
</t>
  </si>
  <si>
    <t xml:space="preserve">Bộ tài chính</t>
  </si>
  <si>
    <t xml:space="preserve">QCPQ 32</t>
  </si>
  <si>
    <t xml:space="preserve">945 cách xử lý tình huống trong công tác  chi tiêu, công tác phí, tiếp khách, chi tiêu nội bộ, đi lại và mua sắm hàng hóa tại các cơ quan đơn vị hành chính sự nghiệp
</t>
  </si>
  <si>
    <t xml:space="preserve">Thu Huyền- Ái Phương 
(STvà hệ thống hóa)</t>
  </si>
  <si>
    <t xml:space="preserve">QCPQ 33</t>
  </si>
  <si>
    <t xml:space="preserve">Hướng dẫn xây dựng  kế hoạch phát triển kinh tế - xã hội, dự toán ngân sách nhà nước năm 2013</t>
  </si>
  <si>
    <t xml:space="preserve">Quý Long- Kim Thư (ST và hệ thống hóa)</t>
  </si>
  <si>
    <t xml:space="preserve">NXB TC</t>
  </si>
  <si>
    <t xml:space="preserve">QCPQ 34</t>
  </si>
  <si>
    <t xml:space="preserve">24/7/2012</t>
  </si>
  <si>
    <t xml:space="preserve">Hướng dẫn mới nhất về quy chế chi tiêu nội bộ trong các cơ quan đơn vị hành chính sự nghiệp</t>
  </si>
  <si>
    <t xml:space="preserve">QCPQ 35</t>
  </si>
  <si>
    <t xml:space="preserve">Hướng dẫn thực hiện bộ tiêu chí quốc gia về xây dựng nông thôn mới</t>
  </si>
  <si>
    <t xml:space="preserve">Thùy Linh- Việt Trinh (ST và hệ thống hóa)</t>
  </si>
  <si>
    <t xml:space="preserve">QCPQ 36</t>
  </si>
  <si>
    <t xml:space="preserve">Hỏi đáp về: Nghị định 115/2005/NĐ-CP; Nghị định 80/2007.NĐ-CP; Nghị định 96/2010/NĐ-CP</t>
  </si>
  <si>
    <t xml:space="preserve">Bộ Khoa học và Công nghệ</t>
  </si>
  <si>
    <t xml:space="preserve">NXB KH&amp;KT</t>
  </si>
  <si>
    <t xml:space="preserve">QCPQ 37</t>
  </si>
  <si>
    <t xml:space="preserve">Những quy định về quản lý tài chính tại các cơ quan, đơn vị thuộc Bộ Nông nghiệp và PTNT</t>
  </si>
  <si>
    <t xml:space="preserve">Vụ Tài chính</t>
  </si>
  <si>
    <t xml:space="preserve">QCPQ 38</t>
  </si>
  <si>
    <t xml:space="preserve">Những văn bản mới hướng dẫn đầu tư, xây dựng, đấu thầu, qiản lý cơ quan và doanh nghiệp, Tập 11</t>
  </si>
  <si>
    <t xml:space="preserve">QCPQ 39</t>
  </si>
  <si>
    <t xml:space="preserve">Những văn bản mới hướng dẫn đầu tư, xây dựng, đấu thầu, qiản lý cơ quan và doanh nghiệp, Tập 12</t>
  </si>
  <si>
    <t xml:space="preserve">QCPQ 40</t>
  </si>
  <si>
    <t xml:space="preserve">Hỏi đáp về: Nghị định 115/2005/NĐ-CP; Nghị định 80/2007.NĐ-CP</t>
  </si>
  <si>
    <t xml:space="preserve">QCPQ 41</t>
  </si>
  <si>
    <t xml:space="preserve">Cẩm nang công tác Đảng bộ cơ sở</t>
  </si>
  <si>
    <t xml:space="preserve">Vũ tươi (hệ thống)</t>
  </si>
  <si>
    <t xml:space="preserve">Hồng Đức</t>
  </si>
  <si>
    <t xml:space="preserve">QCPQ 42</t>
  </si>
  <si>
    <t xml:space="preserve">18/11/2016</t>
  </si>
  <si>
    <t xml:space="preserve">Tăng cường xây dựng, chỉnh đốn Đảng; Ngăn chận, đẩy lùi  sự suy thối về Tư tưởng chính trị, đạo dức, lối sống, những biểu hiện " Tự diễn biến, "tự chuyển hóa" trong nội bộ ( Nghị quyết số 04-NQ/TW ngày 30/10/2016)
</t>
  </si>
  <si>
    <t xml:space="preserve">Tăng Bình,
 Ngọc Tuyền (hệ thống)</t>
  </si>
  <si>
    <t xml:space="preserve">QCPQ 43</t>
  </si>
  <si>
    <t xml:space="preserve">Những quy định mới nhất thi hành Điều lệ Đảng, Công tác 
kiểm tra, giám sát, kỷ luật Đảng và hứng dẫn chế độ đảng phí, chế độ hoạt động, nghiệp vụ kế toán, công tác quản lý tài chính Đảng- Khoa VII</t>
  </si>
  <si>
    <t xml:space="preserve">QCPQ 44</t>
  </si>
  <si>
    <t xml:space="preserve">Tài liệu bồi dưỡng Bí thư, Đảng ủy viên cơ sở đành cho các  cấp Ủy Đảng
</t>
  </si>
  <si>
    <t xml:space="preserve">QCPQ 45</t>
  </si>
  <si>
    <t xml:space="preserve">Đẩy mạnh học tập và làm theo Tư tưởng, Đạo dức, 
Phong cách Hồ Chí Minh (Theo chỉ thị số: 05-CT/TW)</t>
  </si>
  <si>
    <t xml:space="preserve">Phạm Trần Phòng Hà, 
Tăng Thị Bình</t>
  </si>
  <si>
    <t xml:space="preserve">QCPQ 46</t>
  </si>
  <si>
    <t xml:space="preserve">Quy định chi tiết thi hành Luật thi đua khen thưởng và  hướng dẫn bình xét các danh hiệu thi đua, khen thưởng trong các cơ quan đơn vị, doanh nghiệp
</t>
  </si>
  <si>
    <t xml:space="preserve">Thu Huương
 (hệ thống)</t>
  </si>
  <si>
    <t xml:space="preserve">NXB 
Lao Động</t>
  </si>
  <si>
    <t xml:space="preserve">QCPQ 47</t>
  </si>
  <si>
    <t xml:space="preserve">Hướng dẫn học tập chuyên đề năm 2018: Xây dựng phong cách tác phong công tác của người đứng dầu, của các bộ, đảng viên trong học tập và làm theo tư tưởng, đạo đức, phong cách Hồ Chí Minh
</t>
  </si>
  <si>
    <t xml:space="preserve">NXB 
Hồng Đức</t>
  </si>
  <si>
    <t xml:space="preserve">QCPQ 48</t>
  </si>
  <si>
    <t xml:space="preserve">Những quy định mới về xử lý kỷ luật đảng viên vi phạm
 (Theo Quy định số: 102-QĐ/TW ngày 15/11/2017) và công tác kiểm tra, giám sát, xây dựng, chỉnh đốn Đảng trong giai đoạn hiện nay</t>
  </si>
  <si>
    <t xml:space="preserve">NXB
 Hồng Đức</t>
  </si>
  <si>
    <t xml:space="preserve">QCPQ 49</t>
  </si>
  <si>
    <t xml:space="preserve">Luật cán bộ, công chức Luật viên chức- Quy định về đào tạo, 
đánh giá và phân loại cán bộ, công chức, viên chức</t>
  </si>
  <si>
    <t xml:space="preserve">QCPQ 50</t>
  </si>
  <si>
    <t xml:space="preserve">Chính sách tăng lương, điều chỉnh tiền lương năm 2018</t>
  </si>
  <si>
    <t xml:space="preserve">QCPQ 51</t>
  </si>
  <si>
    <t xml:space="preserve">Sổ tay xây dựng cơ sở Đảng Hướng dẫn kiểm điểm., đánh giá, xếp loại
 chất lượng hằng năm đối với tổ chức Đảng, Đảng viên. Hướng dẫn số: 21-HD/BTCTW ngày 18/10/2019</t>
  </si>
  <si>
    <t xml:space="preserve">Tăng Bình-Ái Phương  
tuyển chọn và hệ thống</t>
  </si>
  <si>
    <t xml:space="preserve">QCPQ 52</t>
  </si>
  <si>
    <t xml:space="preserve">Quy định về tiếp nhận đơn thư, giám sát, xử lý kỷ lue6t5 tổ chức Đảng,
 Đảng viên vi phạm, chỉnh đốn và xây dựng Đảng</t>
  </si>
  <si>
    <t xml:space="preserve">Nguyễn Phương
 hệ thống</t>
  </si>
  <si>
    <t xml:space="preserve">NXB 
Thế Giới</t>
  </si>
  <si>
    <t xml:space="preserve">QCPQ 53</t>
  </si>
  <si>
    <t xml:space="preserve">Cẩm nang công tác Đảng Hỏi&amp;Đáp những tình huống dành cho 
Bí thư Đảng bộ, chi bộ</t>
  </si>
  <si>
    <t xml:space="preserve">Huỳnh Cương 
hệ thống</t>
  </si>
  <si>
    <t xml:space="preserve">QCPQ 54</t>
  </si>
  <si>
    <t xml:space="preserve">QCTC (QUY CHUẨN - TIÊU CHUẨN) </t>
  </si>
  <si>
    <t xml:space="preserve">Tuyển tập tiêu chuẩn nông nghiệp VN- Tập I: Tiêu chuẩn trồng trọt , Phần II: Tiêu chuẩn cây giống hạt giống, Quy trình kỹ thuật và quy phạm khảo nghiệm về cây công nghiệp, rau quả.
</t>
  </si>
  <si>
    <t xml:space="preserve">QCTC 01</t>
  </si>
  <si>
    <t xml:space="preserve">15/6/2006 
23/11/2006</t>
  </si>
  <si>
    <t xml:space="preserve">Tuyển tập tiêu chuẩn nông nghiệp VN Tập I: Tiêu chuẩn trồng trọt , Phần I: Tiêu chuẩn giống, Quy trình kỹ thuật và quy phạm khảo nghiệm về cây lương thực 
</t>
  </si>
  <si>
    <t xml:space="preserve">QCTC 02</t>
  </si>
  <si>
    <t xml:space="preserve">15/6/2006 
23/11/2006 
4/1/2011</t>
  </si>
  <si>
    <t xml:space="preserve">Tuyển tập tiêu chuẩn nông nghiệp VN- 
TậpII:Tiêu chuẩn bảo vệ thực vật (Quyển 1)</t>
  </si>
  <si>
    <t xml:space="preserve">QCTC 03</t>
  </si>
  <si>
    <t xml:space="preserve">15/6/2006
20/3/2002
 4/1/2011</t>
  </si>
  <si>
    <t xml:space="preserve">Tuyển tập tiêu chuẩn nông nghiệp VN- 
TậpII:Tiêu chuẩn bảo vệ thực vật (Quyển 2)
</t>
  </si>
  <si>
    <t xml:space="preserve">QCTC 04</t>
  </si>
  <si>
    <t xml:space="preserve">15/6/2006
20/3/2002</t>
  </si>
  <si>
    <t xml:space="preserve">Tuyển tập tiêu chuẩn nông nghiệp VN-Tập III: Tiêu chuẩn phân bón 
</t>
  </si>
  <si>
    <t xml:space="preserve">QCTC 05</t>
  </si>
  <si>
    <t xml:space="preserve">20/3/2002</t>
  </si>
  <si>
    <t xml:space="preserve">Tuyển tập tiêu chuẩn nông nghiệp VN- Tập V: Tiêu chuẩn chăn nuôi - Phần 1: Chăn nuôi- Thú y
</t>
  </si>
  <si>
    <t xml:space="preserve">QCTC 06</t>
  </si>
  <si>
    <t xml:space="preserve">Tuyển tập tiêu chuẩn nông nghiệp VN Tập V: Tiêu chuẩn chăn nuôi 
Phần 2: Sản phẩm chăn nuôi</t>
  </si>
  <si>
    <t xml:space="preserve">QCTC 07</t>
  </si>
  <si>
    <t xml:space="preserve">Tuyển tập tiêu chuẩn nông nghiệp VN
Tập VI: Tiêu chuẩn rau quả (Quyển 1</t>
  </si>
  <si>
    <t xml:space="preserve">QCTC 08</t>
  </si>
  <si>
    <t xml:space="preserve">15/6/2006
 4/1/2011</t>
  </si>
  <si>
    <t xml:space="preserve">Tuyển tập tiêu chuẩn nông nghiệp VN 
Tập VI: Tiêu chuẩn rau quả (Quyển 2)</t>
  </si>
  <si>
    <t xml:space="preserve">QCTC 09</t>
  </si>
  <si>
    <t xml:space="preserve">27/7/2005
15/6/2006 26/7/2005,  4/1/2011
</t>
  </si>
  <si>
    <t xml:space="preserve">Tuyển tập tiêu chuẩn bảo vệ thực vật - Quyển 3
</t>
  </si>
  <si>
    <t xml:space="preserve">QCTC 10</t>
  </si>
  <si>
    <t xml:space="preserve">15/6/2006 4/1/2011</t>
  </si>
  <si>
    <t xml:space="preserve">Tuyển tập tiêu chuẩn  rau quả-  Quyển 3</t>
  </si>
  <si>
    <t xml:space="preserve">QCTC 11</t>
  </si>
  <si>
    <t xml:space="preserve">Tuyển tập Tiêu chuẩn trồng trọt - Quyển 3 </t>
  </si>
  <si>
    <t xml:space="preserve">QCTC 12</t>
  </si>
  <si>
    <t xml:space="preserve">23/11/2006
 4/1/2011</t>
  </si>
  <si>
    <t xml:space="preserve">Hướng dẫn thực hành cho Người sản xuất và xuất khẩu ở Châu Á
Các quy định, tiêu chuẩn và chứng nhận đối với nông sản xuất khẩu
</t>
  </si>
  <si>
    <t xml:space="preserve">Pascal Liu, Phòng Thương mại và Thị Trường, FAO</t>
  </si>
  <si>
    <t xml:space="preserve">QCTC 13</t>
  </si>
  <si>
    <t xml:space="preserve">Tiêu chuẩn quốc tế về các biện pháp kiểm dịch thực vật- Các nguyên tắc kiểm dịch thực vật liên quan đến thương mại quốc tế - Tiêu chuẩn số 1
</t>
  </si>
  <si>
    <t xml:space="preserve">QCTC 14</t>
  </si>
  <si>
    <t xml:space="preserve">Tiêu chuẩn quốc tế về các biện pháp kiểm dịch thực vật Hướng dẫn phân tích nguy cơ dịch hại  - Tiêu chuẩn số 2
</t>
  </si>
  <si>
    <t xml:space="preserve">Cục BVTV
(FAO)</t>
  </si>
  <si>
    <t xml:space="preserve">QCTC 15</t>
  </si>
  <si>
    <t xml:space="preserve">31/1/2007</t>
  </si>
  <si>
    <t xml:space="preserve">Tiêu chuẩn quốc tế về các biện pháp kiểm dịch thực vật- Hướng dẫn đối với việc xuất khẩu, vận chuyển, nhập khẩu và phóng thả các tác nhân phòng trừ sinh học và những sinh vật có ích khác . Tiêu chuẩn số 3
</t>
  </si>
  <si>
    <t xml:space="preserve">QCTC 16</t>
  </si>
  <si>
    <t xml:space="preserve">Nt</t>
  </si>
  <si>
    <t xml:space="preserve">Tiêu chuẩn quốc tế về các biện pháp kiểm dịch thực vật- Yêu cầu để thiết lập các vùng không nhiễm dịch hại - Tiêu chuẩn số 4
</t>
  </si>
  <si>
    <t xml:space="preserve">QCTC 17</t>
  </si>
  <si>
    <t xml:space="preserve">Tiêu chuẩn quốc tế về các biện pháp kiểm dịch thực vật . Thuật ngữ và định nghĩa kiểm dịch thực vật - Tiêu chuẩn số 5
</t>
  </si>
  <si>
    <t xml:space="preserve">QCTC 18</t>
  </si>
  <si>
    <t xml:space="preserve">Tiêu chuẩn quốc tế về các biện pháp kiểm dịch thực vật . Hướng dẫn giám sát dịch hại  - Tiêu chuẩn số 6
</t>
  </si>
  <si>
    <t xml:space="preserve">QCTC 19</t>
  </si>
  <si>
    <t xml:space="preserve">Tiêu chuẩn quốc tế về các biện pháp kiểm dịch thực vật- Hệ thống chứng nhận xuất khẩu    - Tiêu chuẩn số 7 
</t>
  </si>
  <si>
    <t xml:space="preserve">QCTC 20</t>
  </si>
  <si>
    <t xml:space="preserve">Tiêu chuẩn quốc tế về các biện pháp kiểm dịch thực vật- Xác định tình trạng dịch hại trong vùng    -  Tiêu chuẩn số 8
</t>
  </si>
  <si>
    <t xml:space="preserve">QCTC 21</t>
  </si>
  <si>
    <t xml:space="preserve">Tiêu chuẩn quốc tế về các biện pháp kiểm dịch thực vật- Hướng dẫn chương trình diệt trừ dịch hại -  Tiêu chuẩn số 9
</t>
  </si>
  <si>
    <t xml:space="preserve">QCTC 22</t>
  </si>
  <si>
    <t xml:space="preserve">Tiêu chuẩn quốc tế về các biện pháp kiểm dịch thực vật- Yêu cầu đối với việc thiết lập các khu vực và địa điểm sản xuất không nhiễm dịch hại    - Tiêu chuẩn số 10
</t>
  </si>
  <si>
    <t xml:space="preserve">QCTC 23</t>
  </si>
  <si>
    <t xml:space="preserve">Tiêu chuẩn quốc tế về các biện pháp kiểm dịch thực vật- Phân tích nguy cơ dịch hại đối với dịch hại kiểm dịch thực vật, bao gồm phân tích nguy cơ về môi trường và sinh vật sống biến đổi gen. Tiêu chuẩn số 11
</t>
  </si>
  <si>
    <t xml:space="preserve">QCTC 24</t>
  </si>
  <si>
    <t xml:space="preserve">Tiêu chuẩn quốc tế về các biện pháp kiểm dịch thực vật- Hướng dẫn đối với giấy chứng nhận kiểm dịch thực vật - Tiêu chuẩn số 12
</t>
  </si>
  <si>
    <t xml:space="preserve">QCTC 25</t>
  </si>
  <si>
    <t xml:space="preserve">Tiêu chuẩn quốc tế về các biện pháp kiểm dịch thực vật- Hướng dẫn thông báo trường hợp không tuân thủ và hành động khẩn cấp. Tiêu chuẩn số 13
</t>
  </si>
  <si>
    <t xml:space="preserve">QCTC 26</t>
  </si>
  <si>
    <t xml:space="preserve">Tiêu chuẩn quốc tế về các biện pháp kiểm dịch thực vật- sử dụng phương pháp hệ thống trong biện pháp tổng hợp để quản lý nguy cơ dịch hại.       Tiêu chuẩn số 14
</t>
  </si>
  <si>
    <t xml:space="preserve">QCTC 27</t>
  </si>
  <si>
    <t xml:space="preserve">Tiêu chuẩn quốc tế về các biện pháp kiểm dịch thực vật- Hướng dẫn quản lý đối với vật liệu đóng gói bằng gỗ trong thương mại quốc tế . Tiêu chuẩn số 15              
</t>
  </si>
  <si>
    <t xml:space="preserve">QCTC 28</t>
  </si>
  <si>
    <t xml:space="preserve">Tiêu chuẩn quốc tế về các biện pháp kiểm dịch thực vật- Dịch hại thuộc diện điều chỉnh nhưng không phải dịch hại kiểm dịch thực vật khái niệm và áp dụng - Tiêu chuẩn số 16
</t>
  </si>
  <si>
    <t xml:space="preserve">QCTC 29</t>
  </si>
  <si>
    <t xml:space="preserve">Tiêu chuẩn quốc tế về các biện pháp kiểm dịch thực vật- Báo cáo dịch hại - Tiêu chuẩn số 17
</t>
  </si>
  <si>
    <t xml:space="preserve">QCTC 30</t>
  </si>
  <si>
    <t xml:space="preserve">Tiêu chuẩn quốc tế về các biện pháp kiểm dịch thực vật- Hướng dẫn sử chiếu xạ như một biện pháp kiểm dịch thực vật-Tiêu chuẩn số 18 
</t>
  </si>
  <si>
    <t xml:space="preserve">QCTC 31</t>
  </si>
  <si>
    <t xml:space="preserve">Tiêu chuẩn quốc tế về các biện pháp kiểm dịch thực vật- Hướng dẫn về danh mục dịch hại thuộc diện điều chỉnh -Tiêu chuẩn số 19
</t>
  </si>
  <si>
    <t xml:space="preserve">QCTC 32</t>
  </si>
  <si>
    <t xml:space="preserve">Tiêu chuẩn quốc tế về các biện pháp kiểm dịch thực vật- Hướng dẫn đối với hệ thống quy định kiểm dịch thực vật nhập khẩu. Tiêu chuẩn số 20
</t>
  </si>
  <si>
    <t xml:space="preserve">QCTC 33</t>
  </si>
  <si>
    <t xml:space="preserve">Tiêu chuẩn quốc tế về các biện pháp kiểm dịch thực vật- Hướng dẫn phân tích nguy cơ dịch hại đối với dịch hại thuộc diện điều chỉnh nhưng không phải dịch hại kiểm dịch thực vật -Tiêu chuẩn số 21
</t>
  </si>
  <si>
    <t xml:space="preserve">QCTC 34</t>
  </si>
  <si>
    <t xml:space="preserve">Tiêu chuẩn quốc tế về các biện pháp kiểm dịch thực vật- Yêu cầu thiết lập vùng dịch hại ít phổ biến- Tiêu chuẩn số 22         
</t>
  </si>
  <si>
    <t xml:space="preserve">QCTC 35</t>
  </si>
  <si>
    <t xml:space="preserve">Tiêu chuẩn quốc tế về các biện pháp kiểm dịch thực vật- Hướng dẫn kiểm tra kiểm dịch thực vật - Tiêu chuẩn số 23
</t>
  </si>
  <si>
    <t xml:space="preserve">QCTC 36</t>
  </si>
  <si>
    <t xml:space="preserve">Tiêu chuẩn quốc tế về các biện pháp kiểm dịch thực vật- Hướng dẫn xác định và công nhận tính tương đương của các biện pháp kiểm dịch thực vật - Tiêu chuẩn số 24
</t>
  </si>
  <si>
    <t xml:space="preserve">QCTC 37</t>
  </si>
  <si>
    <t xml:space="preserve">Tiêu chuẩn cơ sở TCCS 01-2001; 02-2001; 03-2001; 04-2001; 05-2001; 06-2001; 07- 2001- Cây giống cây có múi - Tiền Giang, 2001
</t>
  </si>
  <si>
    <t xml:space="preserve">QCTC 38</t>
  </si>
  <si>
    <t xml:space="preserve">22/6/2007
(TLPT)</t>
  </si>
  <si>
    <t xml:space="preserve">10TCN  Tiêu chuẩn ngành 10TCN 596-2004    Vườn ươm cây ăn quả - Hà Nội- 2004
</t>
  </si>
  <si>
    <t xml:space="preserve">QCTC 39</t>
  </si>
  <si>
    <t xml:space="preserve">10TCN  Tiêu chuẩn ngành 10TCN 599- 2004 Quy trình nhân giống nhãn, vải bằng phương pháp ghép - Hà Nội- 2004
</t>
  </si>
  <si>
    <t xml:space="preserve">QCTC 40</t>
  </si>
  <si>
    <t xml:space="preserve">10TCN  Tiêu chuẩn ngành 10TCN 600 -2004    Vườn ươm cây có múi - Hà Nội- 2004
</t>
  </si>
  <si>
    <t xml:space="preserve">QCTC 41</t>
  </si>
  <si>
    <t xml:space="preserve">10TCN  Tiêu chuẩn ngành 
10TCN 601-2004 Cây đầu dòng cây ăn quả -  Hà Nội- 2004
</t>
  </si>
  <si>
    <t xml:space="preserve">QCTC 42</t>
  </si>
  <si>
    <t xml:space="preserve">10TCN  Tiêu chuẩn ngành 10TCN 629 : 2006   Cây giống bưởi-Yêu cầu kỹ thuật - Hà Nội- 2006
</t>
  </si>
  <si>
    <t xml:space="preserve">QCTC 43</t>
  </si>
  <si>
    <t xml:space="preserve">10TCN  Tiêu chuẩn ngành 10TCN 630 -2006     Cây giống bơ – Yêu cầu kỹ thuật - Hà Nội- 2006
</t>
  </si>
  <si>
    <t xml:space="preserve">QCTC 44</t>
  </si>
  <si>
    <t xml:space="preserve">10TCN  Tiêu chuẩn ngành 10TCN 631 : 2006     Cây giống cam quýt Yêu cầu kỹ thuật Hà Nội- 2006
</t>
  </si>
  <si>
    <t xml:space="preserve">QCTC  45</t>
  </si>
  <si>
    <t xml:space="preserve">10TCN  Tiêu chuẩn ngành 10TCN 632 : 2006     Sầu riêng- Quy trình kỹ thuật trồng, chăm sóc và thu hoạch ở các tỉnh phía Nam. Hà Nội- 2006
</t>
  </si>
  <si>
    <t xml:space="preserve">QCTC 46</t>
  </si>
  <si>
    <t xml:space="preserve">10TCN  Tiêu chuẩn ngành 10TCN 633 : 2006     Vú sữa- Qui trình trồng, chăm sóc và thu hoạch - Hà Nội- 2006
</t>
  </si>
  <si>
    <t xml:space="preserve">QCT C 47</t>
  </si>
  <si>
    <t xml:space="preserve">10TCN  Tiêu chuẩn ngành 10TCN 634: 2006 Bưởi-Qui trình trồng,chăm sóc và thu hoạch phục vụ xuất khẩu - Hà Nội- 2006
</t>
  </si>
  <si>
    <t xml:space="preserve">QCTC  48</t>
  </si>
  <si>
    <t xml:space="preserve">10TCN  Tiêu chuẩn ngành 10TCN 635 :2006     Măng cụt - Qui trình trồng , chăm sóc và thu hoạch - Hà Nội- 2006
</t>
  </si>
  <si>
    <t xml:space="preserve">QCTC  49</t>
  </si>
  <si>
    <t xml:space="preserve">10TCN  Tiêu chuẩn ngành 10TCN 636 :2006     Thanh long - Qui trình trồng , chăm sóc và thu hoạch phục vụ xuất khẩu - Hà Nội- 2006
</t>
  </si>
  <si>
    <t xml:space="preserve">QCTC  50</t>
  </si>
  <si>
    <t xml:space="preserve">10TCN  Tiêu chuẩn ngành 10TCN 637 :2006     Cây dứa - Quy trình kỹ thuật trồng, chăm sóc và thu hoạch ở các tỉnh phía Nam. Hà Nội- 2006 
</t>
  </si>
  <si>
    <t xml:space="preserve">QCTC  51</t>
  </si>
  <si>
    <t xml:space="preserve">10TCN  Tiêu chuẩn ngành 10TCN  TT :2006 ( tiêu chuẩn tạm thời)    
Bầu ươm cây giống- Yêu cầu kỹ thuật Hà Nội- 2006
</t>
  </si>
  <si>
    <t xml:space="preserve">QCTC 52</t>
  </si>
  <si>
    <t xml:space="preserve">Quy chuẩn kỹ thuật quốc gia về môi trường- Hướng dẫn áp dụng tiêu chuẩn chọn lọc về bảo vệ môi trường tại cơ quan nhà nước và doanh nghiệp  </t>
  </si>
  <si>
    <t xml:space="preserve">Bộ tài nguyên &amp; Mội trường</t>
  </si>
  <si>
    <t xml:space="preserve">NXB 
LĐ_XH 
</t>
  </si>
  <si>
    <t xml:space="preserve">QCTC 53</t>
  </si>
  <si>
    <t xml:space="preserve">Quy chuẩn môi trường Việt nam- Luật bảo vệ môi trường: - Quy chuẩn quốc gia về nước thải và chất thải trong quá trình sản xuất- Hỏi đáp một số tình huống pháp luật liên quna đến  hoạt động môi trường- Tiêu chuẩn ISO 14000- Quy định về chất thải độc hại</t>
  </si>
  <si>
    <t xml:space="preserve">Bộ Tài nguyên và Môi trường</t>
  </si>
  <si>
    <t xml:space="preserve">QCTC 54</t>
  </si>
  <si>
    <t xml:space="preserve">Xây dựng và áp dụng  hệ thống quản lý chất lượng theo ISO 9001: 2008</t>
  </si>
  <si>
    <t xml:space="preserve">TTKTTCĐLCL 3</t>
  </si>
  <si>
    <t xml:space="preserve">QCTC 55</t>
  </si>
  <si>
    <t xml:space="preserve">13/10/2009 
</t>
  </si>
  <si>
    <t xml:space="preserve">Quy chuẩn kỹ thuật quốc gia vệ sinh an toàn thực phẩm </t>
  </si>
  <si>
    <t xml:space="preserve">QCTC 56</t>
  </si>
  <si>
    <t xml:space="preserve">16/11/2010</t>
  </si>
  <si>
    <t xml:space="preserve">Tuyển tập tiêu chuẩn thóc gạo của Việt Nam, một số nước và tổ chức quốc tế</t>
  </si>
  <si>
    <t xml:space="preserve">QCTC 57</t>
  </si>
  <si>
    <t xml:space="preserve">Tuyển tập tiêu chuẩn phân bón- Quyển 2</t>
  </si>
  <si>
    <t xml:space="preserve">QCTC 58</t>
  </si>
  <si>
    <t xml:space="preserve">Tuyển tập tiêu chuẩn nông nghiệp Việt Nam- Tập IV: Tiêu chuẩn nông sản, Phần I: Tiêu chuẩn cà phê</t>
  </si>
  <si>
    <t xml:space="preserve">QCTC 59</t>
  </si>
  <si>
    <t xml:space="preserve">STK (SÁCH THAM KHẢO )</t>
  </si>
  <si>
    <t xml:space="preserve">Biological control- Pacific prospects </t>
  </si>
  <si>
    <t xml:space="preserve">D.F.Waterhouse 
K.R Norr </t>
  </si>
  <si>
    <t xml:space="preserve">STK 01</t>
  </si>
  <si>
    <t xml:space="preserve">Advances in Horticulture Vol.1</t>
  </si>
  <si>
    <t xml:space="preserve">K.L Chadha
O.P Pareek</t>
  </si>
  <si>
    <t xml:space="preserve">STK 02</t>
  </si>
  <si>
    <t xml:space="preserve">Advances in Horticulture Vol.2</t>
  </si>
  <si>
    <t xml:space="preserve">STK 03</t>
  </si>
  <si>
    <t xml:space="preserve">Advances inhorticulture Vol.3 </t>
  </si>
  <si>
    <t xml:space="preserve">STK 04</t>
  </si>
  <si>
    <t xml:space="preserve">Advances  in Horticulture Vol.4</t>
  </si>
  <si>
    <t xml:space="preserve">STK 05</t>
  </si>
  <si>
    <t xml:space="preserve">Fruit breeding Vol.I- Tree and Tropical fruits</t>
  </si>
  <si>
    <t xml:space="preserve">STK 06</t>
  </si>
  <si>
    <t xml:space="preserve">Fruit breeding Vol.II- Vine small fruits</t>
  </si>
  <si>
    <t xml:space="preserve">STK 07</t>
  </si>
  <si>
    <t xml:space="preserve">Fruit breeding Vol.III- Nuts</t>
  </si>
  <si>
    <t xml:space="preserve">STK 08</t>
  </si>
  <si>
    <t xml:space="preserve">Horticultural reviews Vol.14</t>
  </si>
  <si>
    <t xml:space="preserve">STK 09</t>
  </si>
  <si>
    <t xml:space="preserve">Horticultural reviews Vol.15</t>
  </si>
  <si>
    <t xml:space="preserve">STK 10</t>
  </si>
  <si>
    <t xml:space="preserve">Horticulturaal reviews Vol.16</t>
  </si>
  <si>
    <t xml:space="preserve">STK 11</t>
  </si>
  <si>
    <t xml:space="preserve">Horticultural reviews Vol.17</t>
  </si>
  <si>
    <t xml:space="preserve">STK 12</t>
  </si>
  <si>
    <t xml:space="preserve">Horticultural reviews Vol.19</t>
  </si>
  <si>
    <t xml:space="preserve">STK 13</t>
  </si>
  <si>
    <t xml:space="preserve">STTP (PUBLICATION OF FRANCE)  </t>
  </si>
  <si>
    <t xml:space="preserve">Fruits Vol.30 No.1-6/1975</t>
  </si>
  <si>
    <t xml:space="preserve">CIRAD-FLHOR</t>
  </si>
  <si>
    <t xml:space="preserve">STTP 03</t>
  </si>
  <si>
    <t xml:space="preserve">Fruits Vol.30 No.7-12/1975</t>
  </si>
  <si>
    <t xml:space="preserve">STTP 04</t>
  </si>
  <si>
    <t xml:space="preserve">Fruits Vol.31 No.1-6/1976</t>
  </si>
  <si>
    <t xml:space="preserve">STTP 05</t>
  </si>
  <si>
    <t xml:space="preserve">Fruits Vol.31 No.7-12/1976</t>
  </si>
  <si>
    <t xml:space="preserve">STTP 06</t>
  </si>
  <si>
    <t xml:space="preserve">Fruits Vol.32 No.1-6/1977</t>
  </si>
  <si>
    <t xml:space="preserve">STTP 07</t>
  </si>
  <si>
    <t xml:space="preserve">Fruits Vol.32 No.7-12/1977</t>
  </si>
  <si>
    <t xml:space="preserve">STTP 08</t>
  </si>
  <si>
    <t xml:space="preserve">Fruits Vol.33 No.1-6/1978</t>
  </si>
  <si>
    <t xml:space="preserve">STTP 09</t>
  </si>
  <si>
    <t xml:space="preserve">Fruits Vol.33 No.7-12/1978</t>
  </si>
  <si>
    <t xml:space="preserve">STTP 10</t>
  </si>
  <si>
    <t xml:space="preserve">Fruits Vol.34 No. 1-6/1979</t>
  </si>
  <si>
    <t xml:space="preserve">STTP 11</t>
  </si>
  <si>
    <t xml:space="preserve">Fruits Vol.34 No.7-12/1979</t>
  </si>
  <si>
    <t xml:space="preserve">STTP 12</t>
  </si>
  <si>
    <t xml:space="preserve">Fruits Vol.35 No.1-6/1980</t>
  </si>
  <si>
    <t xml:space="preserve">STTP 13</t>
  </si>
  <si>
    <t xml:space="preserve">Fruits Vol.35 No.7-12/1980</t>
  </si>
  <si>
    <t xml:space="preserve">STTP 14</t>
  </si>
  <si>
    <t xml:space="preserve">Fruits Vol.36 No.1-6/1981</t>
  </si>
  <si>
    <t xml:space="preserve">STTP 15</t>
  </si>
  <si>
    <t xml:space="preserve">Fruits Vol.36 No.7-12/1981</t>
  </si>
  <si>
    <t xml:space="preserve">STTP 16</t>
  </si>
  <si>
    <t xml:space="preserve">Fruits Vol.37 No.1-6/1982</t>
  </si>
  <si>
    <t xml:space="preserve">STTP 17</t>
  </si>
  <si>
    <t xml:space="preserve">Fruits Vol.37 No.7-12/1982</t>
  </si>
  <si>
    <t xml:space="preserve">STTP 18</t>
  </si>
  <si>
    <t xml:space="preserve">Fruits Vol.38 No.1-6/1983</t>
  </si>
  <si>
    <t xml:space="preserve">STTP 19</t>
  </si>
  <si>
    <t xml:space="preserve">Fruits Vol.38 No.7-12/1983</t>
  </si>
  <si>
    <t xml:space="preserve">STTP 20</t>
  </si>
  <si>
    <t xml:space="preserve">Fruits Vol.39 No.1-6/1984</t>
  </si>
  <si>
    <t xml:space="preserve">STTP 21</t>
  </si>
  <si>
    <t xml:space="preserve">Fruits Vol.39 No.7-12/1984</t>
  </si>
  <si>
    <t xml:space="preserve">STTP 22</t>
  </si>
  <si>
    <t xml:space="preserve">Fruits Vol.40 No.1-6/1985</t>
  </si>
  <si>
    <t xml:space="preserve">STTP 23</t>
  </si>
  <si>
    <t xml:space="preserve">Fruits Vol.40 No.7-12/1985</t>
  </si>
  <si>
    <t xml:space="preserve">STTP 24</t>
  </si>
  <si>
    <t xml:space="preserve">Fruits Vol.41 No.1-6/1986</t>
  </si>
  <si>
    <t xml:space="preserve">STTP 25</t>
  </si>
  <si>
    <t xml:space="preserve">Fruits Vol.41 No.7-12/1986</t>
  </si>
  <si>
    <t xml:space="preserve">STTP 26</t>
  </si>
  <si>
    <t xml:space="preserve">Fruits Vol.42 No.1-6/1987</t>
  </si>
  <si>
    <t xml:space="preserve">STTP 27</t>
  </si>
  <si>
    <t xml:space="preserve">Fruits Vol.42 No.7-12/1987</t>
  </si>
  <si>
    <t xml:space="preserve">STTP 28</t>
  </si>
  <si>
    <t xml:space="preserve">Fruits Vol.43 No.1-6/1988</t>
  </si>
  <si>
    <t xml:space="preserve">STTP 29</t>
  </si>
  <si>
    <t xml:space="preserve">Fruits Vol.43 No.7-12/1988</t>
  </si>
  <si>
    <t xml:space="preserve">STTP 30</t>
  </si>
  <si>
    <t xml:space="preserve">Fruits Vol.44 No.1-6/1989</t>
  </si>
  <si>
    <t xml:space="preserve">STTP 31</t>
  </si>
  <si>
    <t xml:space="preserve">Fruits Vol.44 No.7-12/1989</t>
  </si>
  <si>
    <t xml:space="preserve">STTP 32</t>
  </si>
  <si>
    <t xml:space="preserve">Fruits Vol.45 No.1-10/1990</t>
  </si>
  <si>
    <t xml:space="preserve">STTP 33</t>
  </si>
  <si>
    <t xml:space="preserve">Fruits Vol.46 No.7-12/1991</t>
  </si>
  <si>
    <t xml:space="preserve">STTP 34</t>
  </si>
  <si>
    <t xml:space="preserve">Fruits Vol.47 No.1-12/1992</t>
  </si>
  <si>
    <t xml:space="preserve">STTP 35</t>
  </si>
  <si>
    <t xml:space="preserve">Fruits Vol.49 No.1-8/1994</t>
  </si>
  <si>
    <t xml:space="preserve">STTP 36</t>
  </si>
  <si>
    <t xml:space="preserve">Fruits Vol.50 No.1-12/1995</t>
  </si>
  <si>
    <t xml:space="preserve">STTP 37</t>
  </si>
  <si>
    <t xml:space="preserve">Fruits Vol.51 1996</t>
  </si>
  <si>
    <t xml:space="preserve">STTP 38</t>
  </si>
  <si>
    <t xml:space="preserve">Fruits Vol.52 1997</t>
  </si>
  <si>
    <t xml:space="preserve">STTP 39</t>
  </si>
  <si>
    <t xml:space="preserve">Fruits Vol.53  1998</t>
  </si>
  <si>
    <t xml:space="preserve">STTP 40</t>
  </si>
  <si>
    <t xml:space="preserve">STTU (PUBLICATION OF AUSTRALIA)  </t>
  </si>
  <si>
    <t xml:space="preserve">Central Australian table grape 
development- a benefit cost analysis </t>
  </si>
  <si>
    <t xml:space="preserve">David Hanlon,
John Tobin </t>
  </si>
  <si>
    <t xml:space="preserve">STTU 01</t>
  </si>
  <si>
    <t xml:space="preserve">Tropical tree crops 1985- 1986</t>
  </si>
  <si>
    <t xml:space="preserve">Ian Baker
 Walter Kupplelwise </t>
  </si>
  <si>
    <t xml:space="preserve">STTU 02</t>
  </si>
  <si>
    <t xml:space="preserve">Ornamentals research 1986-1987</t>
  </si>
  <si>
    <t xml:space="preserve">Jeremy Powell</t>
  </si>
  <si>
    <t xml:space="preserve">STTU 03</t>
  </si>
  <si>
    <t xml:space="preserve">Ornamentals research 1988</t>
  </si>
  <si>
    <t xml:space="preserve">STTU 04</t>
  </si>
  <si>
    <t xml:space="preserve">Date production in central Australia</t>
  </si>
  <si>
    <t xml:space="preserve">Territory</t>
  </si>
  <si>
    <t xml:space="preserve">STTU 05</t>
  </si>
  <si>
    <t xml:space="preserve">Report on a study of the orchid industry in Thailand</t>
  </si>
  <si>
    <t xml:space="preserve">ISBN</t>
  </si>
  <si>
    <t xml:space="preserve">STTU 06</t>
  </si>
  <si>
    <t xml:space="preserve">Melon irrigation scheduling 1985-1987</t>
  </si>
  <si>
    <t xml:space="preserve">Kavin Blackburn</t>
  </si>
  <si>
    <t xml:space="preserve">STTU 07</t>
  </si>
  <si>
    <t xml:space="preserve">Grape fruit production in central
 Australia: An agronomic &amp; economic evaluation  </t>
  </si>
  <si>
    <t xml:space="preserve">Mark oliver 
Mark Hoult</t>
  </si>
  <si>
    <t xml:space="preserve">STTU 08</t>
  </si>
  <si>
    <t xml:space="preserve">Mandarin production in central Australia: An agronomic &amp; economic evaluation </t>
  </si>
  <si>
    <t xml:space="preserve">STTU 09</t>
  </si>
  <si>
    <t xml:space="preserve">Rambutan production  in the Northern topend: An agronomic &amp; economic evaluation </t>
  </si>
  <si>
    <t xml:space="preserve">H. T. Ngo 
IW. Baker</t>
  </si>
  <si>
    <t xml:space="preserve">STTU 10</t>
  </si>
  <si>
    <t xml:space="preserve">Pistachio research in central 
Australia: Some agronomic implications December 1980</t>
  </si>
  <si>
    <t xml:space="preserve">STTU 11</t>
  </si>
  <si>
    <t xml:space="preserve">Date production in central Australia: An agronomic &amp; economic evaluation  1991</t>
  </si>
  <si>
    <t xml:space="preserve">STTU 12</t>
  </si>
  <si>
    <t xml:space="preserve">Report on Mango grower;s surrey </t>
  </si>
  <si>
    <t xml:space="preserve">V.J.Kulkanni
 C.Landonlane</t>
  </si>
  <si>
    <t xml:space="preserve">STTU 13</t>
  </si>
  <si>
    <t xml:space="preserve">Ornamental flower research 1989-1990</t>
  </si>
  <si>
    <t xml:space="preserve">J Powell</t>
  </si>
  <si>
    <t xml:space="preserve">STTU 14</t>
  </si>
  <si>
    <t xml:space="preserve">Carambolo production  in the Northern topend: An agronomic and economic assessement</t>
  </si>
  <si>
    <t xml:space="preserve">H.T.Ngo
W.Kuppel Wisser</t>
  </si>
  <si>
    <t xml:space="preserve">STTU 15</t>
  </si>
  <si>
    <t xml:space="preserve">Central Australian date  industry: a strategy for development </t>
  </si>
  <si>
    <t xml:space="preserve">Mc Coll</t>
  </si>
  <si>
    <t xml:space="preserve">STTU 16</t>
  </si>
  <si>
    <t xml:space="preserve">New grafting techniques for exotic fruit trees</t>
  </si>
  <si>
    <t xml:space="preserve">T.K.Lim 
M.Poffley</t>
  </si>
  <si>
    <t xml:space="preserve">STTU 17</t>
  </si>
  <si>
    <t xml:space="preserve">Cashew production in the Northern Territory topend: an economic evaluation </t>
  </si>
  <si>
    <t xml:space="preserve">Mark Oliver
H.No</t>
  </si>
  <si>
    <t xml:space="preserve">Austalia</t>
  </si>
  <si>
    <t xml:space="preserve">STTU 18</t>
  </si>
  <si>
    <t xml:space="preserve">The Australian asparagus industry-A report on the rindings from the Australian asparagus in </t>
  </si>
  <si>
    <t xml:space="preserve">Michael Donnelly</t>
  </si>
  <si>
    <t xml:space="preserve">STTU 19</t>
  </si>
  <si>
    <t xml:space="preserve">Cashew research in the Northern Territory Australia</t>
  </si>
  <si>
    <t xml:space="preserve">N.K.Richards</t>
  </si>
  <si>
    <t xml:space="preserve">STTU 20</t>
  </si>
  <si>
    <t xml:space="preserve">Quality monitoring of Northern Territory mangoes brishbane-Sydney-Melbourne </t>
  </si>
  <si>
    <t xml:space="preserve">STTU 21</t>
  </si>
  <si>
    <t xml:space="preserve">Northern Territory mangoes  trade perception survey</t>
  </si>
  <si>
    <t xml:space="preserve">STTU 22</t>
  </si>
  <si>
    <t xml:space="preserve">Horticulrure branch technical annual report </t>
  </si>
  <si>
    <t xml:space="preserve">STTU 23</t>
  </si>
  <si>
    <t xml:space="preserve">Winged vertebrate pest damage in 
the Northern Territory   </t>
  </si>
  <si>
    <t xml:space="preserve">T.K.Lim 
L.Bowman</t>
  </si>
  <si>
    <t xml:space="preserve">STTU 24</t>
  </si>
  <si>
    <t xml:space="preserve">Date production in central Australia –An economic evaluation</t>
  </si>
  <si>
    <t xml:space="preserve">Brian  Cann</t>
  </si>
  <si>
    <t xml:space="preserve">STTU 25</t>
  </si>
  <si>
    <t xml:space="preserve">Horticulture division technical annual report</t>
  </si>
  <si>
    <t xml:space="preserve">STTU 26</t>
  </si>
  <si>
    <t xml:space="preserve">Technical annual report</t>
  </si>
  <si>
    <t xml:space="preserve">STTU 27</t>
  </si>
  <si>
    <t xml:space="preserve">Mango profitability in the top end </t>
  </si>
  <si>
    <t xml:space="preserve">Huynh Ngo</t>
  </si>
  <si>
    <t xml:space="preserve">STTU 28</t>
  </si>
  <si>
    <t xml:space="preserve">Wholesale cut flower princes </t>
  </si>
  <si>
    <t xml:space="preserve">Wayne Tregea</t>
  </si>
  <si>
    <t xml:space="preserve">STTU 29</t>
  </si>
  <si>
    <t xml:space="preserve">Mango market report  </t>
  </si>
  <si>
    <t xml:space="preserve">Scott Greenwell 
Tony Egging </t>
  </si>
  <si>
    <t xml:space="preserve">STTU 30</t>
  </si>
  <si>
    <t xml:space="preserve">Fruit and vegetable wholesale market guidle</t>
  </si>
  <si>
    <t xml:space="preserve">Sarah Blake</t>
  </si>
  <si>
    <t xml:space="preserve">STTU 31</t>
  </si>
  <si>
    <t xml:space="preserve">Gross margins of major cucurbit in the Katherine region</t>
  </si>
  <si>
    <t xml:space="preserve">STTU 32</t>
  </si>
  <si>
    <t xml:space="preserve">Rambutan wholesale market prince summary</t>
  </si>
  <si>
    <t xml:space="preserve">Scott Greenwell</t>
  </si>
  <si>
    <t xml:space="preserve">STTU 33</t>
  </si>
  <si>
    <t xml:space="preserve">STTU 34</t>
  </si>
  <si>
    <t xml:space="preserve">Horticukture division technical annual report</t>
  </si>
  <si>
    <t xml:space="preserve">STTU 35</t>
  </si>
  <si>
    <t xml:space="preserve">Economic assessment of asparagus production in the Katherine region</t>
  </si>
  <si>
    <t xml:space="preserve">STTU 36</t>
  </si>
  <si>
    <t xml:space="preserve">STTU 37</t>
  </si>
  <si>
    <t xml:space="preserve">Economic assessment of rambutan production in the Northern Territory</t>
  </si>
  <si>
    <t xml:space="preserve">Huynh Ngo </t>
  </si>
  <si>
    <t xml:space="preserve">STTU 38</t>
  </si>
  <si>
    <t xml:space="preserve">Tropical fruits market summary</t>
  </si>
  <si>
    <t xml:space="preserve">Scott Grimster</t>
  </si>
  <si>
    <t xml:space="preserve">STTU 39</t>
  </si>
  <si>
    <t xml:space="preserve">Annual vegetable crops research</t>
  </si>
  <si>
    <t xml:space="preserve">STTU 40</t>
  </si>
  <si>
    <t xml:space="preserve">Mango  research project</t>
  </si>
  <si>
    <t xml:space="preserve">STTU 41</t>
  </si>
  <si>
    <t xml:space="preserve">Exotic tropical and subtropical fruit  research</t>
  </si>
  <si>
    <t xml:space="preserve">STTU 42</t>
  </si>
  <si>
    <t xml:space="preserve">STTU 43</t>
  </si>
  <si>
    <t xml:space="preserve">Trade with Indonesia and the Philippines</t>
  </si>
  <si>
    <t xml:space="preserve">STTU 44</t>
  </si>
  <si>
    <t xml:space="preserve">Asian vegetable</t>
  </si>
  <si>
    <t xml:space="preserve">STTU 45</t>
  </si>
  <si>
    <t xml:space="preserve">An evaluation of control methods to reduce winged vertrate pest damage of horticultural crops</t>
  </si>
  <si>
    <t xml:space="preserve">Doris Marcsik 
Dare Clarke</t>
  </si>
  <si>
    <t xml:space="preserve">Austraalia</t>
  </si>
  <si>
    <t xml:space="preserve">STTU 46</t>
  </si>
  <si>
    <t xml:space="preserve">Rambutan nutrient requirement and management</t>
  </si>
  <si>
    <t xml:space="preserve">T.K.Lim 
L. Luders</t>
  </si>
  <si>
    <t xml:space="preserve">STTU 47</t>
  </si>
  <si>
    <t xml:space="preserve">STTU 48</t>
  </si>
  <si>
    <t xml:space="preserve">STTU 49</t>
  </si>
  <si>
    <t xml:space="preserve">Annual report 1988-1989</t>
  </si>
  <si>
    <t xml:space="preserve">STTU 50</t>
  </si>
  <si>
    <t xml:space="preserve">Annuak  report 1989-1990</t>
  </si>
  <si>
    <t xml:space="preserve">P.G.Blake</t>
  </si>
  <si>
    <t xml:space="preserve">STTU 51</t>
  </si>
  <si>
    <t xml:space="preserve">Annual report 193-1994</t>
  </si>
  <si>
    <t xml:space="preserve">Peter Blake</t>
  </si>
  <si>
    <t xml:space="preserve">STTU 52</t>
  </si>
  <si>
    <t xml:space="preserve">STTU 53</t>
  </si>
  <si>
    <t xml:space="preserve">Annual report 1995-1996</t>
  </si>
  <si>
    <t xml:space="preserve">STTU 54</t>
  </si>
  <si>
    <t xml:space="preserve">C.D.R.Smith</t>
  </si>
  <si>
    <t xml:space="preserve">STTU 55</t>
  </si>
  <si>
    <t xml:space="preserve">A botanical and agronomic review</t>
  </si>
  <si>
    <t xml:space="preserve">T.K.Lim</t>
  </si>
  <si>
    <t xml:space="preserve">STTU 56</t>
  </si>
  <si>
    <t xml:space="preserve">Technical annual report 1989-1990</t>
  </si>
  <si>
    <t xml:space="preserve">STTU 57</t>
  </si>
  <si>
    <t xml:space="preserve">Technical annual report 1990-1991</t>
  </si>
  <si>
    <t xml:space="preserve">STTU 58</t>
  </si>
  <si>
    <t xml:space="preserve">Horticulture branch technical annual report 1990-1991</t>
  </si>
  <si>
    <t xml:space="preserve">STTU 59</t>
  </si>
  <si>
    <t xml:space="preserve">Technical annual report 1992-1993</t>
  </si>
  <si>
    <t xml:space="preserve">STTU 60</t>
  </si>
  <si>
    <t xml:space="preserve">Cashew processing in Australia- A study commissimed by the Northern Territory department of industry and development </t>
  </si>
  <si>
    <t xml:space="preserve">STTU 61</t>
  </si>
  <si>
    <t xml:space="preserve">Horticulture survey S.E.Asia and Taiwan</t>
  </si>
  <si>
    <t xml:space="preserve">STTU 62</t>
  </si>
  <si>
    <t xml:space="preserve">Proceedings of the tennant creek Horticulture development conference No 117
</t>
  </si>
  <si>
    <t xml:space="preserve">STTU 63</t>
  </si>
  <si>
    <t xml:space="preserve">TÀI LIỆU TẬP HUẤN - SOFRI</t>
  </si>
  <si>
    <t xml:space="preserve">Rapport de la conférence sur le greening des agrumes dans le Delta du Mekong- 22.Novembre 1994</t>
  </si>
  <si>
    <t xml:space="preserve">TT CĂQ Long Định</t>
  </si>
  <si>
    <t xml:space="preserve">TH SOFRI 01</t>
  </si>
  <si>
    <t xml:space="preserve">Tài liệu tập huấn- Kỹ thuật nhân giống và một số sâu bệnh hại chính trên cây có múi 
</t>
  </si>
  <si>
    <t xml:space="preserve">TH SOFRI 02</t>
  </si>
  <si>
    <t xml:space="preserve">Báo cáo khoá tập huấn quản lý vườn ươm cây có múi 
22-26/10/1996</t>
  </si>
  <si>
    <t xml:space="preserve">TH SOFRI 03</t>
  </si>
  <si>
    <t xml:space="preserve">Khoá tập huấn kỹ thuật vườn ươm và quản lý nước trên vườn ươm cây có múi. Từ 1/3-15/3/1996</t>
  </si>
  <si>
    <t xml:space="preserve">TT hợp tác và phát triển quốc tế Israel </t>
  </si>
  <si>
    <t xml:space="preserve">TH SOFRI 04</t>
  </si>
  <si>
    <t xml:space="preserve">Tập huấn hội thảo thanh long Chợ Gạo triển vọng và thách thức trong sản xuất và thị trường</t>
  </si>
  <si>
    <t xml:space="preserve">TH SOFRI 05</t>
  </si>
  <si>
    <t xml:space="preserve">31.3/2005</t>
  </si>
  <si>
    <t xml:space="preserve">Tài liệu khóa tập huấn: Thông tin mới về quản lý vườn CĂQ nhiệt đới cho các tỉnh phía Nam, 8-13/12/1997 
</t>
  </si>
  <si>
    <t xml:space="preserve">TH SOFRI 06</t>
  </si>
  <si>
    <t xml:space="preserve">TLTH-Quản lý vườn ươm và nhân giống vô tính cây ăn quả, 27-31/10/1998</t>
  </si>
  <si>
    <t xml:space="preserve">TH SOFRI 07</t>
  </si>
  <si>
    <t xml:space="preserve">TLTH-HT-Quản lý vườn cây có múi, Từ 26-27/11/1998
</t>
  </si>
  <si>
    <t xml:space="preserve">TH SOFRI 08</t>
  </si>
  <si>
    <t xml:space="preserve">TLTH-Quản lý vườn ươm và nhân giống cây ăn quả, 
Từ 23-27/3/1999</t>
  </si>
  <si>
    <t xml:space="preserve">TH SOFRI 09</t>
  </si>
  <si>
    <t xml:space="preserve">TLTH-Sản xuất và thị trường cây ăn quả, Từ 8-9/4/1999
</t>
  </si>
  <si>
    <t xml:space="preserve">TH SOFRI 10</t>
  </si>
  <si>
    <t xml:space="preserve">TLTH-Nhân giống cây ăn quả, Từ 22-26/11/1999
</t>
  </si>
  <si>
    <t xml:space="preserve">TH SOFRI 11</t>
  </si>
  <si>
    <t xml:space="preserve">TLHT-TH-Cây giống cây có múi chứng thực, Từ 20/2/2001</t>
  </si>
  <si>
    <t xml:space="preserve">TH SOFRI 12</t>
  </si>
  <si>
    <t xml:space="preserve">TH-HT-Chuyên đề Cây có múi, Lai Vung</t>
  </si>
  <si>
    <t xml:space="preserve">Sở KHCN &amp; MT Đồng Tháp</t>
  </si>
  <si>
    <t xml:space="preserve">TH SOFRI 13</t>
  </si>
  <si>
    <t xml:space="preserve">Dự thảo tiêu chuẩn vườn ươm cây giống cây ăn quả (Dứa, Xoài, Măng cụt, Sầu riêng, chôm chôm)</t>
  </si>
  <si>
    <t xml:space="preserve">ADB</t>
  </si>
  <si>
    <t xml:space="preserve">TH SOFRI 14</t>
  </si>
  <si>
    <t xml:space="preserve">Dự thảo sổ tay kỹ thuật trồng cây ăn quả cho Tiểu giáo viên, Ngày 25/9/2002</t>
  </si>
  <si>
    <t xml:space="preserve">TH SOFRI 15</t>
  </si>
  <si>
    <t xml:space="preserve">Dự thảo sổ tay kỹ thuật trồng cây ăn quả cho Nông dân, Ngày 25/9/2002</t>
  </si>
  <si>
    <t xml:space="preserve">TH SOFRI 16</t>
  </si>
  <si>
    <t xml:space="preserve">TLTH-(Chương trình hỗ trợ nông dân nghèo FAO). Kỹ thuật canh tác, sâu bệnh hại trên cây bưởi, cây xoài và các biện pháp phòng trị, Tháng 11/2002  </t>
  </si>
  <si>
    <t xml:space="preserve">TH SOFRI 17</t>
  </si>
  <si>
    <t xml:space="preserve">TLTH-Quản lý vườn ươm và nhân giống cây ăn quả, 
Từ 2-6/12/2002</t>
  </si>
  <si>
    <t xml:space="preserve">TH SOFRI 18</t>
  </si>
  <si>
    <t xml:space="preserve">TLTH-Cây giống cây có múi chứng thực với nhãn mã vạch và trang Web vườn ươm cây có múi </t>
  </si>
  <si>
    <t xml:space="preserve">TH SOFRI 19</t>
  </si>
  <si>
    <t xml:space="preserve">Sổ tay thu thập thông tin thị trường trái cây, Tháng  8/2003</t>
  </si>
  <si>
    <t xml:space="preserve">TH SOFRI 20</t>
  </si>
  <si>
    <t xml:space="preserve">TH-HT- Sản xuất trái cây hữu cơ - Từ 2-4/12/2003
</t>
  </si>
  <si>
    <t xml:space="preserve">Hiệp hội SX hữu cơ</t>
  </si>
  <si>
    <t xml:space="preserve">TH SOFRI 21</t>
  </si>
  <si>
    <t xml:space="preserve">The Mekong Delta </t>
  </si>
  <si>
    <t xml:space="preserve">TT CĂQ
 Long Định 
</t>
  </si>
  <si>
    <t xml:space="preserve">TH SOFRI 22</t>
  </si>
  <si>
    <t xml:space="preserve">30.7.2004</t>
  </si>
  <si>
    <t xml:space="preserve">Tài liệu tập huấn kỹ thuật quản lý vườn ươm và nhân giống một số cây ăn quả</t>
  </si>
  <si>
    <t xml:space="preserve">TH SOFRI 23</t>
  </si>
  <si>
    <t xml:space="preserve">TLTH-Quản lý vườn ươm và nhân giống vô tính cây ăn quả</t>
  </si>
  <si>
    <t xml:space="preserve">TH SOFRI 24</t>
  </si>
  <si>
    <t xml:space="preserve">20.8.2004</t>
  </si>
  <si>
    <t xml:space="preserve">TLTH-Kỹ thuật vườn ươm cây ăn quả, SOFRI, 17-28/2/2003</t>
  </si>
  <si>
    <t xml:space="preserve">TH SOFRI 25</t>
  </si>
  <si>
    <t xml:space="preserve">TLTH-Kỹ thuật thâm canh cây có múi, sầu riêng và xoài, 17-19/2004</t>
  </si>
  <si>
    <t xml:space="preserve">TH SOFRI 26</t>
  </si>
  <si>
    <t xml:space="preserve">TLTH-Kỹ thuật nhân giống vô tính và thâm canh cây dứa 13-17/9/2004</t>
  </si>
  <si>
    <t xml:space="preserve">TH SOFRI 27</t>
  </si>
  <si>
    <t xml:space="preserve">19.10.2004</t>
  </si>
  <si>
    <t xml:space="preserve">TLTH-Kỹ thuật nhân giống, chăm sóc, thu hoạch và bảo quản cây cam, quýt, nhãn, SOFRI, 7-9/11/2004</t>
  </si>
  <si>
    <t xml:space="preserve">TH SOFRI 28</t>
  </si>
  <si>
    <t xml:space="preserve">24.11.2004</t>
  </si>
  <si>
    <t xml:space="preserve">TLTH-Quản lý vườn ươm và nhân giống vô tính cây ăn quả 25-29/10/2004</t>
  </si>
  <si>
    <t xml:space="preserve">TH SOFRI 29</t>
  </si>
  <si>
    <t xml:space="preserve">TLTH-Nhân giống vô tính và thâm canh cây dứa - 
Từ 13-17/9/2004</t>
  </si>
  <si>
    <t xml:space="preserve">TH SOFRI 30</t>
  </si>
  <si>
    <t xml:space="preserve">Kỹ thuật canh tác xoài, sầu riêng và cây có múi</t>
  </si>
  <si>
    <t xml:space="preserve">TH SOFRI 31</t>
  </si>
  <si>
    <t xml:space="preserve">Kỹ thuật thâm canh cây có múi, sầu riêng, xoài</t>
  </si>
  <si>
    <t xml:space="preserve">TH SOFRI 32</t>
  </si>
  <si>
    <t xml:space="preserve">Tài liệu tập huấn: Nhân giống, trồng thâm canh, xử lý ra hoa và bảo vệ thực vật trên dứa Cayenne. SOFRI, 29-30/11/2005</t>
  </si>
  <si>
    <t xml:space="preserve">TH SOFRI 33</t>
  </si>
  <si>
    <t xml:space="preserve">Tài liệu tập huấn: Quản lý vườn ươm và nhân giống vô tính cây ăn quả . SOFRI, 22-25/11/2005</t>
  </si>
  <si>
    <t xml:space="preserve">TH SOFRI 34</t>
  </si>
  <si>
    <t xml:space="preserve">Tài liệu tập huấn: Kỹ thuật canh tác và phòng chống sâu bệnh hại trên một số chủng loại cây ăn trái. SOFRI, Từ 1-3/3/2006</t>
  </si>
  <si>
    <t xml:space="preserve">TH SOFRI 35</t>
  </si>
  <si>
    <t xml:space="preserve">Tập huấn: Áp dụng các tiêu chuẩn EurepGAP trong sản xuất vú sữa lò rèn Vĩnh Kim- Châu Thành -Tiền Giang</t>
  </si>
  <si>
    <t xml:space="preserve">TH SOFRI 36</t>
  </si>
  <si>
    <t xml:space="preserve">Quản lý an toàn thực phẩm và chất lượng rau, quả sau thu hoạch- Đào tạo nông  dân khu vực Đông Nam  Á 11/2006</t>
  </si>
  <si>
    <t xml:space="preserve">Chương trình hợp tác phát triển Asean- Australia</t>
  </si>
  <si>
    <t xml:space="preserve">TH SOFRI 37</t>
  </si>
  <si>
    <t xml:space="preserve">21/11/2006</t>
  </si>
  <si>
    <t xml:space="preserve">Tập huấn  Kỹ thuật trồng, thâm canh, bảo quản cây ăn quả theo hướng GAP SOFRI 12-16/9/2007
Tài liệu phục vụ tập huấn thuộc Chương trình khuyến nông )</t>
  </si>
  <si>
    <t xml:space="preserve">TH SOFRI 38</t>
  </si>
  <si>
    <t xml:space="preserve">Tăng cường năng lực huấn luyện và khuyến nông chuyên ngành cây ăn quả( ToT) - Tháng 6/2008
</t>
  </si>
  <si>
    <t xml:space="preserve">TH SOFRI 39</t>
  </si>
  <si>
    <t xml:space="preserve">Tài liệu tập huấn Sản xuất cây ăn quả theo 
VietGAP,        SOFRI, tháng 12/2008   
</t>
  </si>
  <si>
    <t xml:space="preserve">TH SOFRI 40</t>
  </si>
  <si>
    <t xml:space="preserve">22/12/2008</t>
  </si>
  <si>
    <t xml:space="preserve">Tập huấn quản lý vườn ươm và nhân giống vô tính cây ăn quả
SOFRI, 24-28/12/2008</t>
  </si>
  <si>
    <t xml:space="preserve">TH SOFRI 41</t>
  </si>
  <si>
    <t xml:space="preserve">Tài liệu tập huấn- Kỹ thuật ttrồng và chăm sóc cam sành – 20/8/2010</t>
  </si>
  <si>
    <t xml:space="preserve">TH SOFRI 42</t>
  </si>
  <si>
    <t xml:space="preserve">Tài liệu tập huấn- Phương pháp thanh tra, kiểm tra nội bộ</t>
  </si>
  <si>
    <t xml:space="preserve">TH SOFRI 43</t>
  </si>
  <si>
    <t xml:space="preserve">Tài liệu tập huấn- Bệnh viện cây ăn quả ĐBSCL</t>
  </si>
  <si>
    <t xml:space="preserve">TH SOFRI 44</t>
  </si>
  <si>
    <t xml:space="preserve">Giới thiệu mô hình mẫu</t>
  </si>
  <si>
    <t xml:space="preserve">SOFRI - JICA</t>
  </si>
  <si>
    <t xml:space="preserve">TH SOFRI 45</t>
  </si>
  <si>
    <t xml:space="preserve">Tập huấn nông dân “Kỹ thuật canh tác cây có múi và cây ổi” (Training for farmers “Citrus and Guava cultivation techniques”- 5/2011</t>
  </si>
  <si>
    <t xml:space="preserve">SOFRI –J ICA</t>
  </si>
  <si>
    <t xml:space="preserve">TH SOFRI 46</t>
  </si>
  <si>
    <t xml:space="preserve">Tài liệu tập huấn- Bệnh viện cây ăn trồng 27-30/6/2011 (Phần bài giảng của TS. Lê Thị Thu Hồng)</t>
  </si>
  <si>
    <t xml:space="preserve">TH SOFRI 47</t>
  </si>
  <si>
    <t xml:space="preserve">Tài liệu chuyển giao -Công nghệ nhân giống hoa đồng tiền bằng nuôi cấy mô </t>
  </si>
  <si>
    <t xml:space="preserve">Bộ môn Hoa và Cây cảnh</t>
  </si>
  <si>
    <t xml:space="preserve">TH SOFRI 48</t>
  </si>
  <si>
    <t xml:space="preserve">15/7/2012</t>
  </si>
  <si>
    <t xml:space="preserve">Hội thảo -tập huấn: Sản xuất cây giống chuối sạch bệnh - Ngày18/11/2003</t>
  </si>
  <si>
    <t xml:space="preserve">SOFRI-FFTC</t>
  </si>
  <si>
    <t xml:space="preserve">TH SOFRI 49</t>
  </si>
  <si>
    <t xml:space="preserve">30/11/2012</t>
  </si>
  <si>
    <t xml:space="preserve">Tập huấn Kỹ thuật canh tác cây có múi (Đợt 3: Tỉa cành tạo tán) -Ngày 3-5/10/2012</t>
  </si>
  <si>
    <t xml:space="preserve">TH SOFRI 50</t>
  </si>
  <si>
    <t xml:space="preserve">Tập huấn Kỹ thuật canh tác cây có múi (Đợt 4: Sản xuất cây giống sạch bệnh và KTCT cây ổi) Ngày 14-16/11/2012</t>
  </si>
  <si>
    <t xml:space="preserve">TH SOFI 51</t>
  </si>
  <si>
    <t xml:space="preserve">Tập huấn an toàn trong sản xuất nông sản trình độ cơ bản và trung cấp,  SOFRI,  8-10/3/2013</t>
  </si>
  <si>
    <t xml:space="preserve">MACBETH- ĐH Cần Thơ- SOFRI</t>
  </si>
  <si>
    <t xml:space="preserve">TH SOFRI 52</t>
  </si>
  <si>
    <t xml:space="preserve">Tập huấn Quy trình kỹ thuật canh tác và quản lý dịch hại tổng hợp cây bưởi da xanh</t>
  </si>
  <si>
    <t xml:space="preserve">SOFRI- Tập đoàn Lộc Trời</t>
  </si>
  <si>
    <t xml:space="preserve">TH SOFRI 53</t>
  </si>
  <si>
    <t xml:space="preserve">22/4/2016</t>
  </si>
  <si>
    <t xml:space="preserve">Tài liệu tâp huấn "Sản xuất bưởi theo tiêu chuẩn VietGAP" , Tiền Giang 11/2017</t>
  </si>
  <si>
    <t xml:space="preserve">TH SOFRI 54</t>
  </si>
  <si>
    <t xml:space="preserve">Tài liệu tâp huấn Kỹ thuật trồng và chăm sóc cây bưởi, xoài và  sầu riêng
</t>
  </si>
  <si>
    <t xml:space="preserve">TH SOFRI 55</t>
  </si>
  <si>
    <t xml:space="preserve">Tài liệu tâp huấn  Thực hành quản lý sau thu hoạch tốt nhất 
cho trái thanh long</t>
  </si>
  <si>
    <t xml:space="preserve">TH SOFRI 56</t>
  </si>
  <si>
    <t xml:space="preserve">Tài liệu tâp huấn chuyên đề: Sản xuất thanh long theo tiêu chuẩn VietGAP , Long An 2/2019
</t>
  </si>
  <si>
    <t xml:space="preserve">TH SOFRI 57</t>
  </si>
  <si>
    <t xml:space="preserve">Tài liệu tấp huấn Quy trình canh tác và phương pháp thu thập chỉ tiêu trên cây ăn quả</t>
  </si>
  <si>
    <t xml:space="preserve">TH SOFRI 58</t>
  </si>
  <si>
    <t xml:space="preserve">DONATION Books From: T.K. Lim </t>
  </si>
  <si>
    <t xml:space="preserve">(Australia)</t>
  </si>
  <si>
    <t xml:space="preserve">Mycology Guidebook</t>
  </si>
  <si>
    <t xml:space="preserve">Russell B. Stevens, Editor</t>
  </si>
  <si>
    <t xml:space="preserve">America</t>
  </si>
  <si>
    <t xml:space="preserve">T.K.Lim  01</t>
  </si>
  <si>
    <t xml:space="preserve">Plant Disease epidemiology</t>
  </si>
  <si>
    <t xml:space="preserve">P.R. Scott &amp; A. Bainbridge</t>
  </si>
  <si>
    <t xml:space="preserve">australia</t>
  </si>
  <si>
    <t xml:space="preserve">T.K.Lim  02</t>
  </si>
  <si>
    <t xml:space="preserve">Epidemiology of Phytophthora on cocoa in nigeria</t>
  </si>
  <si>
    <t xml:space="preserve">P.H. Gregory &amp; A.C. Maddison</t>
  </si>
  <si>
    <t xml:space="preserve">Cambrian</t>
  </si>
  <si>
    <t xml:space="preserve">T.K.Lim  03</t>
  </si>
  <si>
    <t xml:space="preserve">Biochemical Aspects of Plant- Parasite Relationships</t>
  </si>
  <si>
    <t xml:space="preserve">J. Friend &amp; D.R.Threlfall</t>
  </si>
  <si>
    <t xml:space="preserve">London</t>
  </si>
  <si>
    <t xml:space="preserve">T.K.Lim  04</t>
  </si>
  <si>
    <t xml:space="preserve">Annual review of Phytopathology</t>
  </si>
  <si>
    <t xml:space="preserve">Kenneth F. Baker, George A. Zentmyer, Ellis B. Cowling
</t>
  </si>
  <si>
    <t xml:space="preserve">T.K.Lim  05</t>
  </si>
  <si>
    <t xml:space="preserve">Annual review of Phytopathology
Vol. 21, 1983</t>
  </si>
  <si>
    <t xml:space="preserve">Raymond G. Grogan, George A. Zentmyer, Ellis B. Cowling
</t>
  </si>
  <si>
    <t xml:space="preserve">T.K.Lim 06</t>
  </si>
  <si>
    <t xml:space="preserve">Annual review of Phytopathology
Vol. 23, 1985</t>
  </si>
  <si>
    <t xml:space="preserve">R. James Cook, George A. Zentmyer, Ellis B. Cowling</t>
  </si>
  <si>
    <t xml:space="preserve">T.K.Lim 07</t>
  </si>
  <si>
    <t xml:space="preserve">Annual review of Phytopathology
Vol. 24, 1986</t>
  </si>
  <si>
    <t xml:space="preserve">T.K.Lim 08</t>
  </si>
  <si>
    <t xml:space="preserve">Annual review of Phytopathology 
Vol. 25, 1987</t>
  </si>
  <si>
    <t xml:space="preserve">T.K.Lim  09</t>
  </si>
  <si>
    <t xml:space="preserve">Mycogenetics</t>
  </si>
  <si>
    <t xml:space="preserve">J.H. Burnett</t>
  </si>
  <si>
    <t xml:space="preserve">T.K.Lim  10</t>
  </si>
  <si>
    <t xml:space="preserve">Introduction to Fungi</t>
  </si>
  <si>
    <t xml:space="preserve">John Webster</t>
  </si>
  <si>
    <t xml:space="preserve">Cambridge University Press</t>
  </si>
  <si>
    <t xml:space="preserve">T.K.Lim  11</t>
  </si>
  <si>
    <t xml:space="preserve">Plant Pathology</t>
  </si>
  <si>
    <t xml:space="preserve">John charles Walker</t>
  </si>
  <si>
    <t xml:space="preserve">New York</t>
  </si>
  <si>
    <t xml:space="preserve">T.K.Lim  12</t>
  </si>
  <si>
    <t xml:space="preserve">Microbiology of aerial plant surfaces</t>
  </si>
  <si>
    <t xml:space="preserve">C.H. Dickinson T.F. Preece</t>
  </si>
  <si>
    <t xml:space="preserve">T.K.Lim  13</t>
  </si>
  <si>
    <t xml:space="preserve">Methods for research on the ecology of soll-borne plant pathogens</t>
  </si>
  <si>
    <t xml:space="preserve">Leaner F. Johnson, Elroy A.Curl</t>
  </si>
  <si>
    <t xml:space="preserve">T.K.Lim  14</t>
  </si>
  <si>
    <t xml:space="preserve">Genetics of host- Parassite interaction</t>
  </si>
  <si>
    <t xml:space="preserve">Peter R.Day</t>
  </si>
  <si>
    <t xml:space="preserve">T.K.Lim  15</t>
  </si>
  <si>
    <t xml:space="preserve">Fungicides in plant disease control</t>
  </si>
  <si>
    <t xml:space="preserve">Y.L. Nene</t>
  </si>
  <si>
    <t xml:space="preserve">Delhi-6</t>
  </si>
  <si>
    <t xml:space="preserve">T.K.Lim  16</t>
  </si>
  <si>
    <t xml:space="preserve">An Introduc tion to Plant Diseases </t>
  </si>
  <si>
    <t xml:space="preserve">B.E.J. Wheeler </t>
  </si>
  <si>
    <t xml:space="preserve">Staples Printing Group</t>
  </si>
  <si>
    <t xml:space="preserve">T.K.Lim  17</t>
  </si>
  <si>
    <t xml:space="preserve">Plant Virologo</t>
  </si>
  <si>
    <t xml:space="preserve">M.K. Corbett &amp; H.d. Sisler</t>
  </si>
  <si>
    <t xml:space="preserve">Florida</t>
  </si>
  <si>
    <t xml:space="preserve"> T.K.Lim 18</t>
  </si>
  <si>
    <t xml:space="preserve">Introductory Mycology</t>
  </si>
  <si>
    <t xml:space="preserve">C.J. Alexopoulos, C.W. Mims</t>
  </si>
  <si>
    <t xml:space="preserve">Amrica</t>
  </si>
  <si>
    <t xml:space="preserve">T.K.Lim  19</t>
  </si>
  <si>
    <t xml:space="preserve">Diseases of tropical fruit crops</t>
  </si>
  <si>
    <t xml:space="preserve">R. C. Ploetz</t>
  </si>
  <si>
    <t xml:space="preserve">T.K.Lim  20</t>
  </si>
  <si>
    <t xml:space="preserve">Epidemiology and Plant Disease Management</t>
  </si>
  <si>
    <t xml:space="preserve">Jan C. Zadoks, Richar D.Schein</t>
  </si>
  <si>
    <t xml:space="preserve">T.K.Lim  21</t>
  </si>
  <si>
    <t xml:space="preserve">Pesticide Application Methods</t>
  </si>
  <si>
    <t xml:space="preserve">G.A.Matthews</t>
  </si>
  <si>
    <t xml:space="preserve">Frome&amp; London</t>
  </si>
  <si>
    <t xml:space="preserve">T.K.Lim  22</t>
  </si>
  <si>
    <t xml:space="preserve">Plant Disease an advanced treatise 
Vol.1 How disease Is Managed</t>
  </si>
  <si>
    <t xml:space="preserve">James G. Horsfall, Ellis B. Cowling</t>
  </si>
  <si>
    <t xml:space="preserve">T.K.Lim  23</t>
  </si>
  <si>
    <t xml:space="preserve">Annual review of Phytopathology 
Vol. 2, 1964</t>
  </si>
  <si>
    <t xml:space="preserve">James G. Horsfall, Kenneth F.Baker</t>
  </si>
  <si>
    <t xml:space="preserve">T.K.Lim  24</t>
  </si>
  <si>
    <t xml:space="preserve">Mycologist’s handbook</t>
  </si>
  <si>
    <t xml:space="preserve">D.L. Hawksworth</t>
  </si>
  <si>
    <t xml:space="preserve">Bristol</t>
  </si>
  <si>
    <t xml:space="preserve">T.K.Lim  25</t>
  </si>
  <si>
    <t xml:space="preserve">Difco Manual</t>
  </si>
  <si>
    <t xml:space="preserve">Ninth</t>
  </si>
  <si>
    <t xml:space="preserve">T.K.Lim  26</t>
  </si>
  <si>
    <t xml:space="preserve">Practical Fungal Physiology</t>
  </si>
  <si>
    <t xml:space="preserve">P.M. Robinson</t>
  </si>
  <si>
    <t xml:space="preserve">T.K.Lim  27</t>
  </si>
  <si>
    <t xml:space="preserve">Annual review of Phytopathology 
Vol. 15, 1977</t>
  </si>
  <si>
    <t xml:space="preserve"> Kenneth F.Baker, George A. Zentmyer, Ellis B. Cowling</t>
  </si>
  <si>
    <t xml:space="preserve">T.K.Lim  28</t>
  </si>
  <si>
    <t xml:space="preserve">Annual review of Phytopathology 
Vol. 18, 1980</t>
  </si>
  <si>
    <t xml:space="preserve"> Raymond G. Grogan, George A. Zentmyer, Ellis B. Cowling</t>
  </si>
  <si>
    <t xml:space="preserve">T.K.Lim 29</t>
  </si>
  <si>
    <t xml:space="preserve">Annual review of Phytopathology 
Vol. 22, 1984</t>
  </si>
  <si>
    <t xml:space="preserve">T.K.Lim  30</t>
  </si>
  <si>
    <t xml:space="preserve">Australasian Plant Pathology 
Vol 27 No 4  1998</t>
  </si>
  <si>
    <t xml:space="preserve">Editoe in Chief: 
R.L. Dodman</t>
  </si>
  <si>
    <t xml:space="preserve">Post Approved-Publication 
(Australia)</t>
  </si>
  <si>
    <t xml:space="preserve">211-284</t>
  </si>
  <si>
    <t xml:space="preserve">T.K.Lim 31</t>
  </si>
  <si>
    <t xml:space="preserve">25/8/2008</t>
  </si>
  <si>
    <t xml:space="preserve">Australasian Plant Pathology Vol. 28 No. 1 1999
</t>
  </si>
  <si>
    <t xml:space="preserve">Editoe in Chief: E.C. Cother</t>
  </si>
  <si>
    <t xml:space="preserve">‘’</t>
  </si>
  <si>
    <t xml:space="preserve">T.K.Lim 32</t>
  </si>
  <si>
    <t xml:space="preserve">Australasian Plant Pathology Vol. 28 No. 2  1999
</t>
  </si>
  <si>
    <t xml:space="preserve">T.K.Lim 33</t>
  </si>
  <si>
    <t xml:space="preserve">Australasian Plant Pathology Vol. 28 No. 3  1999
</t>
  </si>
  <si>
    <t xml:space="preserve">T.K.Lim 34</t>
  </si>
  <si>
    <t xml:space="preserve">‘</t>
  </si>
  <si>
    <t xml:space="preserve">Australasian Plant Pathology Vol. 28 No. 4  1999
</t>
  </si>
  <si>
    <t xml:space="preserve">T.K.Lim 35</t>
  </si>
  <si>
    <t xml:space="preserve">Australasian Plant Pathology Vol. 29 No. 1  2000
</t>
  </si>
  <si>
    <t xml:space="preserve">T.K.Lim 36</t>
  </si>
  <si>
    <t xml:space="preserve">Australasian Plant Pathology Vol. 29 No. 2  2000
</t>
  </si>
  <si>
    <t xml:space="preserve">71-153</t>
  </si>
  <si>
    <t xml:space="preserve">T.K.Lim 37</t>
  </si>
  <si>
    <t xml:space="preserve">Australasian Plant Pathology Vol. 29 No. 3 2000
</t>
  </si>
  <si>
    <t xml:space="preserve">155-226</t>
  </si>
  <si>
    <t xml:space="preserve">T.K.Lim 38</t>
  </si>
  <si>
    <t xml:space="preserve">Australasian Plant Pathology Vol. 29 No. 4  2000
</t>
  </si>
  <si>
    <t xml:space="preserve">227-287</t>
  </si>
  <si>
    <t xml:space="preserve">T.K.Lim 39</t>
  </si>
  <si>
    <t xml:space="preserve">Australasian Plant Pathology Vol. 30 No. 3  2001
</t>
  </si>
  <si>
    <t xml:space="preserve">CSIRO 
PUBLISHING</t>
  </si>
  <si>
    <t xml:space="preserve">191-290</t>
  </si>
  <si>
    <t xml:space="preserve">T.K.Lim 40</t>
  </si>
  <si>
    <t xml:space="preserve">Australasian Plant Pathology Vol. 30 No. 4  2001
</t>
  </si>
  <si>
    <t xml:space="preserve">291-380</t>
  </si>
  <si>
    <t xml:space="preserve">T.K.Lim 41</t>
  </si>
  <si>
    <t xml:space="preserve">Australasian Plant Pathology Vol. 31 No. 1  2002
</t>
  </si>
  <si>
    <t xml:space="preserve">T.K.Lim 42</t>
  </si>
  <si>
    <t xml:space="preserve">Australasian Plant Pathology Vol. 31 No. 2  2002
</t>
  </si>
  <si>
    <t xml:space="preserve">103-195</t>
  </si>
  <si>
    <t xml:space="preserve">T.K.Lim 43</t>
  </si>
  <si>
    <t xml:space="preserve">Australasian Plant Pathology Vol. 31 No. 3  2002
</t>
  </si>
  <si>
    <t xml:space="preserve">197-314</t>
  </si>
  <si>
    <t xml:space="preserve">T.K.Lim 44</t>
  </si>
  <si>
    <t xml:space="preserve">Australasian Plant Pathology Vol. 31 No. 4  2002
</t>
  </si>
  <si>
    <t xml:space="preserve">315-427</t>
  </si>
  <si>
    <t xml:space="preserve">T.K.Lim 45</t>
  </si>
  <si>
    <t xml:space="preserve">Australasian Plant Pathology Vol. 32 No. 1 2003
</t>
  </si>
  <si>
    <t xml:space="preserve">T.K.Lim 46</t>
  </si>
  <si>
    <t xml:space="preserve">Australasian Plant Pathology  Vol. 32 No. 2  2003
</t>
  </si>
  <si>
    <t xml:space="preserve">‘’’</t>
  </si>
  <si>
    <t xml:space="preserve">129-328</t>
  </si>
  <si>
    <t xml:space="preserve">T.K.Lim 47</t>
  </si>
  <si>
    <t xml:space="preserve">Australasian Plant Pathology Vol. 32 No. 3  2003</t>
  </si>
  <si>
    <t xml:space="preserve">329-439</t>
  </si>
  <si>
    <t xml:space="preserve">T.K.Lim 48</t>
  </si>
  <si>
    <t xml:space="preserve">Australasian Plant Pathology Vol. 32 No. 4  2003
</t>
  </si>
  <si>
    <t xml:space="preserve">441-570</t>
  </si>
  <si>
    <t xml:space="preserve">T.K.Lim 49</t>
  </si>
  <si>
    <t xml:space="preserve">Australasian Plant Pathology Vol. 33 No. 1 2004
</t>
  </si>
  <si>
    <t xml:space="preserve">T.K.Lim 50</t>
  </si>
  <si>
    <t xml:space="preserve">Australasian Plant Pathology Vol. 33 No. 2  2004
</t>
  </si>
  <si>
    <t xml:space="preserve">139-326</t>
  </si>
  <si>
    <t xml:space="preserve">T.K.Lim 51</t>
  </si>
  <si>
    <t xml:space="preserve">Australasian Plant Pathology Vol. 34 No. 1  2005
</t>
  </si>
  <si>
    <t xml:space="preserve">T.K.Lim 52 </t>
  </si>
  <si>
    <t xml:space="preserve">Australasian Plant Pathology Vol. 34 No. 2  2005
</t>
  </si>
  <si>
    <t xml:space="preserve">129-286</t>
  </si>
  <si>
    <t xml:space="preserve">T.K.Lim 53</t>
  </si>
  <si>
    <t xml:space="preserve">Australasian Plant Pathology Vol. 34 No. 3  2005
</t>
  </si>
  <si>
    <t xml:space="preserve">287-426</t>
  </si>
  <si>
    <t xml:space="preserve">T.K.Lim 54</t>
  </si>
  <si>
    <t xml:space="preserve">Australasian Plant Pathology Vol. 34 No. 4  2005
</t>
  </si>
  <si>
    <t xml:space="preserve">427-622</t>
  </si>
  <si>
    <t xml:space="preserve">T.K.Lim 55</t>
  </si>
  <si>
    <t xml:space="preserve">Australasian Plant Pathology Vol. 35 No. 2  2006
</t>
  </si>
  <si>
    <t xml:space="preserve">93-292</t>
  </si>
  <si>
    <t xml:space="preserve">T.K.Lim 56</t>
  </si>
  <si>
    <t xml:space="preserve">Australasian Plant Pathology Vol. 35 No. 4  2006
</t>
  </si>
  <si>
    <t xml:space="preserve">385-478</t>
  </si>
  <si>
    <t xml:space="preserve">T.K.Lim 57</t>
  </si>
  <si>
    <t xml:space="preserve">Australasian Plant Pathology Vol. 35 No. 5  2006
</t>
  </si>
  <si>
    <t xml:space="preserve">481-571</t>
  </si>
  <si>
    <t xml:space="preserve">T.K.Lim 58</t>
  </si>
  <si>
    <t xml:space="preserve">Australasian Plant Pathology Vol. 35 No. 6  2006
 </t>
  </si>
  <si>
    <t xml:space="preserve">573-741</t>
  </si>
  <si>
    <t xml:space="preserve">T.K.Lim 59</t>
  </si>
  <si>
    <t xml:space="preserve">Australasian Plant Pathology Vol. 36 No. 1  2007
</t>
  </si>
  <si>
    <t xml:space="preserve">T.K.Lim 60</t>
  </si>
  <si>
    <t xml:space="preserve">Australasian Plant Pathology Vol. 36 No. 2  2007
</t>
  </si>
  <si>
    <t xml:space="preserve">95-211</t>
  </si>
  <si>
    <t xml:space="preserve">T.K.Lim 61</t>
  </si>
  <si>
    <t xml:space="preserve">Australasian Plant Pathology Vol. 36 No. 4  2007
 </t>
  </si>
  <si>
    <t xml:space="preserve">309-402</t>
  </si>
  <si>
    <t xml:space="preserve">T.K.Lim 62</t>
  </si>
  <si>
    <t xml:space="preserve">Australasian Plant Pathology Vol. 36 No. 5  2007
</t>
  </si>
  <si>
    <t xml:space="preserve">403-501</t>
  </si>
  <si>
    <t xml:space="preserve">T.K.Lim 63</t>
  </si>
  <si>
    <t xml:space="preserve">Australasian Plant Pathology Vol. 36 No. 6  2007
</t>
  </si>
  <si>
    <t xml:space="preserve">503-620</t>
  </si>
  <si>
    <t xml:space="preserve">T.K.Lim 64</t>
  </si>
  <si>
    <t xml:space="preserve">Australasian Plant Pathology Vol. 37 No. 1  2008
</t>
  </si>
  <si>
    <t xml:space="preserve">T.K.Lim 65</t>
  </si>
  <si>
    <t xml:space="preserve">Australasian Plant Pathology Vol. 37 No. 2  2008
 </t>
  </si>
  <si>
    <t xml:space="preserve">95-201</t>
  </si>
  <si>
    <t xml:space="preserve">T.K.Lim 66 </t>
  </si>
  <si>
    <t xml:space="preserve">Australasian Plant Pathology Vol. 37 No. 3  2008
 </t>
  </si>
  <si>
    <t xml:space="preserve">203-317</t>
  </si>
  <si>
    <t xml:space="preserve">T.K.Lim 67 </t>
  </si>
  <si>
    <t xml:space="preserve">Australasian Plant Pathology Vol. 37 No. 4  2008
</t>
  </si>
  <si>
    <t xml:space="preserve">319-430</t>
  </si>
  <si>
    <t xml:space="preserve">T.K.Lim 68 </t>
  </si>
  <si>
    <t xml:space="preserve">TBBV (PLANT PROTECTION )</t>
  </si>
  <si>
    <t xml:space="preserve">Serological Methods for Detection and Ldentification of Viral and Bacterial Plant Pathogens
</t>
  </si>
  <si>
    <t xml:space="preserve">R. Hampton, E. Ball 
S. De Boer</t>
  </si>
  <si>
    <t xml:space="preserve">TBBV 01</t>
  </si>
  <si>
    <t xml:space="preserve">(Sách photo)</t>
  </si>
  <si>
    <t xml:space="preserve">An advanced treatise on Moloidogyne, 
Vol. I  Biology and Control
</t>
  </si>
  <si>
    <t xml:space="preserve">J. N. Sasser,  C.c.Carter
</t>
  </si>
  <si>
    <t xml:space="preserve">TBBV 02</t>
  </si>
  <si>
    <t xml:space="preserve">An advanced treatise on Moloidogyne, 
Vol. II  Methodology</t>
  </si>
  <si>
    <t xml:space="preserve">K.R. Barker J. N. Sasser, C.C.Carter
</t>
  </si>
  <si>
    <t xml:space="preserve">TBVB 03</t>
  </si>
  <si>
    <t xml:space="preserve">Hướng dẫn nghiên cứu bệnh vi khuẩn thực vật</t>
  </si>
  <si>
    <t xml:space="preserve">V.P.Izrainxki</t>
  </si>
  <si>
    <t xml:space="preserve">TBBV 04</t>
  </si>
  <si>
    <r>
      <rPr>
        <sz val="12"/>
        <color rgb="FF000000"/>
        <rFont val="Times New Roman"/>
        <family val="1"/>
      </rPr>
      <t xml:space="preserve">Les maladies à </t>
    </r>
    <r>
      <rPr>
        <i val="true"/>
        <sz val="12"/>
        <color rgb="FF000000"/>
        <rFont val="Times New Roman"/>
        <family val="1"/>
      </rPr>
      <t xml:space="preserve">Phytophthora</t>
    </r>
    <r>
      <rPr>
        <sz val="12"/>
        <color rgb="FF000000"/>
        <rFont val="Times New Roman"/>
        <family val="1"/>
      </rPr>
      <t xml:space="preserve"> des agrumes
</t>
    </r>
  </si>
  <si>
    <t xml:space="preserve">B.Boccas et  E. Laville
</t>
  </si>
  <si>
    <t xml:space="preserve">TBBV 05</t>
  </si>
  <si>
    <t xml:space="preserve">A text book of Entomalogy</t>
  </si>
  <si>
    <t xml:space="preserve">Dr. Mathur, Dr.Upadhyay 
</t>
  </si>
  <si>
    <t xml:space="preserve">TBBV 06</t>
  </si>
  <si>
    <t xml:space="preserve">Insects on plants –community patterns &amp; mechanisms</t>
  </si>
  <si>
    <t xml:space="preserve">D.R.Strong, J.H.Lawton 
Sir  Richar Southwood</t>
  </si>
  <si>
    <t xml:space="preserve">TBBV 07</t>
  </si>
  <si>
    <t xml:space="preserve">Sách về thiên địch ( tiếng Nhật)</t>
  </si>
  <si>
    <t xml:space="preserve">Yasumatsu Keizo</t>
  </si>
  <si>
    <t xml:space="preserve">TBBV 08</t>
  </si>
  <si>
    <t xml:space="preserve">Kết quả điều tra côn trùng và bệnh hại cây ăn quả ở Việt Nam 1997-1998</t>
  </si>
  <si>
    <t xml:space="preserve">TBBV 09</t>
  </si>
  <si>
    <t xml:space="preserve">The Gene- for-Gene Relationship in Plant – 
Parasite interactions</t>
  </si>
  <si>
    <t xml:space="preserve">I.R. Crute, E.B. Holub and J.J. Burdon 
CABI</t>
  </si>
  <si>
    <t xml:space="preserve">TBVB 10</t>
  </si>
  <si>
    <t xml:space="preserve">Cỏ dại ruộng lúa nước tại Việt Nam</t>
  </si>
  <si>
    <t xml:space="preserve">Dương Văn Chính, Trần Thị Ngọc Sơn,  Lê Công Kiệt
</t>
  </si>
  <si>
    <t xml:space="preserve">TBBV 11</t>
  </si>
  <si>
    <t xml:space="preserve">Plant pathology</t>
  </si>
  <si>
    <t xml:space="preserve">R.S. Mehrotra</t>
  </si>
  <si>
    <t xml:space="preserve">TBBV 12</t>
  </si>
  <si>
    <t xml:space="preserve">Principles &amp; procedures of plant protection</t>
  </si>
  <si>
    <t xml:space="preserve">S.B.Chattopadhyay</t>
  </si>
  <si>
    <t xml:space="preserve">TBBV 13</t>
  </si>
  <si>
    <t xml:space="preserve">Principles of diagnostic techniques in plant pathology</t>
  </si>
  <si>
    <t xml:space="preserve">R.T.V. Fox</t>
  </si>
  <si>
    <t xml:space="preserve">CAB Inter 
India</t>
  </si>
  <si>
    <t xml:space="preserve">TBBV 14</t>
  </si>
  <si>
    <t xml:space="preserve">Psyllidae of the Indian subcontinent</t>
  </si>
  <si>
    <t xml:space="preserve">R.N. Mathur</t>
  </si>
  <si>
    <t xml:space="preserve">TBBV 15</t>
  </si>
  <si>
    <t xml:space="preserve">Tropical Fruit  Vol.II</t>
  </si>
  <si>
    <t xml:space="preserve">Queensland</t>
  </si>
  <si>
    <t xml:space="preserve">TBBV 16</t>
  </si>
  <si>
    <t xml:space="preserve">Mango pests &amp; disorders</t>
  </si>
  <si>
    <t xml:space="preserve">TBBV 17</t>
  </si>
  <si>
    <t xml:space="preserve">Techniques in diagnostic virology</t>
  </si>
  <si>
    <t xml:space="preserve">R.P.Bansal</t>
  </si>
  <si>
    <t xml:space="preserve">TBBV 18</t>
  </si>
  <si>
    <t xml:space="preserve">Insect molecular genetics an introduction to principles &amp; applications</t>
  </si>
  <si>
    <t xml:space="preserve">Marjorie A.Hoy</t>
  </si>
  <si>
    <t xml:space="preserve">TBBV 19</t>
  </si>
  <si>
    <t xml:space="preserve">Plant parasitic nematodes of  India – problem &amp; progress</t>
  </si>
  <si>
    <t xml:space="preserve">TBBV 20</t>
  </si>
  <si>
    <t xml:space="preserve">Manual for field trials in plant protection</t>
  </si>
  <si>
    <t xml:space="preserve">Thuỵ Điển</t>
  </si>
  <si>
    <t xml:space="preserve">TBBV 21</t>
  </si>
  <si>
    <t xml:space="preserve">A Text book of Applied Entomology Vol. I</t>
  </si>
  <si>
    <t xml:space="preserve">K.P.Srivastava</t>
  </si>
  <si>
    <t xml:space="preserve">TBBV 22</t>
  </si>
  <si>
    <t xml:space="preserve">Sâu và  bệnh gây hại cây ăn trái</t>
  </si>
  <si>
    <t xml:space="preserve">Nguyễn Văn Huỳnh
Võ Thanh Hoàng</t>
  </si>
  <si>
    <t xml:space="preserve">TBBV 23</t>
  </si>
  <si>
    <t xml:space="preserve">Tropical fruits diseases and pests</t>
  </si>
  <si>
    <t xml:space="preserve">Arun Arya</t>
  </si>
  <si>
    <t xml:space="preserve">TBBV 24</t>
  </si>
  <si>
    <t xml:space="preserve">Text book of Applied Entomology Vol. II</t>
  </si>
  <si>
    <t xml:space="preserve">TBBV 25</t>
  </si>
  <si>
    <t xml:space="preserve">Chẩn đoán bệnh và sâu hại  cây ăn trái (Sách Nhật)</t>
  </si>
  <si>
    <t xml:space="preserve">TBBV 26</t>
  </si>
  <si>
    <t xml:space="preserve">Chiến lược bảo hiểm cây trồng</t>
  </si>
  <si>
    <t xml:space="preserve">TBBV 27</t>
  </si>
  <si>
    <t xml:space="preserve">Introduction to plant viruses</t>
  </si>
  <si>
    <t xml:space="preserve">C.L. Mandahar</t>
  </si>
  <si>
    <t xml:space="preserve">TBBV 28</t>
  </si>
  <si>
    <t xml:space="preserve">Sách Taiwan bệnh về cây mận</t>
  </si>
  <si>
    <t xml:space="preserve">TBBV 29</t>
  </si>
  <si>
    <t xml:space="preserve">A text book of modern plant  pathology</t>
  </si>
  <si>
    <t xml:space="preserve">K.S.Bilgrami 
H.C. Dube</t>
  </si>
  <si>
    <t xml:space="preserve">TBBV 30</t>
  </si>
  <si>
    <t xml:space="preserve">All about weed control</t>
  </si>
  <si>
    <t xml:space="preserve">S.Subramanian</t>
  </si>
  <si>
    <t xml:space="preserve">TBBV 31</t>
  </si>
  <si>
    <t xml:space="preserve">Plant pathogens –The viruses</t>
  </si>
  <si>
    <t xml:space="preserve">K.S. Singh</t>
  </si>
  <si>
    <t xml:space="preserve">TBBV 32</t>
  </si>
  <si>
    <t xml:space="preserve">Viral and mycoplasmal diseases of vegetable crops</t>
  </si>
  <si>
    <t xml:space="preserve">TBBV 33</t>
  </si>
  <si>
    <t xml:space="preserve">Biology of insects</t>
  </si>
  <si>
    <t xml:space="preserve">S.C Saxena</t>
  </si>
  <si>
    <t xml:space="preserve">TBBV 34</t>
  </si>
  <si>
    <t xml:space="preserve">R.P. Bansal</t>
  </si>
  <si>
    <t xml:space="preserve">TBBV 35</t>
  </si>
  <si>
    <t xml:space="preserve">Pest population and assessment of  crop losses</t>
  </si>
  <si>
    <t xml:space="preserve">A.S. Atwal, Balraj Singh</t>
  </si>
  <si>
    <t xml:space="preserve">TBBV 36</t>
  </si>
  <si>
    <t xml:space="preserve">Biological control in Malaysia: Insect and other pests</t>
  </si>
  <si>
    <t xml:space="preserve">TBBV 37</t>
  </si>
  <si>
    <t xml:space="preserve">Đời sống côn trùng</t>
  </si>
  <si>
    <t xml:space="preserve">Phạm Bình Quyền</t>
  </si>
  <si>
    <t xml:space="preserve">NXB KHKT</t>
  </si>
  <si>
    <t xml:space="preserve">TBBV 38</t>
  </si>
  <si>
    <t xml:space="preserve">Sách tra cứu  nông dược  ‘ 93</t>
  </si>
  <si>
    <t xml:space="preserve">Trần Lâm Ban</t>
  </si>
  <si>
    <t xml:space="preserve">TBBV 39</t>
  </si>
  <si>
    <t xml:space="preserve">Concepts of insect control</t>
  </si>
  <si>
    <t xml:space="preserve">M.R.Ghosh</t>
  </si>
  <si>
    <t xml:space="preserve">TBBV 40</t>
  </si>
  <si>
    <t xml:space="preserve">Studies on nematodes affecting Bananas in the Philippines</t>
  </si>
  <si>
    <t xml:space="preserve">Romulo G.Davide</t>
  </si>
  <si>
    <t xml:space="preserve">TBBV 41</t>
  </si>
  <si>
    <t xml:space="preserve">Applied Entomology</t>
  </si>
  <si>
    <t xml:space="preserve">P.G.Fenemore
Alka Prakash</t>
  </si>
  <si>
    <t xml:space="preserve">TBBV 42</t>
  </si>
  <si>
    <t xml:space="preserve">Insects and  mites of crops in India</t>
  </si>
  <si>
    <t xml:space="preserve">M.R.G.K.Nair</t>
  </si>
  <si>
    <t xml:space="preserve">TBBV 43</t>
  </si>
  <si>
    <t xml:space="preserve">Thuốc Bảo vệ thực vật  (sách Nhật)</t>
  </si>
  <si>
    <t xml:space="preserve">Yamamoto Akira</t>
  </si>
  <si>
    <t xml:space="preserve">TBBV 44</t>
  </si>
  <si>
    <t xml:space="preserve">Khái luận về thuốc sâu bệnh (sách Nhật)</t>
  </si>
  <si>
    <t xml:space="preserve">TBBV 45</t>
  </si>
  <si>
    <t xml:space="preserve">The major Arthropod pests &amp; weeds of agriculture in Southeast Asia</t>
  </si>
  <si>
    <t xml:space="preserve">D.F.Waterhouse</t>
  </si>
  <si>
    <t xml:space="preserve">TBBV 46</t>
  </si>
  <si>
    <t xml:space="preserve">Virus and mycoplasma diseases of fruit crops in India</t>
  </si>
  <si>
    <t xml:space="preserve">V.V Chenulu 
Y.S.Ahalawat</t>
  </si>
  <si>
    <t xml:space="preserve">TBBV 47</t>
  </si>
  <si>
    <t xml:space="preserve">The Raffles bulletin of zoology – Host plant records for fruit  flies (Diptera: Tephritidae) in south east Asia
</t>
  </si>
  <si>
    <t xml:space="preserve">Singapore</t>
  </si>
  <si>
    <t xml:space="preserve">TBBV 48</t>
  </si>
  <si>
    <t xml:space="preserve">P.Vidhyasekaran</t>
  </si>
  <si>
    <t xml:space="preserve">TBBV 49</t>
  </si>
  <si>
    <t xml:space="preserve">Les tordeuses nuisibles en arboriculture fruitière</t>
  </si>
  <si>
    <t xml:space="preserve">TBBV 50</t>
  </si>
  <si>
    <t xml:space="preserve">Biología, identificacíon y control de los nematodos de nódulo 
de la ráiz</t>
  </si>
  <si>
    <t xml:space="preserve">A.L. Taylor 
J.N.Sasser</t>
  </si>
  <si>
    <t xml:space="preserve">TBBV 51</t>
  </si>
  <si>
    <t xml:space="preserve">Pests and vector management in the tropics</t>
  </si>
  <si>
    <t xml:space="preserve">Anthony Youdeowei 
Mike W.Service</t>
  </si>
  <si>
    <t xml:space="preserve">TBBV 52</t>
  </si>
  <si>
    <t xml:space="preserve">Sách Taiwan bệnh trên trái</t>
  </si>
  <si>
    <t xml:space="preserve">TBBV 53</t>
  </si>
  <si>
    <t xml:space="preserve">Integrated Pest management of Mango</t>
  </si>
  <si>
    <t xml:space="preserve">TBBV 54</t>
  </si>
  <si>
    <t xml:space="preserve">Sách Taiwan về cây tỏi</t>
  </si>
  <si>
    <t xml:space="preserve">TBBV 55</t>
  </si>
  <si>
    <r>
      <rPr>
        <sz val="12"/>
        <color rgb="FF000000"/>
        <rFont val="Times New Roman"/>
        <family val="1"/>
      </rPr>
      <t xml:space="preserve">Insect resistance in crops: a case study  of </t>
    </r>
    <r>
      <rPr>
        <i val="true"/>
        <sz val="12"/>
        <color rgb="FF000000"/>
        <rFont val="Times New Roman"/>
        <family val="1"/>
      </rPr>
      <t xml:space="preserve">Bacillus thuringiensis </t>
    </r>
    <r>
      <rPr>
        <sz val="12"/>
        <color rgb="FF000000"/>
        <rFont val="Times New Roman"/>
        <family val="1"/>
      </rPr>
      <t xml:space="preserve">(Bt) and  its transfer to developing countries</t>
    </r>
  </si>
  <si>
    <t xml:space="preserve">Anatole F.Krattiger</t>
  </si>
  <si>
    <t xml:space="preserve">TBBV 56</t>
  </si>
  <si>
    <t xml:space="preserve">R.P.Singh</t>
  </si>
  <si>
    <t xml:space="preserve">TBBV 57</t>
  </si>
  <si>
    <t xml:space="preserve">The Biochemistry &amp; uses of pesticides – Structure, metabolism, mode of action and uses in crop protection
 </t>
  </si>
  <si>
    <t xml:space="preserve">Kenneth
A.Hassall</t>
  </si>
  <si>
    <t xml:space="preserve">Hongkong</t>
  </si>
  <si>
    <t xml:space="preserve">TBBV 58</t>
  </si>
  <si>
    <t xml:space="preserve">Applied plant virology</t>
  </si>
  <si>
    <t xml:space="preserve">David G.A.Walkey</t>
  </si>
  <si>
    <t xml:space="preserve">TBBV 59</t>
  </si>
  <si>
    <t xml:space="preserve">An introduction to bacteria</t>
  </si>
  <si>
    <t xml:space="preserve">U.Sinha 
Sheela Srivastava</t>
  </si>
  <si>
    <t xml:space="preserve">TBBV 60</t>
  </si>
  <si>
    <t xml:space="preserve">Kỹ thuật chẩn đoán và giám định bệnh hại cây trồng</t>
  </si>
  <si>
    <t xml:space="preserve">PGS.TS. 
Nguyễn Văn Tuất</t>
  </si>
  <si>
    <t xml:space="preserve">TBBV 61</t>
  </si>
  <si>
    <t xml:space="preserve">Aphids of the principal fruit –bearing crops</t>
  </si>
  <si>
    <t xml:space="preserve">TBBV 62</t>
  </si>
  <si>
    <t xml:space="preserve">Diseases of tropical fruit trees</t>
  </si>
  <si>
    <t xml:space="preserve">AICAF</t>
  </si>
  <si>
    <t xml:space="preserve">TBBV 63</t>
  </si>
  <si>
    <t xml:space="preserve">Sách Thái về Bảo vệ thực vật</t>
  </si>
  <si>
    <t xml:space="preserve">TBBV 64</t>
  </si>
  <si>
    <t xml:space="preserve">TBBV 65</t>
  </si>
  <si>
    <t xml:space="preserve">Virology</t>
  </si>
  <si>
    <t xml:space="preserve">Jay A. Levy Heinz Fraenkel Conrat
 Robert A. Owens</t>
  </si>
  <si>
    <t xml:space="preserve">TBBV 66</t>
  </si>
  <si>
    <t xml:space="preserve">Bananas- Insect &amp; Mite management</t>
  </si>
  <si>
    <t xml:space="preserve">TBBV 67</t>
  </si>
  <si>
    <t xml:space="preserve">Pineapple- Pests &amp; Disorders</t>
  </si>
  <si>
    <t xml:space="preserve">Roger H. Broadley Rudolph C. Wassman III 
DPI</t>
  </si>
  <si>
    <t xml:space="preserve">TBBV 68</t>
  </si>
  <si>
    <t xml:space="preserve">Avocado – Pests &amp; Disorders</t>
  </si>
  <si>
    <t xml:space="preserve">Roger H. Broadley 
DPI</t>
  </si>
  <si>
    <t xml:space="preserve">TBBV 69</t>
  </si>
  <si>
    <t xml:space="preserve">Guava in Malaysia- Production, Pests &amp; diseases</t>
  </si>
  <si>
    <t xml:space="preserve">Lim Tong Kwee 
Khoo Khay Chong</t>
  </si>
  <si>
    <t xml:space="preserve">TBBV 70</t>
  </si>
  <si>
    <t xml:space="preserve">Diseases &amp; disorders of mango in Malaysia</t>
  </si>
  <si>
    <t xml:space="preserve">TBBV 71</t>
  </si>
  <si>
    <t xml:space="preserve">Durian –Diseases &amp; Disorders</t>
  </si>
  <si>
    <t xml:space="preserve">Lim Tong Kwee 
</t>
  </si>
  <si>
    <t xml:space="preserve">TBBV 72</t>
  </si>
  <si>
    <t xml:space="preserve">Graft transmissible diseases of citrus –
 Handbook for detection and diagnosic</t>
  </si>
  <si>
    <t xml:space="preserve">C.N. Roistacher
 (TLPT)</t>
  </si>
  <si>
    <t xml:space="preserve">TBBV 73</t>
  </si>
  <si>
    <t xml:space="preserve">Bảo vệ thực vật (giáotrình cao học
 nông nghiệp)</t>
  </si>
  <si>
    <t xml:space="preserve">Viện KHKTNN 
miền Nam</t>
  </si>
  <si>
    <t xml:space="preserve">TBBV 74</t>
  </si>
  <si>
    <t xml:space="preserve">Dịch hại kiểm dịch thực vật Việt Nam</t>
  </si>
  <si>
    <t xml:space="preserve">Cục BVTV</t>
  </si>
  <si>
    <t xml:space="preserve">TBBV 75</t>
  </si>
  <si>
    <t xml:space="preserve">Hóa học BVTV 
(giáo trình cao học nông nghiệp)</t>
  </si>
  <si>
    <t xml:space="preserve">PGS.TS. Nguyễn Trần Oánh</t>
  </si>
  <si>
    <t xml:space="preserve">TBBV 76</t>
  </si>
  <si>
    <t xml:space="preserve">Integrated pest management of tropical parennial crops</t>
  </si>
  <si>
    <t xml:space="preserve">Dominque Mariau
 (CIRAD)</t>
  </si>
  <si>
    <t xml:space="preserve">TBBV 77</t>
  </si>
  <si>
    <t xml:space="preserve">Methods for collectting, preserving &amp;
 studying insects and allied forms</t>
  </si>
  <si>
    <t xml:space="preserve">Murray S. Upton</t>
  </si>
  <si>
    <t xml:space="preserve">TBBV 78</t>
  </si>
  <si>
    <t xml:space="preserve">ATLAT côn trùng hại cây trồng nông nghiệp ở Việt Nam
</t>
  </si>
  <si>
    <t xml:space="preserve">TBBV 79</t>
  </si>
  <si>
    <t xml:space="preserve">Insecticides: Toxicology and uses</t>
  </si>
  <si>
    <t xml:space="preserve">H.C.L. Gupta</t>
  </si>
  <si>
    <t xml:space="preserve">TBBV 80</t>
  </si>
  <si>
    <t xml:space="preserve">10/5/1999
4/8/2008</t>
  </si>
  <si>
    <t xml:space="preserve">Plant viruses – Antisera and Cloned nucleic Acids</t>
  </si>
  <si>
    <t xml:space="preserve">TBBV 81</t>
  </si>
  <si>
    <t xml:space="preserve">Insect pests of fruits and vegetables</t>
  </si>
  <si>
    <t xml:space="preserve">G. Swaine, D.A. Ironside, R.J. Corcoran 
(QDPI)</t>
  </si>
  <si>
    <t xml:space="preserve">TBBV 82</t>
  </si>
  <si>
    <t xml:space="preserve">Citrus diseases and disorders</t>
  </si>
  <si>
    <t xml:space="preserve">Patricia  Barkley</t>
  </si>
  <si>
    <t xml:space="preserve">TBBV 83</t>
  </si>
  <si>
    <t xml:space="preserve">Ornamental plants pests, diseases &amp; disorders</t>
  </si>
  <si>
    <t xml:space="preserve">TBBV 84</t>
  </si>
  <si>
    <t xml:space="preserve">Insect  pests in the home garden &amp; </t>
  </si>
  <si>
    <t xml:space="preserve">L.A.Radunz,
A.J.Allwood</t>
  </si>
  <si>
    <t xml:space="preserve">TBBV 85</t>
  </si>
  <si>
    <t xml:space="preserve">Elements of insect ecology</t>
  </si>
  <si>
    <t xml:space="preserve">S.S.Yazdani
 M.L.Agarwal</t>
  </si>
  <si>
    <t xml:space="preserve">TBBV 86</t>
  </si>
  <si>
    <t xml:space="preserve">The torre-bueno glossary of entomology</t>
  </si>
  <si>
    <t xml:space="preserve">TBBV 87</t>
  </si>
  <si>
    <t xml:space="preserve">Biological control of insect pests: Southeast Asian prospects</t>
  </si>
  <si>
    <t xml:space="preserve">D.F Waterhouse</t>
  </si>
  <si>
    <t xml:space="preserve">TBBV 88</t>
  </si>
  <si>
    <t xml:space="preserve">Nông dược -Bảo quản và sử duụg</t>
  </si>
  <si>
    <t xml:space="preserve">Nguyễn Xuân Thành</t>
  </si>
  <si>
    <t xml:space="preserve">TBBV 89</t>
  </si>
  <si>
    <t xml:space="preserve">Bệnh cây nông nghiệp</t>
  </si>
  <si>
    <t xml:space="preserve">ĐHNN Hà Nội</t>
  </si>
  <si>
    <t xml:space="preserve">TBBV 90</t>
  </si>
  <si>
    <t xml:space="preserve">Kết quả điều tra côn trùng &amp; bệnh cây ở  các tỉnh miền Nam 1977-1978</t>
  </si>
  <si>
    <t xml:space="preserve">TBBV 91</t>
  </si>
  <si>
    <t xml:space="preserve">Bệnh hại cây ớt</t>
  </si>
  <si>
    <t xml:space="preserve">Lowell  L. Black, Sylvia K. Green Glen L. Hartman, Jean M. Poulos
Bản dịch tiếng Việt
TS. Bùi cách Tiến
</t>
  </si>
  <si>
    <t xml:space="preserve">TBBV 92</t>
  </si>
  <si>
    <t xml:space="preserve">Seed transmitted virus diseases-Biology, 
Detection &amp; control</t>
  </si>
  <si>
    <t xml:space="preserve">Lene Lange, Wen-Shi Wu, J.W.L. van Vuurde</t>
  </si>
  <si>
    <t xml:space="preserve">TBBV 93</t>
  </si>
  <si>
    <t xml:space="preserve">Protect your strawberries</t>
  </si>
  <si>
    <t xml:space="preserve">Roger H. Broadley
 (DPI)</t>
  </si>
  <si>
    <t xml:space="preserve">TBBV94</t>
  </si>
  <si>
    <t xml:space="preserve">General &amp; applied entomology</t>
  </si>
  <si>
    <t xml:space="preserve">K.K. Nayar
T.N. Ananthakrishnan
B.V. David
</t>
  </si>
  <si>
    <t xml:space="preserve">TBBV 95</t>
  </si>
  <si>
    <t xml:space="preserve">George N.Agrios</t>
  </si>
  <si>
    <t xml:space="preserve">TBBV 96</t>
  </si>
  <si>
    <t xml:space="preserve">The Good Bug-Book Beneficial insects &amp; mites commercially available in Australia for biological pest control ABC Australia 1995 53 1 
</t>
  </si>
  <si>
    <t xml:space="preserve">ABC</t>
  </si>
  <si>
    <t xml:space="preserve">TBBV 97</t>
  </si>
  <si>
    <t xml:space="preserve">Managing insects and mites in horticultural crops</t>
  </si>
  <si>
    <t xml:space="preserve">Elaine J Broug, Rod J. Elder, Colin H. S. Beavis
(DPI )
</t>
  </si>
  <si>
    <t xml:space="preserve">TBBV 98</t>
  </si>
  <si>
    <t xml:space="preserve">Interactions insectes –plantes</t>
  </si>
  <si>
    <t xml:space="preserve">TBBV 99</t>
  </si>
  <si>
    <t xml:space="preserve">World crop pests –Spider mites –Their biology natural enemies and control Vol. 1B
</t>
  </si>
  <si>
    <t xml:space="preserve">W. Helle,
 M.W. Sabelis</t>
  </si>
  <si>
    <t xml:space="preserve">USA 
(sách photo)</t>
  </si>
  <si>
    <t xml:space="preserve">TBBV 100</t>
  </si>
  <si>
    <t xml:space="preserve">Pesticide application manual</t>
  </si>
  <si>
    <t xml:space="preserve">TBBV 101</t>
  </si>
  <si>
    <t xml:space="preserve">Identification guide to thrips associated 
with crops in Australia</t>
  </si>
  <si>
    <t xml:space="preserve">L.A. Mound
P.S.Gillespie
</t>
  </si>
  <si>
    <t xml:space="preserve">TBBV 102</t>
  </si>
  <si>
    <t xml:space="preserve">The genus fusarium</t>
  </si>
  <si>
    <t xml:space="preserve">C.Booth</t>
  </si>
  <si>
    <t xml:space="preserve">CAB. Inter
UK
</t>
  </si>
  <si>
    <t xml:space="preserve">TBBV 103</t>
  </si>
  <si>
    <t xml:space="preserve">Fruit fly pests- A world assessment 
of their biology and management</t>
  </si>
  <si>
    <t xml:space="preserve">Bruce A.Mc Pheron
Gary J. Steck
</t>
  </si>
  <si>
    <t xml:space="preserve">TBBV 104</t>
  </si>
  <si>
    <t xml:space="preserve">Citrus pest &amp; their natural enemies –I
ntegrated pest management in Australia</t>
  </si>
  <si>
    <t xml:space="preserve">Dan Smith, GAC Beattie, Roger Broadley
(DPI)
</t>
  </si>
  <si>
    <t xml:space="preserve">TBBV 105</t>
  </si>
  <si>
    <t xml:space="preserve">The insects of Australia-  A textbook for students &amp; research workers Vol. I</t>
  </si>
  <si>
    <t xml:space="preserve">TBBV 106</t>
  </si>
  <si>
    <t xml:space="preserve">The insects of Australia  -  A textbook for students &amp; research workers Vol. II</t>
  </si>
  <si>
    <t xml:space="preserve">TBBV 107</t>
  </si>
  <si>
    <t xml:space="preserve">Insect pests in stored grain a management guide for farms
</t>
  </si>
  <si>
    <t xml:space="preserve">Eric Sinclair, Graham white (DPI)
</t>
  </si>
  <si>
    <t xml:space="preserve">TBBV 108</t>
  </si>
  <si>
    <t xml:space="preserve">Diseases of fruit crops</t>
  </si>
  <si>
    <t xml:space="preserve">Edited by Denis Persley</t>
  </si>
  <si>
    <t xml:space="preserve">TBBV 109</t>
  </si>
  <si>
    <t xml:space="preserve">Cỏ dại phổ biến tại Việt Nam</t>
  </si>
  <si>
    <t xml:space="preserve">Dương Văn Chín
Hoàng Anh Cung
Suk Jin Koo, Yong Woong kwon
</t>
  </si>
  <si>
    <t xml:space="preserve">TBBV 110</t>
  </si>
  <si>
    <t xml:space="preserve">Plant nutrient disorders: tropical fruit and nut crops
</t>
  </si>
  <si>
    <t xml:space="preserve">R.G.Weir
G.C.Cresswell 
</t>
  </si>
  <si>
    <t xml:space="preserve">NSW
Australia
</t>
  </si>
  <si>
    <t xml:space="preserve">TBBV 111</t>
  </si>
  <si>
    <t xml:space="preserve">Biological control of weeds: Southeast Asian prospects</t>
  </si>
  <si>
    <t xml:space="preserve">TBBV 112</t>
  </si>
  <si>
    <t xml:space="preserve">Papers of Dr.CN.Roistacher</t>
  </si>
  <si>
    <t xml:space="preserve">TBBV 113</t>
  </si>
  <si>
    <t xml:space="preserve">(TLPT )</t>
  </si>
  <si>
    <t xml:space="preserve">Phòng trừ một số bệnh hại quan trọng trên cây có múi</t>
  </si>
  <si>
    <t xml:space="preserve">TTCAQLĐ</t>
  </si>
  <si>
    <t xml:space="preserve">TBBV 114</t>
  </si>
  <si>
    <t xml:space="preserve">A textbook of plant nematology</t>
  </si>
  <si>
    <t xml:space="preserve">K.D.Upadhyay
Kusum Dwivedi
</t>
  </si>
  <si>
    <t xml:space="preserve">TBBV 115</t>
  </si>
  <si>
    <t xml:space="preserve">An introduction Fungi</t>
  </si>
  <si>
    <t xml:space="preserve">H.C.Dube</t>
  </si>
  <si>
    <t xml:space="preserve">TBBV 116</t>
  </si>
  <si>
    <t xml:space="preserve">Plant diseases</t>
  </si>
  <si>
    <t xml:space="preserve">R.S.Singh</t>
  </si>
  <si>
    <t xml:space="preserve">TBBV 117</t>
  </si>
  <si>
    <t xml:space="preserve">Sổ tay sử dụng nông dược</t>
  </si>
  <si>
    <t xml:space="preserve">Cty thuốc sát trùng miền Nam</t>
  </si>
  <si>
    <t xml:space="preserve">NXB Nông Nghiệp</t>
  </si>
  <si>
    <t xml:space="preserve">TBBV 118</t>
  </si>
  <si>
    <t xml:space="preserve">Côn  trùng và nhện gây hại cây ăn trái vùng ĐBSCL &amp; biện pháp phòng trị</t>
  </si>
  <si>
    <t xml:space="preserve">Nguyễn Thị Thu Cúc</t>
  </si>
  <si>
    <t xml:space="preserve">TBBV 119</t>
  </si>
  <si>
    <t xml:space="preserve">Textbook of applied Entomology Vol. I</t>
  </si>
  <si>
    <t xml:space="preserve">TBBV 120</t>
  </si>
  <si>
    <t xml:space="preserve">15/3/2001</t>
  </si>
  <si>
    <t xml:space="preserve">Diseases and pests</t>
  </si>
  <si>
    <t xml:space="preserve">TBBV 121</t>
  </si>
  <si>
    <t xml:space="preserve">15/6/2001</t>
  </si>
  <si>
    <t xml:space="preserve">Biện pháp phòng trị côn trùng và nhện 
gây hại cây ăn trái (măng cầu ta, xiêm, mận)</t>
  </si>
  <si>
    <t xml:space="preserve">TBBV 122</t>
  </si>
  <si>
    <t xml:space="preserve">Citrus health management</t>
  </si>
  <si>
    <t xml:space="preserve">L.W. Timmer
Larry W. Duncan
APS Press
</t>
  </si>
  <si>
    <t xml:space="preserve">TBBV 123</t>
  </si>
  <si>
    <t xml:space="preserve">Insects and Mites: Techniques for collection and preservation</t>
  </si>
  <si>
    <t xml:space="preserve">TBBV 124</t>
  </si>
  <si>
    <t xml:space="preserve">Fruit fly eradication project in Olinawa, Japan</t>
  </si>
  <si>
    <t xml:space="preserve">TBBV 125</t>
  </si>
  <si>
    <t xml:space="preserve">15/1/2015</t>
  </si>
  <si>
    <t xml:space="preserve">Arthropod Pests of Horticutural Crops in Tropical Asia 
</t>
  </si>
  <si>
    <t xml:space="preserve">Rangaswamy Muniappan, 
B. Merle Shepard, Gerald R. Carner and Peter Aun-Chuan ooi</t>
  </si>
  <si>
    <t xml:space="preserve">TBBV 126</t>
  </si>
  <si>
    <t xml:space="preserve">26/1/2015</t>
  </si>
  <si>
    <t xml:space="preserve">Sổ tay sâu và bệnh hại trên cây cam sành</t>
  </si>
  <si>
    <t xml:space="preserve">SOFRI - Chi cục BVTV Vĩnh Long</t>
  </si>
  <si>
    <t xml:space="preserve">TBBV 127</t>
  </si>
  <si>
    <t xml:space="preserve">16/9/2013</t>
  </si>
  <si>
    <t xml:space="preserve">Botany: systematics, vegetative, Morphology, physiology</t>
  </si>
  <si>
    <t xml:space="preserve">TBBV 128</t>
  </si>
  <si>
    <t xml:space="preserve">The citrus industry</t>
  </si>
  <si>
    <t xml:space="preserve">Walter Reuther,
E.Clair Calavan,
Glenn E. Carman
</t>
  </si>
  <si>
    <t xml:space="preserve">TBBV 129</t>
  </si>
  <si>
    <t xml:space="preserve">(TLPhoTo)</t>
  </si>
  <si>
    <t xml:space="preserve">Compendium of apple and pear diseases</t>
  </si>
  <si>
    <t xml:space="preserve">A.L. Jones
H.S. Aldwinckle
</t>
  </si>
  <si>
    <t xml:space="preserve">TBBV 130</t>
  </si>
  <si>
    <t xml:space="preserve">Fruits diseases</t>
  </si>
  <si>
    <t xml:space="preserve">TBBV 131</t>
  </si>
  <si>
    <t xml:space="preserve">Modern bacterial taxonomy</t>
  </si>
  <si>
    <t xml:space="preserve">TBBV 132</t>
  </si>
  <si>
    <t xml:space="preserve">Laboratory manual molecular biology  of plant viruses
</t>
  </si>
  <si>
    <t xml:space="preserve">TBBV 133</t>
  </si>
  <si>
    <t xml:space="preserve">Research on plant parasitic namatodes at the central plantation crops research institute</t>
  </si>
  <si>
    <t xml:space="preserve">P.K. Koshy</t>
  </si>
  <si>
    <t xml:space="preserve">TBBV 134</t>
  </si>
  <si>
    <t xml:space="preserve">Phytophthora diseases worldwide</t>
  </si>
  <si>
    <t xml:space="preserve">Donald C. Erwin
Olaf K.Ribeiro
</t>
  </si>
  <si>
    <t xml:space="preserve">TBBV 135</t>
  </si>
  <si>
    <t xml:space="preserve">Fusarium wilt of banana</t>
  </si>
  <si>
    <t xml:space="preserve">Randy C. Ploets</t>
  </si>
  <si>
    <t xml:space="preserve">APS</t>
  </si>
  <si>
    <t xml:space="preserve">TBBV 136</t>
  </si>
  <si>
    <t xml:space="preserve">TBBV 137</t>
  </si>
  <si>
    <t xml:space="preserve">Banana diseases  in the pacific Area</t>
  </si>
  <si>
    <t xml:space="preserve">TBBV 138</t>
  </si>
  <si>
    <t xml:space="preserve">Sampling and culture notes for fusarium Oxysporium f.sp</t>
  </si>
  <si>
    <t xml:space="preserve">TBBV 139</t>
  </si>
  <si>
    <t xml:space="preserve">Notes on testing isolates of fusarium oxysporium f.sp.cubense for vegetative compatibility</t>
  </si>
  <si>
    <t xml:space="preserve">TBBV 140</t>
  </si>
  <si>
    <t xml:space="preserve">Compendium of stone fruit diseases</t>
  </si>
  <si>
    <t xml:space="preserve">APS Press</t>
  </si>
  <si>
    <t xml:space="preserve">TBBV 141</t>
  </si>
  <si>
    <t xml:space="preserve">Plant protection law and regulations relevant to plant quarantine</t>
  </si>
  <si>
    <t xml:space="preserve">TBBV 142</t>
  </si>
  <si>
    <t xml:space="preserve">Plant quarantine guide quarantine of import plants and plant products</t>
  </si>
  <si>
    <t xml:space="preserve">TBBV 143</t>
  </si>
  <si>
    <t xml:space="preserve">Le greening une maladie infectieuse des agrumes, d’origine bactérienne transmise par des Homopteres psyllidés</t>
  </si>
  <si>
    <t xml:space="preserve">B. Aubert</t>
  </si>
  <si>
    <t xml:space="preserve">TBBV 144</t>
  </si>
  <si>
    <t xml:space="preserve">Compendium of tropical fruit diseases</t>
  </si>
  <si>
    <t xml:space="preserve">TBBV 145</t>
  </si>
  <si>
    <t xml:space="preserve">Training manual on intrgrated Pest management of diamondback moth in cabbage in Malaysia
</t>
  </si>
  <si>
    <t xml:space="preserve">M. Md. Jusoh, W.H. Loke, A..R..Syed
and Mac Tyre
</t>
  </si>
  <si>
    <t xml:space="preserve">TBBV 146</t>
  </si>
  <si>
    <t xml:space="preserve">Short description of major citrus diseases</t>
  </si>
  <si>
    <t xml:space="preserve">M.Bove</t>
  </si>
  <si>
    <t xml:space="preserve">TBBV 147</t>
  </si>
  <si>
    <t xml:space="preserve">9/5/2001
TLPT
</t>
  </si>
  <si>
    <t xml:space="preserve">The viruses</t>
  </si>
  <si>
    <t xml:space="preserve">T.O.Diener</t>
  </si>
  <si>
    <t xml:space="preserve">TBBV 148</t>
  </si>
  <si>
    <t xml:space="preserve">10/8/2001
(TLPT
</t>
  </si>
  <si>
    <t xml:space="preserve">13th Biennial –Plant pathology Conference
24-27 September 2001 Conference Handbook
</t>
  </si>
  <si>
    <t xml:space="preserve">TBBV 149</t>
  </si>
  <si>
    <t xml:space="preserve">23/3/2002
(TLPT
</t>
  </si>
  <si>
    <t xml:space="preserve">Viruses of plants-Descriptions and lists
 from the VIDE database</t>
  </si>
  <si>
    <t xml:space="preserve">Alan Brunt,
Karen Crabtree
</t>
  </si>
  <si>
    <t xml:space="preserve">CAB Inter
UK
</t>
  </si>
  <si>
    <t xml:space="preserve">TBBV 150</t>
  </si>
  <si>
    <t xml:space="preserve">23/3/2002
(TLPT)
</t>
  </si>
  <si>
    <t xml:space="preserve">Symptoms of virus diseases in plants</t>
  </si>
  <si>
    <t xml:space="preserve">L.Bos</t>
  </si>
  <si>
    <t xml:space="preserve">Netherlands</t>
  </si>
  <si>
    <t xml:space="preserve">TBBV 151</t>
  </si>
  <si>
    <t xml:space="preserve">2/7/2002
(TLPT
</t>
  </si>
  <si>
    <t xml:space="preserve">Công nghệ sinh học trong Bảo vệ thực vật</t>
  </si>
  <si>
    <t xml:space="preserve">Phạm Thị Thuỳ</t>
  </si>
  <si>
    <t xml:space="preserve"> Đại học QG Hà Nội</t>
  </si>
  <si>
    <t xml:space="preserve">TBBV 152</t>
  </si>
  <si>
    <t xml:space="preserve">Préparation de l’agrumiculture Vietnanienne du 3 ème millénaire- Project de rehabilitation de la culture des agrumes
</t>
  </si>
  <si>
    <t xml:space="preserve">TBBV 153</t>
  </si>
  <si>
    <t xml:space="preserve">2/7/2002
(TLPT)
</t>
  </si>
  <si>
    <t xml:space="preserve">Preventing citrus debilitating diseases for profitable crops in South east Asia</t>
  </si>
  <si>
    <t xml:space="preserve">TBBV 154</t>
  </si>
  <si>
    <t xml:space="preserve">IMMS’ General textbox of entomology Tenth edition Vol 1. Structure, Physiology and development
</t>
  </si>
  <si>
    <t xml:space="preserve">O.W.Richards &amp; R.G.Davies</t>
  </si>
  <si>
    <t xml:space="preserve">TBBV 155</t>
  </si>
  <si>
    <t xml:space="preserve">IMMS’ General textbox of entomology Tenth edition Vol 2. 
Classification and Biology</t>
  </si>
  <si>
    <t xml:space="preserve">TBBV 156</t>
  </si>
  <si>
    <t xml:space="preserve">Fruit fly eradication project in okinawa, Japan</t>
  </si>
  <si>
    <t xml:space="preserve">TBBV 157</t>
  </si>
  <si>
    <t xml:space="preserve">Sách về thuốc BVTV của Đào Loan
( Bangnongda)
</t>
  </si>
  <si>
    <t xml:space="preserve">Đài Loan</t>
  </si>
  <si>
    <t xml:space="preserve">TBBV 158</t>
  </si>
  <si>
    <t xml:space="preserve">13/4/2007</t>
  </si>
  <si>
    <t xml:space="preserve">Taxonong Nematodes</t>
  </si>
  <si>
    <t xml:space="preserve">TBBV 159</t>
  </si>
  <si>
    <t xml:space="preserve">1/10/2007
(TLPT)
</t>
  </si>
  <si>
    <t xml:space="preserve">Nematology in India</t>
  </si>
  <si>
    <t xml:space="preserve">New Delhi</t>
  </si>
  <si>
    <t xml:space="preserve">TBBV 160</t>
  </si>
  <si>
    <t xml:space="preserve">Bệnh hại côn trùng trên cây có múi (sách Đài Loan)</t>
  </si>
  <si>
    <t xml:space="preserve">TBBV 161</t>
  </si>
  <si>
    <t xml:space="preserve">Nhện hại cây trồng và biện pháp phòng chống</t>
  </si>
  <si>
    <t xml:space="preserve">Nguyễn văn Đĩnh</t>
  </si>
  <si>
    <t xml:space="preserve">TBBV 162</t>
  </si>
  <si>
    <t xml:space="preserve">Sử dụng dầu khoáng làm vườn và dâù khoáng nông nghiệp trong phòng trừ tổng hợp sâu bệnh hại cây ăn quả có múi</t>
  </si>
  <si>
    <t xml:space="preserve">Trường ĐHTây Sydney
Viện BVTV
</t>
  </si>
  <si>
    <t xml:space="preserve">TBBV 163</t>
  </si>
  <si>
    <t xml:space="preserve">Lựa chọn và sử dụng thuốc bảo vệ thực vật một cách an toàn-  Tập1: Đánh giá rủi ro, giám sát và quản lý việc sử dụng thuốc bảo vệ thực vật</t>
  </si>
  <si>
    <t xml:space="preserve">TBBV 164</t>
  </si>
  <si>
    <t xml:space="preserve">29/6/2006
(TLPT
</t>
  </si>
  <si>
    <t xml:space="preserve">Plant pathogens and plant diseases</t>
  </si>
  <si>
    <t xml:space="preserve">J.F. Brown, H.J. Ogle</t>
  </si>
  <si>
    <t xml:space="preserve">TBBV 165</t>
  </si>
  <si>
    <t xml:space="preserve">Evaluating farmers’ knowledge perceptions and practices: a case study of pest management by fruit farmers in the Mekong Delta, Vietnam</t>
  </si>
  <si>
    <t xml:space="preserve">Paul Van Mele</t>
  </si>
  <si>
    <t xml:space="preserve">TBBV 166</t>
  </si>
  <si>
    <t xml:space="preserve">28/6/2003</t>
  </si>
  <si>
    <t xml:space="preserve">Hướng dẫn nghiên cứu bệnh vi khuẩn 
thực vật</t>
  </si>
  <si>
    <t xml:space="preserve">V.P. Izrainxki, Hà Minh Trung, Nguyễn văn Hành dịch ,Đường Hồng Dật hiệu đính</t>
  </si>
  <si>
    <t xml:space="preserve">NXB NN
NXB Mir
</t>
  </si>
  <si>
    <t xml:space="preserve">1988
</t>
  </si>
  <si>
    <t xml:space="preserve">TBBV 167</t>
  </si>
  <si>
    <t xml:space="preserve">Hướng dẫn sử dụng dầu khoáng trong phòng trừ tổng hợp sâu bệnh hại cây ăn quả có múi ở Việt Nam
</t>
  </si>
  <si>
    <t xml:space="preserve">TT Làm vườn -
trồng trọt
Viện BVTV
</t>
  </si>
  <si>
    <t xml:space="preserve">TBBV168</t>
  </si>
  <si>
    <t xml:space="preserve">Matthews’ plant virology</t>
  </si>
  <si>
    <t xml:space="preserve">Roger Hull</t>
  </si>
  <si>
    <t xml:space="preserve">AP</t>
  </si>
  <si>
    <t xml:space="preserve">TBBV 169</t>
  </si>
  <si>
    <t xml:space="preserve">19/8/2003
(TLPT)
</t>
  </si>
  <si>
    <t xml:space="preserve">Serological methods for detection and identification of viral and bacterial plant pathogens- A laboratory manual
</t>
  </si>
  <si>
    <t xml:space="preserve">R.Hampton, E. Ball,
S.De Boer
</t>
  </si>
  <si>
    <t xml:space="preserve">TBBV 170</t>
  </si>
  <si>
    <t xml:space="preserve">A textbook of entomology</t>
  </si>
  <si>
    <t xml:space="preserve">Dr. Mathur
Dr.Upadhyay
</t>
  </si>
  <si>
    <t xml:space="preserve">TBBV 171</t>
  </si>
  <si>
    <t xml:space="preserve">Sổ tay sâu bệnh hại cây trồng</t>
  </si>
  <si>
    <t xml:space="preserve">Nguyễn Xuân Cung
Vũ Minh
</t>
  </si>
  <si>
    <t xml:space="preserve"> Giải phóng</t>
  </si>
  <si>
    <t xml:space="preserve">TBBV 172</t>
  </si>
  <si>
    <t xml:space="preserve">Fauna of New Zealand No. 4
Eriophyoidea except Eriophyinae
</t>
  </si>
  <si>
    <t xml:space="preserve">D.C.M.. Manson</t>
  </si>
  <si>
    <t xml:space="preserve">NewZealand</t>
  </si>
  <si>
    <t xml:space="preserve">TBBV 173</t>
  </si>
  <si>
    <t xml:space="preserve">Fauna of New Zealand No.5: Eriophyinae (Arachnida: Acari:Eriophyoidea)</t>
  </si>
  <si>
    <t xml:space="preserve">D.C.M. Manson</t>
  </si>
  <si>
    <t xml:space="preserve">Newszealand</t>
  </si>
  <si>
    <t xml:space="preserve">TBBV 174</t>
  </si>
  <si>
    <t xml:space="preserve">Fauna of New Zealand No.7: Cryptostigmata (Arachnida: Acari)</t>
  </si>
  <si>
    <t xml:space="preserve">M. Luxton</t>
  </si>
  <si>
    <t xml:space="preserve">TBBV 175</t>
  </si>
  <si>
    <t xml:space="preserve">Fauna of New Zealand No.13: Encyrtidae (Insecta: Hymenoptera)</t>
  </si>
  <si>
    <t xml:space="preserve">J.S.Noyes</t>
  </si>
  <si>
    <t xml:space="preserve">TBBV 176</t>
  </si>
  <si>
    <t xml:space="preserve">Fauna of New Zealand No.18: Chalcidoidea</t>
  </si>
  <si>
    <t xml:space="preserve">J.S.Noyes
E.W.Valentine
</t>
  </si>
  <si>
    <t xml:space="preserve">TBBV 177</t>
  </si>
  <si>
    <t xml:space="preserve">Fauna of New Zealand Ko te Aitanga Pepeke o Aotearoa
No.28: Larvae of Curculionoidea
</t>
  </si>
  <si>
    <t xml:space="preserve">Brenda M. .May</t>
  </si>
  <si>
    <t xml:space="preserve">TBBV 178</t>
  </si>
  <si>
    <t xml:space="preserve">Fauna of New Zealand Ko te Aitanga Pepeke o Aotearoa
No.29: Cryptorhynchinae
</t>
  </si>
  <si>
    <t xml:space="preserve">C.H.C.Lyal</t>
  </si>
  <si>
    <t xml:space="preserve">TBBV 179</t>
  </si>
  <si>
    <t xml:space="preserve">Fauna of New Zealand Ko te Aitanga Pepeke o Aotearoa
No.35: Cydnidae, Acanthosomatidae and pentatomidae</t>
  </si>
  <si>
    <t xml:space="preserve">M.C. Lariviere</t>
  </si>
  <si>
    <t xml:space="preserve">TBBV 180</t>
  </si>
  <si>
    <t xml:space="preserve">Agricultural pests of India and South~ East Asia</t>
  </si>
  <si>
    <t xml:space="preserve">A.S Atwal</t>
  </si>
  <si>
    <t xml:space="preserve">TBBV 181</t>
  </si>
  <si>
    <t xml:space="preserve">200 câu hỏi –đáp về Sâu- Bệnh -Cỏ dại Cây ăn trái</t>
  </si>
  <si>
    <t xml:space="preserve">Nguyễn Mạnh Chinh</t>
  </si>
  <si>
    <t xml:space="preserve">TBBV 182</t>
  </si>
  <si>
    <t xml:space="preserve">Kỹ thuật trồng trọt và phòng trừ sâu bệnh cho một số CĂQ vùng núi phía Bắc
</t>
  </si>
  <si>
    <t xml:space="preserve">CIRAD-FLHOR
Viện BVTV
</t>
  </si>
  <si>
    <t xml:space="preserve">TBBV 183</t>
  </si>
  <si>
    <t xml:space="preserve">Kỹ thuật trồng, chăm sóc và phòng trừ sâu bệnh cho cây cam, quýt, nhãn, hồng
</t>
  </si>
  <si>
    <t xml:space="preserve">Viện BVTV
Sở KHCN&amp; MT Lai Châu
</t>
  </si>
  <si>
    <t xml:space="preserve">TBBV 184</t>
  </si>
  <si>
    <t xml:space="preserve">Sản xuất, chế biến và sử dụng thuốc BVTV thảo mộc và sinh học
</t>
  </si>
  <si>
    <t xml:space="preserve">chủ biên TS. Nguyễn VănTuất, PGS.TS. Lê Văn Thuyết
Viện BVTV
</t>
  </si>
  <si>
    <t xml:space="preserve">TBBV 185</t>
  </si>
  <si>
    <t xml:space="preserve">Các loài nấm gây bệnh hại cây trồng ở Việt Nam
</t>
  </si>
  <si>
    <t xml:space="preserve">Đặng Vũ Thị Thanh</t>
  </si>
  <si>
    <t xml:space="preserve">TBBV 186</t>
  </si>
  <si>
    <t xml:space="preserve">Sâu bệnh chính hại một số cây thực phẩm và biện pháp xử lý</t>
  </si>
  <si>
    <t xml:space="preserve">Phạm Thị Nhất</t>
  </si>
  <si>
    <t xml:space="preserve">TBBV 187</t>
  </si>
  <si>
    <t xml:space="preserve">Hướng dẫn sử dụng thuốc BVTV- Màng phủ nông nghiệp-Trồng rau sạch , Tập 8</t>
  </si>
  <si>
    <t xml:space="preserve">NXB Trẻ</t>
  </si>
  <si>
    <t xml:space="preserve">TBBV 188</t>
  </si>
  <si>
    <t xml:space="preserve">Crop pests and their management in Malaysia</t>
  </si>
  <si>
    <t xml:space="preserve">Khoo Khay Chong,Peter A.C. Ooi, Ho Cheng Tuck</t>
  </si>
  <si>
    <t xml:space="preserve">TBBV 189</t>
  </si>
  <si>
    <t xml:space="preserve">Compendium of citrus diseases</t>
  </si>
  <si>
    <t xml:space="preserve">L.W.Timmer, S.M. Garnsey, J..H. Graham</t>
  </si>
  <si>
    <t xml:space="preserve">TBBV 190</t>
  </si>
  <si>
    <t xml:space="preserve">L.W.Timmer
Larry W.Duncan
</t>
  </si>
  <si>
    <t xml:space="preserve">TBBV 191</t>
  </si>
  <si>
    <t xml:space="preserve">Pest risk analysis and quarantine of fruits flies in the Indian Ocean  region</t>
  </si>
  <si>
    <t xml:space="preserve">A. Joomaye, N.s. Price</t>
  </si>
  <si>
    <t xml:space="preserve">TBBV 192</t>
  </si>
  <si>
    <t xml:space="preserve">Les technologies du monitorage et de controle des mouches des fruits dans la région de l’océan Indien</t>
  </si>
  <si>
    <t xml:space="preserve">TBBV 193</t>
  </si>
  <si>
    <t xml:space="preserve">Fruit fly ecology in the seychelles and mauritius</t>
  </si>
  <si>
    <t xml:space="preserve">TBBV 194</t>
  </si>
  <si>
    <t xml:space="preserve">Insect pests of citrus and their managemt</t>
  </si>
  <si>
    <t xml:space="preserve">V.J. Shivankar Shyam Singh</t>
  </si>
  <si>
    <t xml:space="preserve">TBBV 195</t>
  </si>
  <si>
    <t xml:space="preserve">Biện pháp phòng trị côn trùng và nhện gây hại cây ăn trái (Chôm Chôm và Sapo)</t>
  </si>
  <si>
    <t xml:space="preserve">Trường ĐH Cần Thơ</t>
  </si>
  <si>
    <t xml:space="preserve">TBBV 196</t>
  </si>
  <si>
    <t xml:space="preserve">Biện pháp phòng trị côn trùng và nhện gây hại cây ăn trái: chuối và táo</t>
  </si>
  <si>
    <t xml:space="preserve">TBBV 197</t>
  </si>
  <si>
    <t xml:space="preserve">Integrated pest management –a catalogue of training and extension materials</t>
  </si>
  <si>
    <t xml:space="preserve">F.A.N.Van Alebeek</t>
  </si>
  <si>
    <t xml:space="preserve">CTA</t>
  </si>
  <si>
    <t xml:space="preserve">TBBV 198</t>
  </si>
  <si>
    <r>
      <rPr>
        <sz val="12"/>
        <color rgb="FF000000"/>
        <rFont val="Times New Roman"/>
        <family val="1"/>
      </rPr>
      <t xml:space="preserve">Studies on the interactions of Meloidogyne incognita, radopholus similis and Fusarium solani on black pepper (</t>
    </r>
    <r>
      <rPr>
        <i val="true"/>
        <sz val="12"/>
        <color rgb="FF000000"/>
        <rFont val="Times New Roman"/>
        <family val="1"/>
      </rPr>
      <t xml:space="preserve">piper nigrum</t>
    </r>
    <r>
      <rPr>
        <sz val="12"/>
        <color rgb="FF000000"/>
        <rFont val="Times New Roman"/>
        <family val="1"/>
      </rPr>
      <t xml:space="preserve"> L.)</t>
    </r>
  </si>
  <si>
    <t xml:space="preserve">Ika Mustika</t>
  </si>
  <si>
    <t xml:space="preserve">TBBV 199</t>
  </si>
  <si>
    <t xml:space="preserve">Diseases of Banana, abacá and enset</t>
  </si>
  <si>
    <t xml:space="preserve">D.R. Jones
(CABI)
</t>
  </si>
  <si>
    <t xml:space="preserve">TBBV 200</t>
  </si>
  <si>
    <t xml:space="preserve">Sổ tay Phòng trừ một số bệnh hại quan trọng trên cây ăn quả đặc sản tỉnh Bến tre
</t>
  </si>
  <si>
    <t xml:space="preserve">Sở KHCN Bến Tre SOFRI</t>
  </si>
  <si>
    <t xml:space="preserve">NXB Phương Đông</t>
  </si>
  <si>
    <t xml:space="preserve">TBBV 201</t>
  </si>
  <si>
    <t xml:space="preserve">27/2/2007</t>
  </si>
  <si>
    <t xml:space="preserve">Sổ tay sử dụng thuốc bảo vệ thực vật trên lúa</t>
  </si>
  <si>
    <t xml:space="preserve">Mappacific</t>
  </si>
  <si>
    <t xml:space="preserve">TBBV 202</t>
  </si>
  <si>
    <t xml:space="preserve">Bacterial Wilt</t>
  </si>
  <si>
    <t xml:space="preserve">Susan Seal and
Andrea Robinson-Smit
</t>
  </si>
  <si>
    <t xml:space="preserve">TBBV 203</t>
  </si>
  <si>
    <t xml:space="preserve">A textbook of  plant nematology</t>
  </si>
  <si>
    <t xml:space="preserve">K.D.Upadhyay
Kusum  Dwivedi
</t>
  </si>
  <si>
    <t xml:space="preserve">TBBV 204</t>
  </si>
  <si>
    <t xml:space="preserve">Hướng dẫn về ngưỡng chịu thuốc bảo vệ thực vật của các cây trồng ở Đài Loan
</t>
  </si>
  <si>
    <t xml:space="preserve">Wong, Sue-Sun
</t>
  </si>
  <si>
    <t xml:space="preserve">TBBV 205</t>
  </si>
  <si>
    <t xml:space="preserve">Integrated pest management concepts and approaches
</t>
  </si>
  <si>
    <t xml:space="preserve">G.S.Dhaliwal
Ramesh Arora
</t>
  </si>
  <si>
    <t xml:space="preserve">TBBV 206</t>
  </si>
  <si>
    <t xml:space="preserve">Indian Fruit flies</t>
  </si>
  <si>
    <t xml:space="preserve">V.C.Kapoor</t>
  </si>
  <si>
    <t xml:space="preserve">TBBV 207</t>
  </si>
  <si>
    <t xml:space="preserve">A textbook of applied entomology-Vol II</t>
  </si>
  <si>
    <t xml:space="preserve">TBBV 208</t>
  </si>
  <si>
    <t xml:space="preserve">Manual of techniques in insect pathology</t>
  </si>
  <si>
    <t xml:space="preserve">Lawrence A. Lacey</t>
  </si>
  <si>
    <t xml:space="preserve">TBBV 209</t>
  </si>
  <si>
    <t xml:space="preserve">17/4/2003
(TLPT)
</t>
  </si>
  <si>
    <t xml:space="preserve">Bệnh virus hại lúa</t>
  </si>
  <si>
    <t xml:space="preserve">GS.TS. Vũ Triệu Mân</t>
  </si>
  <si>
    <t xml:space="preserve">TBBV 210</t>
  </si>
  <si>
    <t xml:space="preserve">16/8/2009</t>
  </si>
  <si>
    <t xml:space="preserve">The good bug book- Beneficial organisms commercially available in Australia and Newzealand for biological pest control</t>
  </si>
  <si>
    <t xml:space="preserve">A. Mackenzei, A.S. Ball and S.R. Virdee</t>
  </si>
  <si>
    <t xml:space="preserve">TBBV 211</t>
  </si>
  <si>
    <t xml:space="preserve">Ecology</t>
  </si>
  <si>
    <t xml:space="preserve">A.Mackenzie, A.S.Ball, R.Virdee
</t>
  </si>
  <si>
    <t xml:space="preserve">TBBV 212</t>
  </si>
  <si>
    <t xml:space="preserve">Integrated pest management for citrus</t>
  </si>
  <si>
    <t xml:space="preserve">TBBV 213</t>
  </si>
  <si>
    <t xml:space="preserve">Plant nematology for practical agriculturalists (3rd edition)
</t>
  </si>
  <si>
    <t xml:space="preserve">TBBV 214</t>
  </si>
  <si>
    <t xml:space="preserve">Assessment of the impact on crop protection in the UK of the cut –off criteria and substitution provisions in the oroposed Regulation of the  European Parliament and of the Council concerning the placing of plant protection products in the market
May 2008
</t>
  </si>
  <si>
    <t xml:space="preserve">PSD</t>
  </si>
  <si>
    <t xml:space="preserve">TBBV 215</t>
  </si>
  <si>
    <t xml:space="preserve">22/7/2008
( TLPT)
</t>
  </si>
  <si>
    <t xml:space="preserve">Ants as friends –Improving your tree crops with Weaver Ants
</t>
  </si>
  <si>
    <t xml:space="preserve">Paul Van Mele
Nguyễn Thị Thu Cúc
</t>
  </si>
  <si>
    <t xml:space="preserve">CABI
ĐH Cần Thơ
</t>
  </si>
  <si>
    <t xml:space="preserve">TBBV 216</t>
  </si>
  <si>
    <t xml:space="preserve">6/5/2003
1/4/2008
</t>
  </si>
  <si>
    <t xml:space="preserve">Bệnh heó rũ hại cây trồng cạn -Biện pháp phòng chống</t>
  </si>
  <si>
    <t xml:space="preserve">TS. Đỗ Tấn Dũng</t>
  </si>
  <si>
    <t xml:space="preserve">TBBV 217</t>
  </si>
  <si>
    <t xml:space="preserve">20/6/2003</t>
  </si>
  <si>
    <t xml:space="preserve">Edited by Randy C. Ploetz</t>
  </si>
  <si>
    <t xml:space="preserve">TBBV 218</t>
  </si>
  <si>
    <t xml:space="preserve">7/8/2003 
10/9/2012, 
(01 photo)</t>
  </si>
  <si>
    <t xml:space="preserve">A textbook of fungi bacteria and viruses</t>
  </si>
  <si>
    <t xml:space="preserve">TBBV 219</t>
  </si>
  <si>
    <t xml:space="preserve">15/8/2003</t>
  </si>
  <si>
    <t xml:space="preserve">Plant pathogenic Fungi</t>
  </si>
  <si>
    <t xml:space="preserve">Y.S.Paul</t>
  </si>
  <si>
    <t xml:space="preserve">TBBV 220</t>
  </si>
  <si>
    <t xml:space="preserve">Dictionary of entomology plant 
pathology and nematology</t>
  </si>
  <si>
    <t xml:space="preserve">O.P.Singh
S.K.Srivastava
</t>
  </si>
  <si>
    <t xml:space="preserve">TBBV 221</t>
  </si>
  <si>
    <t xml:space="preserve">P.D.Sharma</t>
  </si>
  <si>
    <t xml:space="preserve">TBBV 222</t>
  </si>
  <si>
    <t xml:space="preserve">Textbook  of fungi</t>
  </si>
  <si>
    <t xml:space="preserve">O.P.Sharma</t>
  </si>
  <si>
    <t xml:space="preserve">TBBV 223</t>
  </si>
  <si>
    <t xml:space="preserve">Plant disease problem</t>
  </si>
  <si>
    <t xml:space="preserve">TBBV 224</t>
  </si>
  <si>
    <t xml:space="preserve">Plant disease epidemiology</t>
  </si>
  <si>
    <t xml:space="preserve">S.Nagarajan</t>
  </si>
  <si>
    <t xml:space="preserve">TBBV 225</t>
  </si>
  <si>
    <t xml:space="preserve">15/8/2003
(TLPT)
</t>
  </si>
  <si>
    <t xml:space="preserve">Diagnosis of plant virus diseases</t>
  </si>
  <si>
    <t xml:space="preserve">R.E.F.Matthews</t>
  </si>
  <si>
    <t xml:space="preserve">TBBV 226</t>
  </si>
  <si>
    <t xml:space="preserve">Encyclopedia of plant pathology Vol. I</t>
  </si>
  <si>
    <t xml:space="preserve">Otis C. .Maloy
Timothy D..Murray
</t>
  </si>
  <si>
    <t xml:space="preserve">TBBV 227</t>
  </si>
  <si>
    <t xml:space="preserve">18/8/2003
(TLPT)
</t>
  </si>
  <si>
    <t xml:space="preserve">Encyclopedia of plant pathology Vol.II</t>
  </si>
  <si>
    <t xml:space="preserve">TBBV 228</t>
  </si>
  <si>
    <t xml:space="preserve">a. Kiến là bạn</t>
  </si>
  <si>
    <t xml:space="preserve">Paul Van Mele &amp; Nguyễn Thị Thu Cúc</t>
  </si>
  <si>
    <t xml:space="preserve">TBBV 229</t>
  </si>
  <si>
    <t xml:space="preserve">Bác sĩ cây trồng, Quyển 6: Côn trùng và nhện hại 
cây trồng</t>
  </si>
  <si>
    <t xml:space="preserve">GS. TS. Mai Văn Quyền, Ks. Nguyễn Mạnh Chinh, TS. Nguyễn Đăng Nghĩa</t>
  </si>
  <si>
    <t xml:space="preserve">TBBV 230</t>
  </si>
  <si>
    <t xml:space="preserve">Bác sĩ cây trồng, 
Quyển 7:Bệnh hại cây trồng</t>
  </si>
  <si>
    <t xml:space="preserve">TBBV 231</t>
  </si>
  <si>
    <t xml:space="preserve">Bác sĩ cây trồng, Quyển 8: Cỏ dại, 
chuột và ốc hại cây trồng</t>
  </si>
  <si>
    <t xml:space="preserve">TBBV 232</t>
  </si>
  <si>
    <t xml:space="preserve">Bác sĩ cây trồng, Quyển 9: Thuốc bảo vệ thực vật</t>
  </si>
  <si>
    <t xml:space="preserve">TBBV 233</t>
  </si>
  <si>
    <t xml:space="preserve">Bác sĩ cây trồng, Quyển 10: Quản lý tổng hợp dịch hại cây trồng</t>
  </si>
  <si>
    <t xml:space="preserve">TBBV 234</t>
  </si>
  <si>
    <t xml:space="preserve">Quản lý dịch hại tổng hợp cây có múi - 
Hướng dẫn về sinh thái</t>
  </si>
  <si>
    <t xml:space="preserve">Bộ NN &amp; PTNT
Cục BVTV
</t>
  </si>
  <si>
    <t xml:space="preserve">TBBV 235</t>
  </si>
  <si>
    <t xml:space="preserve">Rootstocks for Florida Citrus</t>
  </si>
  <si>
    <t xml:space="preserve">W.S. Castle, D.P.H. Tucker, A.H. Krezdom. C.O. Youtsey</t>
  </si>
  <si>
    <t xml:space="preserve">TBBV 236</t>
  </si>
  <si>
    <t xml:space="preserve">10/12/2007
(Photo
</t>
  </si>
  <si>
    <t xml:space="preserve">Bệnh virus thực vật ở Việt Nam ( Tập I )</t>
  </si>
  <si>
    <t xml:space="preserve">GS.TS. Vũ Triệu Mân, TS. Hà Viết Cường</t>
  </si>
  <si>
    <t xml:space="preserve">TBBV 237</t>
  </si>
  <si>
    <t xml:space="preserve">19/4/2011</t>
  </si>
  <si>
    <t xml:space="preserve">Sổ tay hướng dẫn phòng trừ nhện lông nhung truyền bệnh chổi rồng hại nhãn </t>
  </si>
  <si>
    <t xml:space="preserve">PGS.TS. Nguyễn Xuân Hồng, TS. Nguyễn Văn Hòa, ThS. Trần Thị Mỹ Hạnh, TS. Nguyễn Hữu Huân</t>
  </si>
  <si>
    <t xml:space="preserve">TBBV 238</t>
  </si>
  <si>
    <t xml:space="preserve">Bệnh virus thực vật ở Việt nam ( Tập II)</t>
  </si>
  <si>
    <t xml:space="preserve">GS.TS Vũ Triệu Mân (chủ biên) , TS. Hà Việt Cường, TS. Ngô Vĩnh Viễn, TS. Nguyễn Văn Hòa, TS. Lê Thị Thu Hồng, PGS.TS. Nguyễn Văn Viết, TS. Trịnh Xuân Hoạt, và các CTV.</t>
  </si>
  <si>
    <t xml:space="preserve">TBBV 239</t>
  </si>
  <si>
    <t xml:space="preserve">18/3/2013</t>
  </si>
  <si>
    <t xml:space="preserve">Côn trùng, nhện gây hại cây ăn trái tại Việt Nam và thiên địch</t>
  </si>
  <si>
    <t xml:space="preserve">GS.TS. Nguyễn Thị Thu Cúc</t>
  </si>
  <si>
    <t xml:space="preserve">NXB ĐH cần Thơ</t>
  </si>
  <si>
    <t xml:space="preserve">TBBV 240</t>
  </si>
  <si>
    <t xml:space="preserve">19/11/2015</t>
  </si>
  <si>
    <t xml:space="preserve">Quản lý dịch hại cây trồng thân thiện môi trường</t>
  </si>
  <si>
    <t xml:space="preserve">GS.TS. Nguyễn Thị Thu Cúc, PGS.TS. Lê Văn Vàng</t>
  </si>
  <si>
    <t xml:space="preserve">TBBV 241</t>
  </si>
  <si>
    <t xml:space="preserve">22/9/2016</t>
  </si>
  <si>
    <t xml:space="preserve">Sổ tay Hướng dẫn nhận diện và quản lý tổng hợp sâu đục trái bưởi -
Tháng 10/2017</t>
  </si>
  <si>
    <t xml:space="preserve">ThS. Nguyễn Thành Hiếu,
 TS.Trần Thị Mỹ Hạnh, TS. Nguyễn Văn Hòa, ThS. Huỳnh Thanh Lộc, KS. Lương Thị Duyên</t>
  </si>
  <si>
    <t xml:space="preserve">Viện Cây ăn quả 
miền Nam</t>
  </si>
  <si>
    <t xml:space="preserve">TBBV 242</t>
  </si>
  <si>
    <t xml:space="preserve">Pland viruses, unique and intriguing pathogens</t>
  </si>
  <si>
    <t xml:space="preserve">TBBV 243</t>
  </si>
  <si>
    <t xml:space="preserve">Applied Plant virology</t>
  </si>
  <si>
    <t xml:space="preserve">D.G.A. Walkey</t>
  </si>
  <si>
    <t xml:space="preserve">TBBV 244</t>
  </si>
  <si>
    <t xml:space="preserve">Bệnh vi khuẩn và virus hại cây trồng </t>
  </si>
  <si>
    <t xml:space="preserve">Lê Lương Tề, 
Vũ Triệu Mân</t>
  </si>
  <si>
    <t xml:space="preserve">TBBV 245</t>
  </si>
  <si>
    <t xml:space="preserve">Giáo trình bệnh cây đại cương</t>
  </si>
  <si>
    <t xml:space="preserve">Chủ biên:
 GS.TS. Vũ triệu Mân</t>
  </si>
  <si>
    <t xml:space="preserve">TBBV 246</t>
  </si>
  <si>
    <t xml:space="preserve">Agroecological Crop protection</t>
  </si>
  <si>
    <t xml:space="preserve">Jean-Philippe Deguine, 
Caroline Gloanec,-Philippe Laurent, Alain Ratnadass, Jean-Noel Aubertot</t>
  </si>
  <si>
    <t xml:space="preserve">Editions Quæ</t>
  </si>
  <si>
    <t xml:space="preserve">TBBV 247</t>
  </si>
  <si>
    <t xml:space="preserve">Bệnh hại cây trồng Việt Nam </t>
  </si>
  <si>
    <t xml:space="preserve">Hội nghiên cứu bệnh hại thực vật Việt Nam
Học Viện Nông nghiệp Việt Nam</t>
  </si>
  <si>
    <t xml:space="preserve">Học Viện
 Nông nghiệp</t>
  </si>
  <si>
    <t xml:space="preserve">TBBV 248</t>
  </si>
  <si>
    <t xml:space="preserve">Nicaragua 31 Hojas Volantes  por Te1cnicos para 
Agricultores </t>
  </si>
  <si>
    <t xml:space="preserve">Editado por Jeffery 
Bentley y Eric Boa</t>
  </si>
  <si>
    <t xml:space="preserve">TBBV 249</t>
  </si>
  <si>
    <t xml:space="preserve">TBCT (HORTICULTURE)</t>
  </si>
  <si>
    <t xml:space="preserve">Hướng dẫn thực hành sử dụng phân bón</t>
  </si>
  <si>
    <t xml:space="preserve">GS. Võ Minh Kha</t>
  </si>
  <si>
    <t xml:space="preserve">TBCT 01</t>
  </si>
  <si>
    <t xml:space="preserve">27/10/2000</t>
  </si>
  <si>
    <t xml:space="preserve">Cây Dứa và kỹ thuật trồng dứa ở miền Nam</t>
  </si>
  <si>
    <t xml:space="preserve">Phan Gia Tân</t>
  </si>
  <si>
    <t xml:space="preserve"> Tp.HCM</t>
  </si>
  <si>
    <t xml:space="preserve">TBCT 02</t>
  </si>
  <si>
    <t xml:space="preserve">Arpres Fruitiers du VietNam</t>
  </si>
  <si>
    <t xml:space="preserve">Vũ Công Hậu</t>
  </si>
  <si>
    <t xml:space="preserve">NXB TG</t>
  </si>
  <si>
    <t xml:space="preserve">TBCT 03</t>
  </si>
  <si>
    <t xml:space="preserve">Chiếc ghép, giâm cành, tách chồi  cây ăn quả 
</t>
  </si>
  <si>
    <t xml:space="preserve">Trần Thế Tục, Hoàng Ngọc Thuận
</t>
  </si>
  <si>
    <t xml:space="preserve">TBCT 04</t>
  </si>
  <si>
    <t xml:space="preserve">Hỏi đáp về nhãn, vải</t>
  </si>
  <si>
    <t xml:space="preserve">Trần Thế Tục</t>
  </si>
  <si>
    <t xml:space="preserve">TBCT 05</t>
  </si>
  <si>
    <t xml:space="preserve">Kỹ thuật trồng xoài (TL dịch viết tay photo )
</t>
  </si>
  <si>
    <t xml:space="preserve">Viện nông học Quảng Tây</t>
  </si>
  <si>
    <t xml:space="preserve">TBCT 06</t>
  </si>
  <si>
    <t xml:space="preserve">Cây Dứa</t>
  </si>
  <si>
    <t xml:space="preserve">Claude PY</t>
  </si>
  <si>
    <t xml:space="preserve">TBCT 07</t>
  </si>
  <si>
    <t xml:space="preserve">27/10/2002</t>
  </si>
  <si>
    <t xml:space="preserve">Kỹ thuật trồng vải</t>
  </si>
  <si>
    <t xml:space="preserve">Trần Thế Tục,Ngô Hồng Bình 
</t>
  </si>
  <si>
    <t xml:space="preserve">TBCT 08</t>
  </si>
  <si>
    <t xml:space="preserve">Kỹ thuật trồng điều </t>
  </si>
  <si>
    <t xml:space="preserve">Hoàng Chương
Cao Vĩnh Hải
</t>
  </si>
  <si>
    <t xml:space="preserve">TBCT 09</t>
  </si>
  <si>
    <t xml:space="preserve">Cây điều- Kỹ thuật trồng và triển vọng phát triển</t>
  </si>
  <si>
    <t xml:space="preserve">Đường Hồng Dật</t>
  </si>
  <si>
    <t xml:space="preserve">TBCT 10</t>
  </si>
  <si>
    <t xml:space="preserve">Sổ tay người làm vườn</t>
  </si>
  <si>
    <t xml:space="preserve">TBCT 11</t>
  </si>
  <si>
    <t xml:space="preserve">Sổ tay kỹ thuật làm VAC</t>
  </si>
  <si>
    <t xml:space="preserve">Hội làm vườn</t>
  </si>
  <si>
    <t xml:space="preserve">TBCT 12</t>
  </si>
  <si>
    <t xml:space="preserve">Cây ăn trái miền Nam</t>
  </si>
  <si>
    <t xml:space="preserve">TBCT 13</t>
  </si>
  <si>
    <t xml:space="preserve">Cây ăn quả nhiệt đới - Tập II :
Cam - Chanh - Quýt - Bưởi   
</t>
  </si>
  <si>
    <t xml:space="preserve">TBCT 14</t>
  </si>
  <si>
    <t xml:space="preserve">Phân bón và các chất kích thích sinh trưởng</t>
  </si>
  <si>
    <t xml:space="preserve">Nguyễn Văn Uyển</t>
  </si>
  <si>
    <t xml:space="preserve">TBCT 15</t>
  </si>
  <si>
    <t xml:space="preserve">Cây ăn trái ĐBSCL - Tập I</t>
  </si>
  <si>
    <t xml:space="preserve">Sở KHCN&amp;MT An Giang</t>
  </si>
  <si>
    <t xml:space="preserve">An Giang</t>
  </si>
  <si>
    <t xml:space="preserve">TBCT 16</t>
  </si>
  <si>
    <t xml:space="preserve">Sinh lý thực vật đại cương – Cân bằng nước &amp; dinh dưỡng khoáng</t>
  </si>
  <si>
    <t xml:space="preserve">Bùi TrangViệt</t>
  </si>
  <si>
    <t xml:space="preserve">ĐHQG TP. HCM</t>
  </si>
  <si>
    <t xml:space="preserve">TBCT 17</t>
  </si>
  <si>
    <t xml:space="preserve">Sinh lý thực vật đại cương –
Quang hợp và hô hấp  
</t>
  </si>
  <si>
    <t xml:space="preserve">TBCT 18</t>
  </si>
  <si>
    <t xml:space="preserve">Sinh  lý thực vật đại cương dinh dưỡng</t>
  </si>
  <si>
    <t xml:space="preserve">TBCT 19</t>
  </si>
  <si>
    <t xml:space="preserve">Tìm hiểu về các loại cây ăn trái  xuất khẩu có triển vọng</t>
  </si>
  <si>
    <t xml:space="preserve">Tôn Thất Trình </t>
  </si>
  <si>
    <t xml:space="preserve">TBCT 20</t>
  </si>
  <si>
    <t xml:space="preserve">Sinh thái môi trường đất</t>
  </si>
  <si>
    <t xml:space="preserve">Lê Huy Bá</t>
  </si>
  <si>
    <t xml:space="preserve">TBCT 21</t>
  </si>
  <si>
    <t xml:space="preserve">Trồng cây ăn quả ở Việt Nam</t>
  </si>
  <si>
    <t xml:space="preserve">TBCT 22</t>
  </si>
  <si>
    <t xml:space="preserve">Kỹ thuật vườn ươm &amp; vườn cây ăn quả có múi</t>
  </si>
  <si>
    <t xml:space="preserve">CIRAD-SOFRI</t>
  </si>
  <si>
    <t xml:space="preserve">TBCT 23</t>
  </si>
  <si>
    <t xml:space="preserve">Potting Mixes</t>
  </si>
  <si>
    <t xml:space="preserve">TBCT 24</t>
  </si>
  <si>
    <t xml:space="preserve">Composting</t>
  </si>
  <si>
    <t xml:space="preserve">TBCT 25</t>
  </si>
  <si>
    <t xml:space="preserve">Practical hints for Budding &amp; Grafting fruit &amp; Nut trees</t>
  </si>
  <si>
    <t xml:space="preserve">D.McE. Alexander</t>
  </si>
  <si>
    <t xml:space="preserve">TBCT 26</t>
  </si>
  <si>
    <t xml:space="preserve">Kỹ thuật trồng trọt và phòng trừ sâu bệnh cho một số cây ăn quả vùng núi phía Bắc</t>
  </si>
  <si>
    <t xml:space="preserve">CIRAD FLHOR -Viện BVTV</t>
  </si>
  <si>
    <t xml:space="preserve">TBCT 27</t>
  </si>
  <si>
    <t xml:space="preserve">Sổ tay  phân bón </t>
  </si>
  <si>
    <t xml:space="preserve">TBCT 28</t>
  </si>
  <si>
    <t xml:space="preserve">Root activity pattern in grape &amp; citrus</t>
  </si>
  <si>
    <t xml:space="preserve">TBCT 29</t>
  </si>
  <si>
    <t xml:space="preserve">Package of practices for Horticultural crops</t>
  </si>
  <si>
    <t xml:space="preserve">TBCT 30</t>
  </si>
  <si>
    <t xml:space="preserve">Principles of Agricultural Engineering –  Vol II 
</t>
  </si>
  <si>
    <t xml:space="preserve">A.M. Michael –T. P. O.Jha 
</t>
  </si>
  <si>
    <t xml:space="preserve">TBCT 31</t>
  </si>
  <si>
    <t xml:space="preserve">Sách Thái về cây Măng cụt</t>
  </si>
  <si>
    <t xml:space="preserve">TBCT 32</t>
  </si>
  <si>
    <t xml:space="preserve">Sách Thái về cây Đu đủ</t>
  </si>
  <si>
    <t xml:space="preserve">TBCT 33</t>
  </si>
  <si>
    <t xml:space="preserve">Sách Thái về cây Mãng cầu</t>
  </si>
  <si>
    <t xml:space="preserve">TBCT 34</t>
  </si>
  <si>
    <t xml:space="preserve">Sách Thái về cây Xoài Xanh</t>
  </si>
  <si>
    <t xml:space="preserve">TBCT 35</t>
  </si>
  <si>
    <t xml:space="preserve">Sách Thái về cây Xoài</t>
  </si>
  <si>
    <t xml:space="preserve">TBCT 36</t>
  </si>
  <si>
    <t xml:space="preserve">TBCT 37</t>
  </si>
  <si>
    <t xml:space="preserve">TBCT 38</t>
  </si>
  <si>
    <t xml:space="preserve">TBCT 39</t>
  </si>
  <si>
    <t xml:space="preserve">TBCT 40</t>
  </si>
  <si>
    <t xml:space="preserve">Sách Thái về cây  Sầu riêng</t>
  </si>
  <si>
    <t xml:space="preserve">TBCT 41</t>
  </si>
  <si>
    <t xml:space="preserve">Sách Thái về cây Ổi</t>
  </si>
  <si>
    <t xml:space="preserve">TBCT 42</t>
  </si>
  <si>
    <t xml:space="preserve">Sách Thái về cây Bòn bon</t>
  </si>
  <si>
    <t xml:space="preserve">TBCT 43</t>
  </si>
  <si>
    <t xml:space="preserve">Sách Thái về cây Sầu riêng</t>
  </si>
  <si>
    <t xml:space="preserve">TBCT 44</t>
  </si>
  <si>
    <t xml:space="preserve">Manual de productión de pina para Veracruz Y Oaxaca: Bajo papaloapan</t>
  </si>
  <si>
    <t xml:space="preserve">SARH</t>
  </si>
  <si>
    <t xml:space="preserve">TBCT 45</t>
  </si>
  <si>
    <t xml:space="preserve">Physiological characterization of salt tolerance in Mango </t>
  </si>
  <si>
    <t xml:space="preserve">Ulrich Schmutz</t>
  </si>
  <si>
    <t xml:space="preserve">TBCT 46</t>
  </si>
  <si>
    <t xml:space="preserve">Nutrition of fruit trees</t>
  </si>
  <si>
    <t xml:space="preserve">G. S. Nijjar</t>
  </si>
  <si>
    <t xml:space="preserve">TBCT 47</t>
  </si>
  <si>
    <t xml:space="preserve">Raising Fruit nursery</t>
  </si>
  <si>
    <t xml:space="preserve">S.S Gill, J.S Bal, A.S. Sanddhu</t>
  </si>
  <si>
    <t xml:space="preserve">TBCT 48</t>
  </si>
  <si>
    <t xml:space="preserve">Manual on irrigation agronomy </t>
  </si>
  <si>
    <t xml:space="preserve">R. D. Misra – M. Ahmed  
</t>
  </si>
  <si>
    <t xml:space="preserve">TBCT 49</t>
  </si>
  <si>
    <t xml:space="preserve">Papaya</t>
  </si>
  <si>
    <t xml:space="preserve">L.D. Singh</t>
  </si>
  <si>
    <t xml:space="preserve">TBCT 50</t>
  </si>
  <si>
    <t xml:space="preserve">Tropical fruits</t>
  </si>
  <si>
    <t xml:space="preserve">J.A Samson</t>
  </si>
  <si>
    <t xml:space="preserve">TBCT 51</t>
  </si>
  <si>
    <t xml:space="preserve">Sprinkler Irrigation</t>
  </si>
  <si>
    <t xml:space="preserve">R.K. Sivanappan</t>
  </si>
  <si>
    <t xml:space="preserve">TBCT 52</t>
  </si>
  <si>
    <t xml:space="preserve">Isotopes in soil – Plant nutrition</t>
  </si>
  <si>
    <t xml:space="preserve">B.V. Subbiah- S.K.Das M.S.Sachder</t>
  </si>
  <si>
    <t xml:space="preserve">TBCT 53</t>
  </si>
  <si>
    <t xml:space="preserve">Principles of Agricultural engineering –Vol I</t>
  </si>
  <si>
    <t xml:space="preserve">Jain Brother</t>
  </si>
  <si>
    <t xml:space="preserve">TBCT 54</t>
  </si>
  <si>
    <t xml:space="preserve">Commercial fruits</t>
  </si>
  <si>
    <t xml:space="preserve">S.P. Singh</t>
  </si>
  <si>
    <t xml:space="preserve">TBCT 55</t>
  </si>
  <si>
    <t xml:space="preserve">Fundamentals of Horticulture</t>
  </si>
  <si>
    <t xml:space="preserve">J.B. Edmond -T.L. Jeom
</t>
  </si>
  <si>
    <t xml:space="preserve">TBCT 56</t>
  </si>
  <si>
    <t xml:space="preserve">Fruit physiology and production</t>
  </si>
  <si>
    <t xml:space="preserve">Amar Singh</t>
  </si>
  <si>
    <t xml:space="preserve">TBCT 57</t>
  </si>
  <si>
    <t xml:space="preserve">Plant physiology</t>
  </si>
  <si>
    <t xml:space="preserve">S. Mukhearjo-A.K. Ghost</t>
  </si>
  <si>
    <t xml:space="preserve">TBCT 58</t>
  </si>
  <si>
    <t xml:space="preserve">Plant  physiology</t>
  </si>
  <si>
    <t xml:space="preserve">Subhash Chandra Datta </t>
  </si>
  <si>
    <t xml:space="preserve">TBCT 59</t>
  </si>
  <si>
    <t xml:space="preserve">Managing pastures &amp; cattle under coconuts </t>
  </si>
  <si>
    <t xml:space="preserve">Donald L. Plucknet</t>
  </si>
  <si>
    <t xml:space="preserve">TBCT 60</t>
  </si>
  <si>
    <t xml:space="preserve">Vogel’s Textbook of quantitative Chemical analysic </t>
  </si>
  <si>
    <t xml:space="preserve">TBCT 61</t>
  </si>
  <si>
    <t xml:space="preserve">Instant Notes in Ecology</t>
  </si>
  <si>
    <t xml:space="preserve">Aulay Mackenzie</t>
  </si>
  <si>
    <t xml:space="preserve">TBCT 62</t>
  </si>
  <si>
    <t xml:space="preserve">Tropical Fruits</t>
  </si>
  <si>
    <t xml:space="preserve">H.Y. Nakasome, R.E. Paul (CABI)</t>
  </si>
  <si>
    <t xml:space="preserve">TBCT 63</t>
  </si>
  <si>
    <t xml:space="preserve">Irrigation theory and practice</t>
  </si>
  <si>
    <t xml:space="preserve">A.M Michael</t>
  </si>
  <si>
    <t xml:space="preserve">TBCT 64</t>
  </si>
  <si>
    <t xml:space="preserve">Sách Thái về cây Chuối</t>
  </si>
  <si>
    <t xml:space="preserve">TBCT 65</t>
  </si>
  <si>
    <t xml:space="preserve">General horticulture-Principles &amp; Practice of orchard, small fruit &amp; gardent culture </t>
  </si>
  <si>
    <t xml:space="preserve">Thomas J.Talbert</t>
  </si>
  <si>
    <t xml:space="preserve">TBCT 66</t>
  </si>
  <si>
    <t xml:space="preserve">Soil physical analysic  </t>
  </si>
  <si>
    <t xml:space="preserve">R.A.Singh</t>
  </si>
  <si>
    <t xml:space="preserve">TBCT 67</t>
  </si>
  <si>
    <t xml:space="preserve">Textbook of horticulture</t>
  </si>
  <si>
    <t xml:space="preserve">K.Manibhushan Rao</t>
  </si>
  <si>
    <t xml:space="preserve">TBCT 68</t>
  </si>
  <si>
    <t xml:space="preserve">Soil plant and water analysis</t>
  </si>
  <si>
    <t xml:space="preserve">PC Jaiswal</t>
  </si>
  <si>
    <t xml:space="preserve">TBCT 69</t>
  </si>
  <si>
    <t xml:space="preserve">Plant Metabolism</t>
  </si>
  <si>
    <t xml:space="preserve">H.D. Kumar –H.N. Singh 
</t>
  </si>
  <si>
    <t xml:space="preserve">TBCT 70</t>
  </si>
  <si>
    <t xml:space="preserve">La culture des agreemes al’ile de la reunion</t>
  </si>
  <si>
    <t xml:space="preserve">TBCT 71</t>
  </si>
  <si>
    <t xml:space="preserve">Management of  acid soils in the humid tropical of Asia</t>
  </si>
  <si>
    <t xml:space="preserve">TBCT 72</t>
  </si>
  <si>
    <t xml:space="preserve">Horticulture: a basis awareness</t>
  </si>
  <si>
    <t xml:space="preserve">Robert F. Bandendistel</t>
  </si>
  <si>
    <t xml:space="preserve">TBCT 73</t>
  </si>
  <si>
    <t xml:space="preserve">Irrigation for profit – Water  force Queensland</t>
  </si>
  <si>
    <t xml:space="preserve">TBCT 74</t>
  </si>
  <si>
    <t xml:space="preserve">Citriculture</t>
  </si>
  <si>
    <t xml:space="preserve">C.B.S.Rajput –H.S.ri Haribad</t>
  </si>
  <si>
    <t xml:space="preserve">TBCT 75</t>
  </si>
  <si>
    <t xml:space="preserve">Davlin, Witham</t>
  </si>
  <si>
    <t xml:space="preserve">TBCT 76</t>
  </si>
  <si>
    <t xml:space="preserve">Fruits: Tropical and subtropical</t>
  </si>
  <si>
    <t xml:space="preserve">Bose, Nuitra</t>
  </si>
  <si>
    <t xml:space="preserve">TBCT 77</t>
  </si>
  <si>
    <t xml:space="preserve">Mineral Nutrition of fruit crops</t>
  </si>
  <si>
    <t xml:space="preserve">TBCT 78</t>
  </si>
  <si>
    <t xml:space="preserve">El cultivo de los agrios</t>
  </si>
  <si>
    <t xml:space="preserve">Cuba</t>
  </si>
  <si>
    <t xml:space="preserve">TBCT 79</t>
  </si>
  <si>
    <t xml:space="preserve">Micronutrienta their behaviour in soil and plants</t>
  </si>
  <si>
    <t xml:space="preserve">Dilip Kumar</t>
  </si>
  <si>
    <t xml:space="preserve">TBCT 80</t>
  </si>
  <si>
    <t xml:space="preserve">Quality –Agriculture</t>
  </si>
  <si>
    <t xml:space="preserve">TBCT 81</t>
  </si>
  <si>
    <t xml:space="preserve">Sổ tay hướng tiêu chuẩn vườn ươm và kỹ thuật nhân giống cây ăn quả miền Nam</t>
  </si>
  <si>
    <t xml:space="preserve">Viện NC CĂQ MN</t>
  </si>
  <si>
    <t xml:space="preserve">TBCT 82</t>
  </si>
  <si>
    <t xml:space="preserve">Sách Thái về cây mận</t>
  </si>
  <si>
    <t xml:space="preserve">TBCT 83</t>
  </si>
  <si>
    <t xml:space="preserve">Nutrient deficiencies of crops</t>
  </si>
  <si>
    <t xml:space="preserve">ASPAC</t>
  </si>
  <si>
    <t xml:space="preserve">TBCT 84</t>
  </si>
  <si>
    <t xml:space="preserve">Israel’s Agrotechnology</t>
  </si>
  <si>
    <t xml:space="preserve">TBCT 85</t>
  </si>
  <si>
    <t xml:space="preserve">Yếu tố dinh dưỡng hạn chế năng suất và chiến lược quản lý dinh dưỡng cây trồng   </t>
  </si>
  <si>
    <t xml:space="preserve">Viện Thổ nhưỡng Nông Hóa  </t>
  </si>
  <si>
    <t xml:space="preserve">TBCT 86</t>
  </si>
  <si>
    <t xml:space="preserve">Sinh thái học nông nghiệp và bảo vệ môi trường </t>
  </si>
  <si>
    <t xml:space="preserve">TBCT 87</t>
  </si>
  <si>
    <t xml:space="preserve">Một số tiến bộ kỹ thuật mới trong Nông Lâm nghiệp </t>
  </si>
  <si>
    <t xml:space="preserve">TBCT 88</t>
  </si>
  <si>
    <t xml:space="preserve">Los estados de carencia en los agrios </t>
  </si>
  <si>
    <t xml:space="preserve">Tose M. Delrivero</t>
  </si>
  <si>
    <t xml:space="preserve">TBCT 89</t>
  </si>
  <si>
    <t xml:space="preserve">Horticulture Science</t>
  </si>
  <si>
    <t xml:space="preserve">Jules Janick</t>
  </si>
  <si>
    <t xml:space="preserve">TBCT 90</t>
  </si>
  <si>
    <t xml:space="preserve">Ecology &amp; Mangement of problem soil in Asia</t>
  </si>
  <si>
    <t xml:space="preserve">TBCT 91</t>
  </si>
  <si>
    <t xml:space="preserve">Regulation of phytosynthetic processes</t>
  </si>
  <si>
    <t xml:space="preserve">TBCT 92</t>
  </si>
  <si>
    <t xml:space="preserve">Amélioration des espèces végétable cultivées</t>
  </si>
  <si>
    <t xml:space="preserve">A. Gallaisetlt Bannerot</t>
  </si>
  <si>
    <t xml:space="preserve">TBCT 93</t>
  </si>
  <si>
    <t xml:space="preserve">Teknology buah – buahan </t>
  </si>
  <si>
    <t xml:space="preserve">TBCT 94</t>
  </si>
  <si>
    <t xml:space="preserve">Agriculture republic  of China</t>
  </si>
  <si>
    <t xml:space="preserve">TBCT 95</t>
  </si>
  <si>
    <t xml:space="preserve">TBCT 96</t>
  </si>
  <si>
    <t xml:space="preserve">Sinh lý học thực vật</t>
  </si>
  <si>
    <t xml:space="preserve">Viện KHKTNN  MN</t>
  </si>
  <si>
    <t xml:space="preserve">TBCT 97</t>
  </si>
  <si>
    <t xml:space="preserve">TBCT 98</t>
  </si>
  <si>
    <t xml:space="preserve">Kadoorie-Experimental &amp; Extension farm &amp; Botanical Gardens </t>
  </si>
  <si>
    <t xml:space="preserve">TBCT 99</t>
  </si>
  <si>
    <t xml:space="preserve">Managing water in plant nurseries – Aguide to irrigation drainage &amp; water recycling in containerised plant nurseries</t>
  </si>
  <si>
    <t xml:space="preserve">TBCT 100</t>
  </si>
  <si>
    <t xml:space="preserve">Field experiment with foreges &amp; crops practical tips for getting it right the first time </t>
  </si>
  <si>
    <t xml:space="preserve">TBCT 101</t>
  </si>
  <si>
    <t xml:space="preserve">Mineral nutrition of higher plants</t>
  </si>
  <si>
    <t xml:space="preserve">Horst Marschner</t>
  </si>
  <si>
    <t xml:space="preserve">England</t>
  </si>
  <si>
    <t xml:space="preserve">TBCT 102</t>
  </si>
  <si>
    <t xml:space="preserve">Introducting agrispon a totally new way to help nature work at her best naturally</t>
  </si>
  <si>
    <t xml:space="preserve">TBCT 103</t>
  </si>
  <si>
    <t xml:space="preserve">Soil management citrus</t>
  </si>
  <si>
    <t xml:space="preserve">TBCT 104</t>
  </si>
  <si>
    <t xml:space="preserve">Cacium nitrate speciality from Norsk hydro</t>
  </si>
  <si>
    <t xml:space="preserve">TBCT 105</t>
  </si>
  <si>
    <t xml:space="preserve">Tài liệu nghiên cứu quy trình trồng sầu riêng Thái Lan </t>
  </si>
  <si>
    <t xml:space="preserve">TBCT 106</t>
  </si>
  <si>
    <t xml:space="preserve">Agro- Techniques for Mango </t>
  </si>
  <si>
    <t xml:space="preserve">TBCT 107</t>
  </si>
  <si>
    <t xml:space="preserve">Agricultural chemicals distribution control regulation 1998</t>
  </si>
  <si>
    <t xml:space="preserve">TBCT 108</t>
  </si>
  <si>
    <t xml:space="preserve">Plant growth substances- principles and applications</t>
  </si>
  <si>
    <t xml:space="preserve">Richard M. Arteca</t>
  </si>
  <si>
    <t xml:space="preserve">TBCT 109</t>
  </si>
  <si>
    <t xml:space="preserve">Plants under stress</t>
  </si>
  <si>
    <t xml:space="preserve">TBCT 110</t>
  </si>
  <si>
    <t xml:space="preserve">Crops production guide</t>
  </si>
  <si>
    <t xml:space="preserve">TBCT 111</t>
  </si>
  <si>
    <t xml:space="preserve">The nature and properties of soils</t>
  </si>
  <si>
    <t xml:space="preserve">Nyle C Brady</t>
  </si>
  <si>
    <t xml:space="preserve">TBCT 112</t>
  </si>
  <si>
    <t xml:space="preserve">Agricultural chemicals distribution control ACT 1996</t>
  </si>
  <si>
    <t xml:space="preserve">TBCT 113</t>
  </si>
  <si>
    <t xml:space="preserve">Product portfolio for pineapples</t>
  </si>
  <si>
    <t xml:space="preserve">TBCT 114</t>
  </si>
  <si>
    <t xml:space="preserve">The physiology of tropical crop production</t>
  </si>
  <si>
    <t xml:space="preserve">TBCT 115</t>
  </si>
  <si>
    <t xml:space="preserve">Plant hormones- Action and applications</t>
  </si>
  <si>
    <t xml:space="preserve">Ranjan</t>
  </si>
  <si>
    <t xml:space="preserve">TBCT 116</t>
  </si>
  <si>
    <t xml:space="preserve">The ABC of NPK – a basic guide to the essential for healthy plant growth </t>
  </si>
  <si>
    <t xml:space="preserve">TBCT 117</t>
  </si>
  <si>
    <t xml:space="preserve">Thinning of citrus</t>
  </si>
  <si>
    <t xml:space="preserve">TBCT 118</t>
  </si>
  <si>
    <t xml:space="preserve">Enclosures phyto diagnostics</t>
  </si>
  <si>
    <t xml:space="preserve">TBCT 119</t>
  </si>
  <si>
    <t xml:space="preserve">Crop regulation in Guava</t>
  </si>
  <si>
    <t xml:space="preserve">TBCT 120</t>
  </si>
  <si>
    <t xml:space="preserve">Soil management for New South Wales  orchards &amp; vineyards</t>
  </si>
  <si>
    <t xml:space="preserve">NSW Agriculture</t>
  </si>
  <si>
    <t xml:space="preserve">TBCT 121</t>
  </si>
  <si>
    <t xml:space="preserve">Soil management avocados</t>
  </si>
  <si>
    <t xml:space="preserve">TBCT 122</t>
  </si>
  <si>
    <t xml:space="preserve">Soil management of Grapevines</t>
  </si>
  <si>
    <t xml:space="preserve">TBCT 123</t>
  </si>
  <si>
    <t xml:space="preserve">Organin – Phân bón qua lá - điều hòa singh trưởng </t>
  </si>
  <si>
    <t xml:space="preserve">TBCT 124</t>
  </si>
  <si>
    <t xml:space="preserve">The Mango – especiallly as observed in the Philippines</t>
  </si>
  <si>
    <t xml:space="preserve">N.D.Bodad</t>
  </si>
  <si>
    <t xml:space="preserve">TBCT 125</t>
  </si>
  <si>
    <t xml:space="preserve">Sách Thái về cây ăn quả</t>
  </si>
  <si>
    <t xml:space="preserve">TBCT 126</t>
  </si>
  <si>
    <t xml:space="preserve">Edible films &amp;coatings: Characteristics, formation, definitions &amp; testing methods</t>
  </si>
  <si>
    <t xml:space="preserve">TBCT 127</t>
  </si>
  <si>
    <t xml:space="preserve">Soil management  bananas</t>
  </si>
  <si>
    <t xml:space="preserve">TBCT 128</t>
  </si>
  <si>
    <t xml:space="preserve">Soil management Cacadamia</t>
  </si>
  <si>
    <t xml:space="preserve"> NSW Agriculture</t>
  </si>
  <si>
    <t xml:space="preserve">TBCT 129</t>
  </si>
  <si>
    <t xml:space="preserve">Shinung corporation</t>
  </si>
  <si>
    <t xml:space="preserve">TBCT 130</t>
  </si>
  <si>
    <t xml:space="preserve">Soil managemnet deciduous fruit trees</t>
  </si>
  <si>
    <t xml:space="preserve">TBCT 131</t>
  </si>
  <si>
    <t xml:space="preserve">Cây xoài ở Thái Lan</t>
  </si>
  <si>
    <t xml:space="preserve">TBCT 132</t>
  </si>
  <si>
    <t xml:space="preserve">L’Horticulture en république fédéral d’Allemagne</t>
  </si>
  <si>
    <t xml:space="preserve">TBCT 133</t>
  </si>
  <si>
    <t xml:space="preserve">Guide de l’arboricultur Fruits à noyau</t>
  </si>
  <si>
    <t xml:space="preserve">TBCT 134</t>
  </si>
  <si>
    <t xml:space="preserve">Lân với cây Cà phê, chè</t>
  </si>
  <si>
    <t xml:space="preserve">Nguyễn Khá Hòa</t>
  </si>
  <si>
    <t xml:space="preserve">TBCT 135</t>
  </si>
  <si>
    <t xml:space="preserve">Plant growth substances 1988</t>
  </si>
  <si>
    <t xml:space="preserve">Springer – Verlag</t>
  </si>
  <si>
    <t xml:space="preserve">TBCT 136</t>
  </si>
  <si>
    <t xml:space="preserve">Nutrition overview of the nutrition series</t>
  </si>
  <si>
    <t xml:space="preserve">TBCT 137</t>
  </si>
  <si>
    <t xml:space="preserve">Plant growth substances principles and applications</t>
  </si>
  <si>
    <t xml:space="preserve">Richard N Arteca</t>
  </si>
  <si>
    <t xml:space="preserve">TBCT 138</t>
  </si>
  <si>
    <t xml:space="preserve">Gaseous nitrogen loss from urea fertilizers in Asian cropping systems</t>
  </si>
  <si>
    <t xml:space="preserve">TBCT 139</t>
  </si>
  <si>
    <t xml:space="preserve">Nutrient management in fruit crops</t>
  </si>
  <si>
    <t xml:space="preserve">ATPA</t>
  </si>
  <si>
    <t xml:space="preserve">TBCT 140</t>
  </si>
  <si>
    <t xml:space="preserve">Handbook of Environmetal physiology of fruit crops . Vol II Sub-tropical and tropical crops</t>
  </si>
  <si>
    <t xml:space="preserve">TBCT 141</t>
  </si>
  <si>
    <t xml:space="preserve">Kỹ thuật trồng nhãn cho năng suất cao</t>
  </si>
  <si>
    <t xml:space="preserve">TBCT 142</t>
  </si>
  <si>
    <t xml:space="preserve">Fertilizers and crop production</t>
  </si>
  <si>
    <t xml:space="preserve">Lucius L WanSlyke</t>
  </si>
  <si>
    <t xml:space="preserve">TBCT 143</t>
  </si>
  <si>
    <t xml:space="preserve">30/11/2004</t>
  </si>
  <si>
    <t xml:space="preserve">Container gardening</t>
  </si>
  <si>
    <t xml:space="preserve">Ray Waite</t>
  </si>
  <si>
    <t xml:space="preserve">TBCT 144</t>
  </si>
  <si>
    <t xml:space="preserve">Growing under glass</t>
  </si>
  <si>
    <t xml:space="preserve">TBCT 145</t>
  </si>
  <si>
    <t xml:space="preserve">Propagation and rootstock of mango</t>
  </si>
  <si>
    <t xml:space="preserve">TBCT 146</t>
  </si>
  <si>
    <t xml:space="preserve">Biofertilizers in Agriculture</t>
  </si>
  <si>
    <t xml:space="preserve">N.S. Subba Rao</t>
  </si>
  <si>
    <t xml:space="preserve">TBCT 147</t>
  </si>
  <si>
    <t xml:space="preserve">Cẩm nang sử dụng phân bón</t>
  </si>
  <si>
    <t xml:space="preserve">Hiệp hội  phân bón Quốc tế</t>
  </si>
  <si>
    <t xml:space="preserve">TBCT 148</t>
  </si>
  <si>
    <t xml:space="preserve">Cây ca cao trên thế giới và triển vọng ở 
Việt Nam - Kỹ thuật nông học, chế biến và thị trường </t>
  </si>
  <si>
    <t xml:space="preserve">Nguyễn Văn Uyển
Nguyễn Tài Sum 
</t>
  </si>
  <si>
    <t xml:space="preserve">TBCT 149</t>
  </si>
  <si>
    <t xml:space="preserve">Introductory soil science</t>
  </si>
  <si>
    <t xml:space="preserve">Dilip Kumar Das</t>
  </si>
  <si>
    <t xml:space="preserve">TBCT 150</t>
  </si>
  <si>
    <t xml:space="preserve">Principles of weed science</t>
  </si>
  <si>
    <t xml:space="preserve">V.S.Rao</t>
  </si>
  <si>
    <t xml:space="preserve">TBCT 151</t>
  </si>
  <si>
    <t xml:space="preserve">Sinh lý  học  thực vật (giáo trình cao học nông nghiệp, sinh học …)</t>
  </si>
  <si>
    <t xml:space="preserve">TBCT 152</t>
  </si>
  <si>
    <t xml:space="preserve">Farm management research on cropping systems</t>
  </si>
  <si>
    <t xml:space="preserve">Merle R. Menegay</t>
  </si>
  <si>
    <t xml:space="preserve">TBCT 153</t>
  </si>
  <si>
    <t xml:space="preserve">Why farmers plant what they do</t>
  </si>
  <si>
    <t xml:space="preserve">Peter H. Calkins</t>
  </si>
  <si>
    <t xml:space="preserve">TBCT 154</t>
  </si>
  <si>
    <t xml:space="preserve">Sinh lý thực vật đại cương- Phần 3: Phát triển</t>
  </si>
  <si>
    <t xml:space="preserve">Bùi trang Việt</t>
  </si>
  <si>
    <t xml:space="preserve">ĐH KHTN</t>
  </si>
  <si>
    <t xml:space="preserve">TBCT 155</t>
  </si>
  <si>
    <t xml:space="preserve">Bacterial fertilizers</t>
  </si>
  <si>
    <t xml:space="preserve">K.V.B.R.Tilak</t>
  </si>
  <si>
    <t xml:space="preserve">TBCT 156</t>
  </si>
  <si>
    <t xml:space="preserve">Sổ tay Điều tra phân loại đánh giá đất</t>
  </si>
  <si>
    <t xml:space="preserve">Hội KH Đất VN </t>
  </si>
  <si>
    <t xml:space="preserve">TBCT 157</t>
  </si>
  <si>
    <t xml:space="preserve">Canh tác bền vững trên đất dốc ở Việt Nam </t>
  </si>
  <si>
    <t xml:space="preserve">Thaí Phiên
Nguyễn Tử Siêm  
</t>
  </si>
  <si>
    <t xml:space="preserve">TBCT 158</t>
  </si>
  <si>
    <t xml:space="preserve">28/12/2002</t>
  </si>
  <si>
    <t xml:space="preserve">Hướng dẫn kỹ thuật trồng thanh long</t>
  </si>
  <si>
    <t xml:space="preserve">Viện KTNN Nicaragua
</t>
  </si>
  <si>
    <t xml:space="preserve">INTA</t>
  </si>
  <si>
    <t xml:space="preserve">TBCT 159</t>
  </si>
  <si>
    <t xml:space="preserve">Đất Việt Nam</t>
  </si>
  <si>
    <t xml:space="preserve">Hội Khoa học  Đất</t>
  </si>
  <si>
    <t xml:space="preserve">TBCT 160</t>
  </si>
  <si>
    <t xml:space="preserve">Sổ tay phân tích: đất, nước, phân bón cây trồng </t>
  </si>
  <si>
    <t xml:space="preserve">Viện Thổ nhưỡng Nông Hóa</t>
  </si>
  <si>
    <t xml:space="preserve">TBCT 161</t>
  </si>
  <si>
    <t xml:space="preserve">What’s wrong with my soil</t>
  </si>
  <si>
    <t xml:space="preserve">TBCT 162</t>
  </si>
  <si>
    <t xml:space="preserve">Roots &amp; nitrogen in cropping system of the semi –arid tropics </t>
  </si>
  <si>
    <t xml:space="preserve">TBCT 163</t>
  </si>
  <si>
    <t xml:space="preserve">The physiology  of flower bulbs- A comprehensive treatise on the5physiology and utilization ornamenttal of flowering bulbbous &amp; tuberous plants</t>
  </si>
  <si>
    <t xml:space="preserve">TBCT 164</t>
  </si>
  <si>
    <t xml:space="preserve">Cây ổi</t>
  </si>
  <si>
    <t xml:space="preserve">Phạm Hồng Cúc, Lê Thanh Phong, Võ Thanh Hoàng</t>
  </si>
  <si>
    <t xml:space="preserve">TBCT 165</t>
  </si>
  <si>
    <t xml:space="preserve">How tree effect soils</t>
  </si>
  <si>
    <t xml:space="preserve">TBCT 166</t>
  </si>
  <si>
    <t xml:space="preserve">14/8/2001</t>
  </si>
  <si>
    <t xml:space="preserve">Lychee, Longan, Ramburan – Optimising canopy management  </t>
  </si>
  <si>
    <t xml:space="preserve">TBCT 167</t>
  </si>
  <si>
    <t xml:space="preserve">Presentation of ecological sustainable land management systems to farmers</t>
  </si>
  <si>
    <t xml:space="preserve">TBCT 168</t>
  </si>
  <si>
    <t xml:space="preserve">The ways trees use water- Water and salinity issues in Agroforestry  No.5</t>
  </si>
  <si>
    <t xml:space="preserve">TBCT 169</t>
  </si>
  <si>
    <t xml:space="preserve">Methods of analysic plants </t>
  </si>
  <si>
    <t xml:space="preserve">India TLPT</t>
  </si>
  <si>
    <t xml:space="preserve">TBCT 170</t>
  </si>
  <si>
    <t xml:space="preserve">Kỹ thuật trồng, chăm sóc &amp; quản lý vườn Dứa Cayen</t>
  </si>
  <si>
    <t xml:space="preserve">Hà NộI
TLPT
</t>
  </si>
  <si>
    <t xml:space="preserve">TBCT 171</t>
  </si>
  <si>
    <t xml:space="preserve">The quantitative  analysic of plant growth</t>
  </si>
  <si>
    <t xml:space="preserve">G.Clifford Evans</t>
  </si>
  <si>
    <t xml:space="preserve">UK
TLPT
</t>
  </si>
  <si>
    <t xml:space="preserve">TBCT 172</t>
  </si>
  <si>
    <t xml:space="preserve">Handbook of fruit Science &amp;Technology –production, composition</t>
  </si>
  <si>
    <t xml:space="preserve">America
TLPT
</t>
  </si>
  <si>
    <t xml:space="preserve">TBCT 173</t>
  </si>
  <si>
    <t xml:space="preserve">Use of  plant growth regulators in crop regulation and production in citrus  </t>
  </si>
  <si>
    <t xml:space="preserve">Nguyễn Trịnh Nhất Hằng</t>
  </si>
  <si>
    <t xml:space="preserve">TBCT 174</t>
  </si>
  <si>
    <t xml:space="preserve">15/4/03</t>
  </si>
  <si>
    <t xml:space="preserve">Amazing Thai Lychee</t>
  </si>
  <si>
    <t xml:space="preserve">TBCT 175</t>
  </si>
  <si>
    <t xml:space="preserve">Handbook of analusis and quality control for fruit and vegetable products</t>
  </si>
  <si>
    <t xml:space="preserve">S.RANGANNA</t>
  </si>
  <si>
    <t xml:space="preserve">TBCT 176</t>
  </si>
  <si>
    <t xml:space="preserve">Fruit growth and development in citrus</t>
  </si>
  <si>
    <t xml:space="preserve">TBTC 177</t>
  </si>
  <si>
    <t xml:space="preserve">Sổ tay phân bón</t>
  </si>
  <si>
    <t xml:space="preserve">NXB GP</t>
  </si>
  <si>
    <t xml:space="preserve">TBTC 178</t>
  </si>
  <si>
    <t xml:space="preserve">Fruit drop in Mango</t>
  </si>
  <si>
    <t xml:space="preserve">TBCT 179</t>
  </si>
  <si>
    <t xml:space="preserve">15/10/2001</t>
  </si>
  <si>
    <t xml:space="preserve">Cây ăn quả nhiệt đới</t>
  </si>
  <si>
    <t xml:space="preserve">Nguyễn Văn Kế</t>
  </si>
  <si>
    <t xml:space="preserve">TBCT 180</t>
  </si>
  <si>
    <t xml:space="preserve">Kỹ thuật trồng, chăm sóc cây ăn trái – Tiêu, Cà phê</t>
  </si>
  <si>
    <t xml:space="preserve">(Nhiều tác giả)</t>
  </si>
  <si>
    <t xml:space="preserve">Thanh niên</t>
  </si>
  <si>
    <t xml:space="preserve">TBCT 181</t>
  </si>
  <si>
    <t xml:space="preserve">Kỹ thuật tưới cho một số cây lương thực và hoa màu </t>
  </si>
  <si>
    <t xml:space="preserve">Bùi Hiếu –
 Lương Văn Hào 
</t>
  </si>
  <si>
    <t xml:space="preserve">TBCT 182</t>
  </si>
  <si>
    <t xml:space="preserve">Kỹ thuật trồng một số cây thân gỗ đa tác dụng</t>
  </si>
  <si>
    <t xml:space="preserve">Ngô Quang Đê</t>
  </si>
  <si>
    <t xml:space="preserve"> VH Dân tộc</t>
  </si>
  <si>
    <t xml:space="preserve">TBCT 183</t>
  </si>
  <si>
    <t xml:space="preserve">Cây Nhãn -Kỹ thuật trồng và chăm sóc</t>
  </si>
  <si>
    <t xml:space="preserve">TBCT 184</t>
  </si>
  <si>
    <t xml:space="preserve">Fruit drop and ts control in Mango and citrus 
</t>
  </si>
  <si>
    <t xml:space="preserve">G.S.Randhawa &amp;
K.L.Chadha
</t>
  </si>
  <si>
    <t xml:space="preserve">TBCT 185</t>
  </si>
  <si>
    <t xml:space="preserve">Rambutan- Fruit development, postharvest physiology and marketing in ASEAN </t>
  </si>
  <si>
    <t xml:space="preserve">Edited by P.F. Lam  and S. Kosiyachinda</t>
  </si>
  <si>
    <t xml:space="preserve">TBCT 186</t>
  </si>
  <si>
    <t xml:space="preserve">Mango- Fruit development, postharvest physiology and marketing in ASEAN</t>
  </si>
  <si>
    <t xml:space="preserve">Edited by D. B Mendoza JR,  R. B. H. Wills</t>
  </si>
  <si>
    <t xml:space="preserve">TBCT 187</t>
  </si>
  <si>
    <t xml:space="preserve">Babana- Fruit development, postharvest physiology and marketing in ASEAN</t>
  </si>
  <si>
    <t xml:space="preserve">AFHB</t>
  </si>
  <si>
    <t xml:space="preserve">TBCT 188</t>
  </si>
  <si>
    <t xml:space="preserve">Durian -Fruit development, postharvest physiology and marketing in ASEAN</t>
  </si>
  <si>
    <t xml:space="preserve">Edited by Sonthat Nanthachai</t>
  </si>
  <si>
    <t xml:space="preserve">TBCT 189</t>
  </si>
  <si>
    <t xml:space="preserve">Papaya-Fruit development, postharvest physiology and marketing in ASEAN</t>
  </si>
  <si>
    <t xml:space="preserve">TBCT 190</t>
  </si>
  <si>
    <t xml:space="preserve">Handbook of Agriculture</t>
  </si>
  <si>
    <t xml:space="preserve">TBCT 191</t>
  </si>
  <si>
    <t xml:space="preserve">Kỹ thuật ghéo cây ăn quả</t>
  </si>
  <si>
    <t xml:space="preserve">TBCT 192</t>
  </si>
  <si>
    <t xml:space="preserve">Kỹ thuật an toàn trong phòng thí nghiệm hóa học </t>
  </si>
  <si>
    <t xml:space="preserve">Trần Kim Yến</t>
  </si>
  <si>
    <t xml:space="preserve"> KH &amp;KT</t>
  </si>
  <si>
    <t xml:space="preserve">TBCT 193</t>
  </si>
  <si>
    <t xml:space="preserve">Handbook of Horticulture</t>
  </si>
  <si>
    <t xml:space="preserve">K.L.Chadha</t>
  </si>
  <si>
    <t xml:space="preserve">TBCT 194</t>
  </si>
  <si>
    <t xml:space="preserve">37 câu hỏi đáp về trồng và chăm sóc cây ăn trái  (cây cam)</t>
  </si>
  <si>
    <t xml:space="preserve">Dương Tán Lợi</t>
  </si>
  <si>
    <t xml:space="preserve">NXB Bến Tre</t>
  </si>
  <si>
    <t xml:space="preserve">TBCT 195</t>
  </si>
  <si>
    <t xml:space="preserve">Kỹ thuật trồng cây ăn quả (Khóm, Dứa) </t>
  </si>
  <si>
    <t xml:space="preserve">Dương Tấn Lợi</t>
  </si>
  <si>
    <t xml:space="preserve">TBCT 196</t>
  </si>
  <si>
    <t xml:space="preserve">Hỏi đáp về kỹ thuật trồng cây Thanh long theo phương pháp mới</t>
  </si>
  <si>
    <t xml:space="preserve">Phan Kim Hồng Phúc</t>
  </si>
  <si>
    <t xml:space="preserve">NXB Thanh Niên</t>
  </si>
  <si>
    <t xml:space="preserve">TBCT 197</t>
  </si>
  <si>
    <t xml:space="preserve">Kinh nghiệm về trồng tiêu </t>
  </si>
  <si>
    <t xml:space="preserve">Việt Chương</t>
  </si>
  <si>
    <t xml:space="preserve"> Thanh niên</t>
  </si>
  <si>
    <t xml:space="preserve">TBCT 198</t>
  </si>
  <si>
    <t xml:space="preserve">Kinh nghiệm trồng điều theo phương pháp mới</t>
  </si>
  <si>
    <t xml:space="preserve">Việt Chương, Nguyễn Sô   
</t>
  </si>
  <si>
    <t xml:space="preserve">TBCT 199</t>
  </si>
  <si>
    <t xml:space="preserve">Etylen &amp; Ứng dụng trong trồng trọt</t>
  </si>
  <si>
    <t xml:space="preserve">Nguyễn Quang Thạch 
Nguyễn Mạnh Khải 
Trần Hạnh Phúc 
</t>
  </si>
  <si>
    <t xml:space="preserve">TBCT 200</t>
  </si>
  <si>
    <t xml:space="preserve">Kỹ thuật trồng nho </t>
  </si>
  <si>
    <t xml:space="preserve">Phạm Hữu Nhượng,
Nguyễn Hữu Bình 
Lê Xuân Ðính, Lê Quang Tuyến  
</t>
  </si>
  <si>
    <t xml:space="preserve">TBCT 201</t>
  </si>
  <si>
    <t xml:space="preserve">Sách Thái về cây Thanh long</t>
  </si>
  <si>
    <t xml:space="preserve">TBCT 202</t>
  </si>
  <si>
    <t xml:space="preserve">Manures an fertilisers (ninth edition)</t>
  </si>
  <si>
    <t xml:space="preserve">K.S.Yăalkar,
J.P.Agrwal,
S.Boke 
</t>
  </si>
  <si>
    <t xml:space="preserve">TBCT 203</t>
  </si>
  <si>
    <t xml:space="preserve">14/4/2003</t>
  </si>
  <si>
    <t xml:space="preserve">Horticulture – Principles an practices</t>
  </si>
  <si>
    <t xml:space="preserve">George Acquaah</t>
  </si>
  <si>
    <t xml:space="preserve">TBCT 204</t>
  </si>
  <si>
    <t xml:space="preserve">Efficient  use of irrigation water </t>
  </si>
  <si>
    <t xml:space="preserve">G.H.Sankara Reddi
T.Yellamanda Reddy
</t>
  </si>
  <si>
    <t xml:space="preserve">TBCT 205</t>
  </si>
  <si>
    <t xml:space="preserve">A handbook of soil, Fertilizer and Manure </t>
  </si>
  <si>
    <t xml:space="preserve">P.K.Gupta</t>
  </si>
  <si>
    <t xml:space="preserve">TBCT 206</t>
  </si>
  <si>
    <t xml:space="preserve">Soil conditions and plant growth</t>
  </si>
  <si>
    <t xml:space="preserve">Sir E.John Russell</t>
  </si>
  <si>
    <t xml:space="preserve">TBCT 207</t>
  </si>
  <si>
    <t xml:space="preserve">Project – Planning analysis selection implementation &amp; review</t>
  </si>
  <si>
    <t xml:space="preserve">Prasunna Chandra</t>
  </si>
  <si>
    <t xml:space="preserve">TBCT 208</t>
  </si>
  <si>
    <t xml:space="preserve">Soil physical analysis</t>
  </si>
  <si>
    <t xml:space="preserve">R.A. Singh</t>
  </si>
  <si>
    <t xml:space="preserve">TBCT 209</t>
  </si>
  <si>
    <t xml:space="preserve">Lan dand water Management Engineering</t>
  </si>
  <si>
    <t xml:space="preserve">V.V. N. Murty</t>
  </si>
  <si>
    <t xml:space="preserve">TBCT 210</t>
  </si>
  <si>
    <t xml:space="preserve">Principles of Agronomy</t>
  </si>
  <si>
    <t xml:space="preserve">t.Yellamanda</t>
  </si>
  <si>
    <t xml:space="preserve">TBCT 211</t>
  </si>
  <si>
    <t xml:space="preserve">Agronomy soil science Extention education agriculture economis – Farm management </t>
  </si>
  <si>
    <t xml:space="preserve">Arun Katyayan</t>
  </si>
  <si>
    <t xml:space="preserve">TBCT 212</t>
  </si>
  <si>
    <t xml:space="preserve">Sổ tay người nông dân trồng cây ăn trái cần biết</t>
  </si>
  <si>
    <t xml:space="preserve">Cty DV BVTV An Giang</t>
  </si>
  <si>
    <t xml:space="preserve">TBCT 213</t>
  </si>
  <si>
    <t xml:space="preserve">A textbook on pomology – Fundamentals of fruit growing Vol I </t>
  </si>
  <si>
    <t xml:space="preserve">T.K. Chattopadhyay</t>
  </si>
  <si>
    <t xml:space="preserve">TBCT 214</t>
  </si>
  <si>
    <t xml:space="preserve">A textbook on pomology – Tropical fruits Vol. II</t>
  </si>
  <si>
    <t xml:space="preserve">TBCT 215</t>
  </si>
  <si>
    <t xml:space="preserve">a textbook on pomology – Subtropical Fruits , Vol. III </t>
  </si>
  <si>
    <t xml:space="preserve">TBCT 216</t>
  </si>
  <si>
    <t xml:space="preserve">A textbook on pomology – Temperate Fruits, Vol. IV        </t>
  </si>
  <si>
    <t xml:space="preserve">TBCT 217</t>
  </si>
  <si>
    <t xml:space="preserve">Photosynthesis</t>
  </si>
  <si>
    <t xml:space="preserve">David W. Lawlor</t>
  </si>
  <si>
    <t xml:space="preserve">TBCT 218</t>
  </si>
  <si>
    <t xml:space="preserve">Kỹ thuật trồng cây ăn quả -Hiệu quả kinh tế cao (Tập I)</t>
  </si>
  <si>
    <t xml:space="preserve">NXB LÐ XH</t>
  </si>
  <si>
    <t xml:space="preserve">TBCT 219</t>
  </si>
  <si>
    <t xml:space="preserve">Kỹ thuật tưới phun</t>
  </si>
  <si>
    <t xml:space="preserve">Cục chế biến NLS và NN</t>
  </si>
  <si>
    <t xml:space="preserve">TBCT 220</t>
  </si>
  <si>
    <t xml:space="preserve">Citrus nurseries and planting  techniques</t>
  </si>
  <si>
    <t xml:space="preserve">B. Aubert, G.Vullin 
</t>
  </si>
  <si>
    <t xml:space="preserve">TBCT 221</t>
  </si>
  <si>
    <t xml:space="preserve">30/6/2003</t>
  </si>
  <si>
    <t xml:space="preserve">Sổ tay kỹ thuật trồng cây ăn quả miền Trung &amp; miền Nam (Dùng cho nông dân tham gia Dự án phát triển Chè và Cây ăn quả)  </t>
  </si>
  <si>
    <t xml:space="preserve">
NXB NN
</t>
  </si>
  <si>
    <t xml:space="preserve">TBCT 222</t>
  </si>
  <si>
    <t xml:space="preserve">Sổ tay hướng dẫn tiêu chuẩn vườn ươm &amp; Kỹ thuật nhân giống Cây ăn quả miền Bắc</t>
  </si>
  <si>
    <t xml:space="preserve">NXB NN
</t>
  </si>
  <si>
    <t xml:space="preserve">TBCT 223</t>
  </si>
  <si>
    <t xml:space="preserve">Sách Trung Quốc về cây Táo</t>
  </si>
  <si>
    <t xml:space="preserve">Trung Quốc</t>
  </si>
  <si>
    <t xml:space="preserve">TBCT 224</t>
  </si>
  <si>
    <t xml:space="preserve"> Pruning and training fruit trees</t>
  </si>
  <si>
    <t xml:space="preserve">TBCT 225</t>
  </si>
  <si>
    <t xml:space="preserve">Sách Trung Quốc về cây táo</t>
  </si>
  <si>
    <t xml:space="preserve">TBCT 226</t>
  </si>
  <si>
    <t xml:space="preserve">Sách Trung Quốc về cây đào</t>
  </si>
  <si>
    <t xml:space="preserve">TBCT 227</t>
  </si>
  <si>
    <t xml:space="preserve">Sách Trung Quốc</t>
  </si>
  <si>
    <t xml:space="preserve">TBCT 228</t>
  </si>
  <si>
    <t xml:space="preserve">Sách Trung Quốc về cây đào </t>
  </si>
  <si>
    <t xml:space="preserve">TBCT 229</t>
  </si>
  <si>
    <t xml:space="preserve">Sinh lý thực vật đại cương –Phần I: Dinh dưỡng </t>
  </si>
  <si>
    <t xml:space="preserve">Bùi Trang Việt</t>
  </si>
  <si>
    <t xml:space="preserve"> ÐH QG
Tp. HCM
</t>
  </si>
  <si>
    <t xml:space="preserve">TBCT 230</t>
  </si>
  <si>
    <t xml:space="preserve">Thực tập sinh lý thực vật </t>
  </si>
  <si>
    <t xml:space="preserve">TBCT 231</t>
  </si>
  <si>
    <t xml:space="preserve">Substainable agriculture</t>
  </si>
  <si>
    <t xml:space="preserve">Jonh Mason</t>
  </si>
  <si>
    <t xml:space="preserve">Austrlia</t>
  </si>
  <si>
    <t xml:space="preserve">TBCT 232</t>
  </si>
  <si>
    <t xml:space="preserve">15/1/2004</t>
  </si>
  <si>
    <t xml:space="preserve">Commercial fruit and vegetable products</t>
  </si>
  <si>
    <t xml:space="preserve">WVCruess</t>
  </si>
  <si>
    <t xml:space="preserve">TBCT 233</t>
  </si>
  <si>
    <t xml:space="preserve">27/1/2004</t>
  </si>
  <si>
    <t xml:space="preserve">Commercial production of horticultural crops</t>
  </si>
  <si>
    <t xml:space="preserve">HNSamaddar</t>
  </si>
  <si>
    <t xml:space="preserve">TBCT 234</t>
  </si>
  <si>
    <t xml:space="preserve">Hỏi đáp về các chế phẩm điều hòa sinh trưởng tăng năng suất cây trồng</t>
  </si>
  <si>
    <t xml:space="preserve">Lê Văn Tri</t>
  </si>
  <si>
    <t xml:space="preserve">TBCT 235</t>
  </si>
  <si>
    <t xml:space="preserve">23/3/2004</t>
  </si>
  <si>
    <t xml:space="preserve">Kỹ thuật trồng dưa hấu</t>
  </si>
  <si>
    <t xml:space="preserve">Phạm Hồng Cúc</t>
  </si>
  <si>
    <t xml:space="preserve">TBCT 236</t>
  </si>
  <si>
    <t xml:space="preserve">Kỹ thuật trồng mãng cầu</t>
  </si>
  <si>
    <t xml:space="preserve">TBCT 237</t>
  </si>
  <si>
    <t xml:space="preserve">Trồng mít</t>
  </si>
  <si>
    <t xml:space="preserve">TBCT 238</t>
  </si>
  <si>
    <t xml:space="preserve">Kỹ thuật trồng xoài</t>
  </si>
  <si>
    <t xml:space="preserve">Nguyễn Phước Tuyên</t>
  </si>
  <si>
    <t xml:space="preserve">TBCT 239</t>
  </si>
  <si>
    <t xml:space="preserve">Methods in agricultural chemical analysis</t>
  </si>
  <si>
    <t xml:space="preserve">N.T Faithlly</t>
  </si>
  <si>
    <t xml:space="preserve">TBCT 240</t>
  </si>
  <si>
    <t xml:space="preserve">Giáo trình quản lý nguồn nước</t>
  </si>
  <si>
    <t xml:space="preserve">PGS.TS. Phạm Ngọc Dũng, PGS.TS. Nguyễn Đức Quý, GVC.TS. Nguyễn Văn Dung</t>
  </si>
  <si>
    <t xml:space="preserve">TBCT 241</t>
  </si>
  <si>
    <t xml:space="preserve">Kỹ thuật tưới tiết kiệm</t>
  </si>
  <si>
    <t xml:space="preserve">GS.TS. Lê Sâm</t>
  </si>
  <si>
    <t xml:space="preserve">TBCT 242</t>
  </si>
  <si>
    <t xml:space="preserve">Cây thanh long</t>
  </si>
  <si>
    <t xml:space="preserve">TS. Nguyễn Văn Kế</t>
  </si>
  <si>
    <t xml:space="preserve">TBCT 243</t>
  </si>
  <si>
    <t xml:space="preserve">18/8/2008</t>
  </si>
  <si>
    <t xml:space="preserve">GS. Vũ Công Hậu</t>
  </si>
  <si>
    <t xml:space="preserve">TBCT 244</t>
  </si>
  <si>
    <t xml:space="preserve">Kỹ thuật trồng nho</t>
  </si>
  <si>
    <t xml:space="preserve">Phạm Hữu Nhượng, Nguyễn Hữu Bình, Lê Xuân Đính, Lê Quang Quyến</t>
  </si>
  <si>
    <t xml:space="preserve">TBCT 245</t>
  </si>
  <si>
    <t xml:space="preserve"> Cây măng cụt</t>
  </si>
  <si>
    <t xml:space="preserve">Văn na xi ri- Xổm xặc</t>
  </si>
  <si>
    <t xml:space="preserve">TBCT 246</t>
  </si>
  <si>
    <t xml:space="preserve">Sở NN&amp;PTNT Đồng Tháp</t>
  </si>
  <si>
    <t xml:space="preserve">TBCT 247</t>
  </si>
  <si>
    <t xml:space="preserve">Bác sĩ cây trồng, Quyển 1: Đời sống cây trồng</t>
  </si>
  <si>
    <t xml:space="preserve">TBCT 248</t>
  </si>
  <si>
    <t xml:space="preserve">Bác sĩ cây trồng, Quyển 3: Đất với cây trồng</t>
  </si>
  <si>
    <t xml:space="preserve">TBCT 249</t>
  </si>
  <si>
    <t xml:space="preserve">Bác sĩ cây trồng, Quyển 4: Phân bón với cây trồng</t>
  </si>
  <si>
    <t xml:space="preserve">TBCT 250</t>
  </si>
  <si>
    <t xml:space="preserve">Bác sĩ cây trồng, Quyển 5: Kỹ thuật gieo trồng và chăm sóc cây</t>
  </si>
  <si>
    <t xml:space="preserve">NXBN</t>
  </si>
  <si>
    <t xml:space="preserve">TBCT 251</t>
  </si>
  <si>
    <t xml:space="preserve">Sổ tay cơ điện nông nghiệp, bảo quản và chế biến nông – lâm sản</t>
  </si>
  <si>
    <t xml:space="preserve">Hội cơ khí Nông nghiệp VN</t>
  </si>
  <si>
    <t xml:space="preserve">TBCT 252</t>
  </si>
  <si>
    <t xml:space="preserve">Sổ tay cơ nông nghiệp, bảo quản và chế biến nông lâm sản cho chủ trang trại, Tập II</t>
  </si>
  <si>
    <t xml:space="preserve">Hội cơ khí nông nghiệp VN</t>
  </si>
  <si>
    <t xml:space="preserve">BXBNN</t>
  </si>
  <si>
    <t xml:space="preserve">TBCT 253</t>
  </si>
  <si>
    <t xml:space="preserve">15/8/2006</t>
  </si>
  <si>
    <t xml:space="preserve">Cultivation Techniques on Subtropical Fruits</t>
  </si>
  <si>
    <t xml:space="preserve">Baise- Guangxi- China</t>
  </si>
  <si>
    <t xml:space="preserve">TBCT 254</t>
  </si>
  <si>
    <t xml:space="preserve">31/8/2006</t>
  </si>
  <si>
    <t xml:space="preserve">Kỹ thuật sản xuất, chế biến và ứng dụng phân bón </t>
  </si>
  <si>
    <t xml:space="preserve">Chu Thị Thơm, Phan Thị Lài, Ng. Văn Tó</t>
  </si>
  <si>
    <t xml:space="preserve">TBCT 255</t>
  </si>
  <si>
    <t xml:space="preserve">Amazing Thai Coconut</t>
  </si>
  <si>
    <t xml:space="preserve">TBCT 256</t>
  </si>
  <si>
    <t xml:space="preserve">Amazing Thai Durian</t>
  </si>
  <si>
    <t xml:space="preserve">TBCT 257</t>
  </si>
  <si>
    <t xml:space="preserve">Amazing Thai  Mango</t>
  </si>
  <si>
    <t xml:space="preserve">TBCT 258</t>
  </si>
  <si>
    <t xml:space="preserve">Amazing Thai  </t>
  </si>
  <si>
    <t xml:space="preserve">TBCT 259</t>
  </si>
  <si>
    <t xml:space="preserve">Amazing Thai Pineapple</t>
  </si>
  <si>
    <t xml:space="preserve">TBCT 260</t>
  </si>
  <si>
    <t xml:space="preserve">Amazing Thai Fruits</t>
  </si>
  <si>
    <t xml:space="preserve">TBCT 261</t>
  </si>
  <si>
    <t xml:space="preserve">TBCT 262</t>
  </si>
  <si>
    <t xml:space="preserve">Amazing Thai  Rambutan</t>
  </si>
  <si>
    <t xml:space="preserve">TBCT 263</t>
  </si>
  <si>
    <t xml:space="preserve">Amazing Thai Longan</t>
  </si>
  <si>
    <t xml:space="preserve">TBCT 264</t>
  </si>
  <si>
    <t xml:space="preserve">Managing Soil Erosion and Nutrient</t>
  </si>
  <si>
    <t xml:space="preserve">Ghulam Mohammed hashim  Malaysia    
</t>
  </si>
  <si>
    <t xml:space="preserve">Malaysia
(MARD
</t>
  </si>
  <si>
    <t xml:space="preserve">TBCT 265</t>
  </si>
  <si>
    <t xml:space="preserve">Special report Acidity amendments and 
crop responses to liming of Malaysia soils</t>
  </si>
  <si>
    <t xml:space="preserve">A.R. Ahmad, N.A Wahab,  A. Kamarudin C.C. Ting
</t>
  </si>
  <si>
    <t xml:space="preserve">Malaysia
(MARDI)
</t>
  </si>
  <si>
    <t xml:space="preserve">TBCT 266</t>
  </si>
  <si>
    <t xml:space="preserve">Technology for commercial production 
of durian</t>
  </si>
  <si>
    <t xml:space="preserve">. Zainal Abidin, O. Mogd. Shamsudin, Z. Abd. Jamil, M.Abd. Ghani, M.Kamariah
</t>
  </si>
  <si>
    <t xml:space="preserve">TBCT 267</t>
  </si>
  <si>
    <t xml:space="preserve">Technology for commercial production of  temperate fruits- persimmon, apple and strawberry
</t>
  </si>
  <si>
    <t xml:space="preserve">TBCT 268</t>
  </si>
  <si>
    <t xml:space="preserve">Status of grape cultivation and research in Malaysia   MARDI Report No.205</t>
  </si>
  <si>
    <t xml:space="preserve">Dr. Chong Swee 
Teck</t>
  </si>
  <si>
    <t xml:space="preserve">TBCT 269</t>
  </si>
  <si>
    <t xml:space="preserve">Principles and practice of Nematode Control in Crops
</t>
  </si>
  <si>
    <t xml:space="preserve">R.H.Brown, B.r.Kerry
</t>
  </si>
  <si>
    <t xml:space="preserve">(AP)</t>
  </si>
  <si>
    <t xml:space="preserve">TBCT 270</t>
  </si>
  <si>
    <t xml:space="preserve">Citrus Response to Salinity</t>
  </si>
  <si>
    <t xml:space="preserve">Nguyen Trinh Nhat Hang</t>
  </si>
  <si>
    <t xml:space="preserve">TBCT 271</t>
  </si>
  <si>
    <t xml:space="preserve">Physoilogical Responses of Papaya 
( Carica papaya L.) Plants to Flooding
</t>
  </si>
  <si>
    <t xml:space="preserve">Nguyen Trinh Nhat Hang, 
Yau- Shiang Yang</t>
  </si>
  <si>
    <t xml:space="preserve">TBCT 272</t>
  </si>
  <si>
    <t xml:space="preserve">Cây nhãn- Kỹ thuật và chăm sóc</t>
  </si>
  <si>
    <t xml:space="preserve">GS.TSKH Trần Thế Tục</t>
  </si>
  <si>
    <t xml:space="preserve">TBCT 273</t>
  </si>
  <si>
    <t xml:space="preserve">Cây Hồng xiêm –Kỹ thuật trồng và chăn sóc</t>
  </si>
  <si>
    <t xml:space="preserve">TBCT 274</t>
  </si>
  <si>
    <t xml:space="preserve">Giáo trình xử lý ra hoa cây ăn trái</t>
  </si>
  <si>
    <t xml:space="preserve">TS. Trần Văn Hâu</t>
  </si>
  <si>
    <t xml:space="preserve">TBCT 275</t>
  </si>
  <si>
    <t xml:space="preserve">15/1/2010 
</t>
  </si>
  <si>
    <t xml:space="preserve">Thủy nông ở vùng khô hạn</t>
  </si>
  <si>
    <t xml:space="preserve">GS.TS. Lê sâm ThS. Nguyễn Đình Vượng</t>
  </si>
  <si>
    <t xml:space="preserve">TBCT 276</t>
  </si>
  <si>
    <t xml:space="preserve">Hiện tượng mang quả không ổn định đối với cây ăn quả và hướng khắc phục</t>
  </si>
  <si>
    <t xml:space="preserve">Vũ Mạnh Hải</t>
  </si>
  <si>
    <t xml:space="preserve">TBCT 277</t>
  </si>
  <si>
    <t xml:space="preserve">Đất mặn và đất phèn  Việt Nam</t>
  </si>
  <si>
    <t xml:space="preserve">Hồ Quang Đức (chủ biên)</t>
  </si>
  <si>
    <t xml:space="preserve">TBCT 278</t>
  </si>
  <si>
    <t xml:space="preserve">20/4/2011,(1 Photo)</t>
  </si>
  <si>
    <r>
      <rPr>
        <sz val="12"/>
        <rFont val="Times New Roman"/>
        <family val="1"/>
      </rPr>
      <t xml:space="preserve">Tropical Fruits 2</t>
    </r>
    <r>
      <rPr>
        <vertAlign val="superscript"/>
        <sz val="12"/>
        <rFont val="Times New Roman"/>
        <family val="1"/>
      </rPr>
      <t xml:space="preserve">nd</t>
    </r>
    <r>
      <rPr>
        <sz val="12"/>
        <rFont val="Times New Roman"/>
        <family val="1"/>
      </rPr>
      <t xml:space="preserve"> Edition,No 20. Vol. 1 (2</t>
    </r>
    <r>
      <rPr>
        <vertAlign val="superscript"/>
        <sz val="12"/>
        <rFont val="Times New Roman"/>
        <family val="1"/>
      </rPr>
      <t xml:space="preserve">nd</t>
    </r>
    <r>
      <rPr>
        <sz val="12"/>
        <rFont val="Times New Roman"/>
        <family val="1"/>
      </rPr>
      <t xml:space="preserve"> Edition)</t>
    </r>
  </si>
  <si>
    <t xml:space="preserve">Robert E. Paull and Odilo Duarte</t>
  </si>
  <si>
    <t xml:space="preserve">TBCT 279</t>
  </si>
  <si>
    <t xml:space="preserve">21/7/2011</t>
  </si>
  <si>
    <t xml:space="preserve">Cơ giới hóa sản xuất lúa ở Việt Nam</t>
  </si>
  <si>
    <t xml:space="preserve">TS. Lê Văn Bảnh</t>
  </si>
  <si>
    <t xml:space="preserve">TBCT 280</t>
  </si>
  <si>
    <t xml:space="preserve">Horticulture in Japan 2006</t>
  </si>
  <si>
    <t xml:space="preserve">The Japanese Society for Horticultural Science
</t>
  </si>
  <si>
    <t xml:space="preserve">Shiki Seihon</t>
  </si>
  <si>
    <t xml:space="preserve">TBCT 281</t>
  </si>
  <si>
    <t xml:space="preserve">27/3/2013</t>
  </si>
  <si>
    <t xml:space="preserve">Cẩm nang kỹ thuật trồng và chăm sóc cây cam sành
 </t>
  </si>
  <si>
    <t xml:space="preserve">TBCT 282</t>
  </si>
  <si>
    <t xml:space="preserve">Kỹ thuật trồng mía</t>
  </si>
  <si>
    <t xml:space="preserve">TTKNQG- SF</t>
  </si>
  <si>
    <t xml:space="preserve">TBCT 283</t>
  </si>
  <si>
    <t xml:space="preserve">Kỹ thuật trồng và thâm canh lúa, sản xuất và sử dụng  phân bón hữu cơ cho lúa
</t>
  </si>
  <si>
    <t xml:space="preserve">TBCT 284</t>
  </si>
  <si>
    <t xml:space="preserve">Kỹ thuật trồng mít</t>
  </si>
  <si>
    <t xml:space="preserve">TBCT 285</t>
  </si>
  <si>
    <t xml:space="preserve">Giáo trình kỹ thuật  trồng cây ăn quả</t>
  </si>
  <si>
    <t xml:space="preserve">Trần Thế Tục- Đoàn Văn Lư</t>
  </si>
  <si>
    <t xml:space="preserve"> ĐH Sư phạm
</t>
  </si>
  <si>
    <t xml:space="preserve">TBCT 286</t>
  </si>
  <si>
    <t xml:space="preserve">Kinh nghiệm trồng vải thiều ở Lục Ngạn</t>
  </si>
  <si>
    <t xml:space="preserve">GS.TS Ngô Thế Dân</t>
  </si>
  <si>
    <t xml:space="preserve">TBCT 287</t>
  </si>
  <si>
    <t xml:space="preserve">Kinh nghiệm trồng nhãn lồng ở Hưng Yên</t>
  </si>
  <si>
    <t xml:space="preserve">KS. Lê Minh Xuân</t>
  </si>
  <si>
    <t xml:space="preserve">NXB GTVT</t>
  </si>
  <si>
    <t xml:space="preserve">TBCT 288</t>
  </si>
  <si>
    <t xml:space="preserve">Citrus fruit</t>
  </si>
  <si>
    <t xml:space="preserve">H. Harold Hume</t>
  </si>
  <si>
    <t xml:space="preserve">America
(photo)
</t>
  </si>
  <si>
    <t xml:space="preserve">TBCT 289</t>
  </si>
  <si>
    <t xml:space="preserve">Panduan penanaman mangga</t>
  </si>
  <si>
    <t xml:space="preserve">Tengku Ab.Malik Tengku Maamun, Ahmad Tarmizi Sapii, zainal Abidin Mohamed, Choo Sok Teng</t>
  </si>
  <si>
    <t xml:space="preserve">TBCT 290</t>
  </si>
  <si>
    <t xml:space="preserve">Cẩm nang kỹ thuật trồng và chăm sóc cây ổi</t>
  </si>
  <si>
    <t xml:space="preserve">TBCT 291</t>
  </si>
  <si>
    <t xml:space="preserve">29/10/2014</t>
  </si>
  <si>
    <t xml:space="preserve">Kỹ thuật trồng và chăm sóc cây khóm (dứa queen)</t>
  </si>
  <si>
    <t xml:space="preserve">SOFRI-Sở KHCN Tiền Giang</t>
  </si>
  <si>
    <t xml:space="preserve">TBCT 292</t>
  </si>
  <si>
    <t xml:space="preserve">17/11/2014</t>
  </si>
  <si>
    <t xml:space="preserve">Sổ tay sản xuất khóm VietGAP</t>
  </si>
  <si>
    <t xml:space="preserve">TBCT 293</t>
  </si>
  <si>
    <t xml:space="preserve">Globalizing integrated Pest Management A Participatory Research Process</t>
  </si>
  <si>
    <t xml:space="preserve">George W. Norton, E.A. Heinrichs, Gregory C. Luther and Michael E. Irwin</t>
  </si>
  <si>
    <t xml:space="preserve"> Blakwell Publishing</t>
  </si>
  <si>
    <t xml:space="preserve">TBCT 294</t>
  </si>
  <si>
    <t xml:space="preserve">Hướng dẫn kỹ thuật canh tác  thanh long có đèn chiếu  sáng bằng đèn compac
</t>
  </si>
  <si>
    <t xml:space="preserve">TS. Nguyễn Văn Hòa, TS. Nguyễn Trịnh Nhất  Hằng, ThS. Đào Thị Kim Dung
</t>
  </si>
  <si>
    <t xml:space="preserve">Bách khoa Hà Nội -
 ĐH NN</t>
  </si>
  <si>
    <t xml:space="preserve">TBCT 295</t>
  </si>
  <si>
    <t xml:space="preserve">14/3/2016</t>
  </si>
  <si>
    <t xml:space="preserve">Nông nghiệp và phát triển nông thôn ĐBSCL thành tựu  và triển vọng
</t>
  </si>
  <si>
    <t xml:space="preserve">PGS.TS. Nguyễn Duy Cần,  PGS.TS. Nguyễn Ngọc Đệ
</t>
  </si>
  <si>
    <t xml:space="preserve">Đại học Cần Thơ
</t>
  </si>
  <si>
    <t xml:space="preserve">TBCT 296</t>
  </si>
  <si>
    <t xml:space="preserve">Phát triển bền vững nông nghiệp và nông thôn
 vùng ĐBSCL</t>
  </si>
  <si>
    <t xml:space="preserve">PGS.TS. Nguyễn Văn Sánh, 
TS. Đặng Kiều Nhân</t>
  </si>
  <si>
    <t xml:space="preserve">TBCT 297</t>
  </si>
  <si>
    <t xml:space="preserve">Phát triển kinh tế  ĐBSCL: Thành tựu và thách thức</t>
  </si>
  <si>
    <t xml:space="preserve">PGS.TS. 
Võ Thành Danh</t>
  </si>
  <si>
    <t xml:space="preserve">TBCT 298</t>
  </si>
  <si>
    <t xml:space="preserve">Tải nguyên nước ĐBSCL:  Hiện trạng và giải pháp sử dụng bền vững
</t>
  </si>
  <si>
    <t xml:space="preserve">TS. Trần Văn Tỷ, 
TS. Trần Minh Thuận, PGS.TS. Lê Anh Tuấn</t>
  </si>
  <si>
    <t xml:space="preserve">TBCT 299</t>
  </si>
  <si>
    <t xml:space="preserve">Nuôi cá tra ở ĐBSCL: Thành công và thách thức trong  phát triển bền vững
</t>
  </si>
  <si>
    <t xml:space="preserve">GS.TS. Nguyễn Thanh Phương
</t>
  </si>
  <si>
    <t xml:space="preserve">TBCT 300</t>
  </si>
  <si>
    <t xml:space="preserve">Quản lý độ phì nhiêu đất lúa ở ĐBSCL</t>
  </si>
  <si>
    <t xml:space="preserve">GS.TS. Ngô Ngọc Hưng, GS.TS. Nguyễn Bảo vệ, PGS.TS. Võ Quang Minh, PGS.TS. Nguyễn Hữu Hiệp, ThS. Nguyễn Quốc Khương
</t>
  </si>
  <si>
    <t xml:space="preserve">TBCT 301</t>
  </si>
  <si>
    <t xml:space="preserve">Nâng cao hiệu quả sản xuất rau ĐBSCL bằng kỹ thuật  ghép gốc
</t>
  </si>
  <si>
    <t xml:space="preserve">PGS.TS. Trần Thị Ba, ThS. Võ Thị Bích Thủy
</t>
  </si>
  <si>
    <t xml:space="preserve">TBCT 302</t>
  </si>
  <si>
    <t xml:space="preserve">Cơ sở cải thiện năng suất và chất lượng cây ăn 
trái ở ĐBSCL</t>
  </si>
  <si>
    <t xml:space="preserve">PGS.TS. Lê Văn Hòa, 
GS.TS. Nguyễn Bảo Vệ</t>
  </si>
  <si>
    <t xml:space="preserve">TBCT 303</t>
  </si>
  <si>
    <t xml:space="preserve">Quản lý độ phiếu nhiêu đất và hiệu quả sử dụng phân bón ở ĐBSCL
</t>
  </si>
  <si>
    <t xml:space="preserve">PGS.TS. Võ Thị Cương, 
PGS.TS. Nguyễn Mỹ Hoa, PGS.TS. Châu Minh Khôi, TS. Trần Văn Dũng, TS. Dương Minh Diễn</t>
  </si>
  <si>
    <t xml:space="preserve">TBCT 304</t>
  </si>
  <si>
    <t xml:space="preserve">Đất ngập nước ĐBSCL: Những vấn đề cơ sở và 
ứng dụng</t>
  </si>
  <si>
    <t xml:space="preserve">PGS.TS. 
Trương Thị Nga</t>
  </si>
  <si>
    <t xml:space="preserve">TBCT 305</t>
  </si>
  <si>
    <t xml:space="preserve">Kỹ thuật trồng và chăm sóc thanh long
 (ISBN 978-604-9803-09-3)</t>
  </si>
  <si>
    <t xml:space="preserve">VAAS- TTKNQG</t>
  </si>
  <si>
    <t xml:space="preserve">TBCT 306</t>
  </si>
  <si>
    <t xml:space="preserve">Nghề trồng cà phê</t>
  </si>
  <si>
    <t xml:space="preserve">Đoàn Diệu Nhạn</t>
  </si>
  <si>
    <t xml:space="preserve">TBCT 307</t>
  </si>
  <si>
    <t xml:space="preserve">Organic Citruc </t>
  </si>
  <si>
    <t xml:space="preserve">Allan Morton &amp; Dieter Proebst</t>
  </si>
  <si>
    <t xml:space="preserve">TBCT 308</t>
  </si>
  <si>
    <t xml:space="preserve">Department of primary industry 
Technical bulietin N0.194 
New grafting techniques foe exotic fruit trees 
(ISBN 0 7245 2805 9)</t>
  </si>
  <si>
    <t xml:space="preserve">Northern territory of Australia</t>
  </si>
  <si>
    <t xml:space="preserve">TBCT 309</t>
  </si>
  <si>
    <t xml:space="preserve">The world of Organic Agriculture Statistics and 
Future prospects 2003</t>
  </si>
  <si>
    <t xml:space="preserve">Sponsored by 
NuernbergMesse</t>
  </si>
  <si>
    <t xml:space="preserve">TBCT 310</t>
  </si>
  <si>
    <t xml:space="preserve">Mushroom cultivation </t>
  </si>
  <si>
    <t xml:space="preserve">Indian institura of 
Horticultural Research Hessaraghatta, Bangalore</t>
  </si>
  <si>
    <t xml:space="preserve">TBCT 311</t>
  </si>
  <si>
    <t xml:space="preserve">Phát triển các giải pháp nông nghiệp cho nông hộ - 
Cách khởi đầu và phương pháp tiếp cận có sự tham gia</t>
  </si>
  <si>
    <t xml:space="preserve">Peter M. Horne và
 Werner W. Stur
Dịch tiếng Việt Lê Văn An và Tôn Nữ Tiên Sa</t>
  </si>
  <si>
    <t xml:space="preserve">TBCT 312</t>
  </si>
  <si>
    <t xml:space="preserve">Ứng dụng vi sinh vật trong vào canh tác cây ăn quả</t>
  </si>
  <si>
    <t xml:space="preserve">TS. Nguyễn Thị Ngọc Trúc</t>
  </si>
  <si>
    <t xml:space="preserve">TBCT 313</t>
  </si>
  <si>
    <t xml:space="preserve">Sổ tay hướng dẫn kỹ thuật canh tác cây thanh long 
theo VietGAP</t>
  </si>
  <si>
    <t xml:space="preserve">Bộ NN&amp;PTNT - Tập thể Biên soạn: 
TS. Lê Văn Đức, TS. Võ Hữu Thoại, TS Đoàn Văn Lư, TS. Trần Thị Mỹ Hạnh, TS. Cao Văn Chí, ThS. Nguyễn Quang Huy, TS. Nguyễn Quốc Mạnh, TS. Đòa Quang Nghị, TS. Nguyễn Văn Nghiêm và cộng sự</t>
  </si>
  <si>
    <t xml:space="preserve">TBCT 314</t>
  </si>
  <si>
    <t xml:space="preserve">31/12/2021</t>
  </si>
  <si>
    <t xml:space="preserve">Sổ tay hướng dẫn kỹ thuật canh tác cây xoài
theo VietGAP</t>
  </si>
  <si>
    <t xml:space="preserve">TBCT 315</t>
  </si>
  <si>
    <t xml:space="preserve">Sổ tay hướng dẫn kỹ thuật canh tác cây chôm chôm
theo VietGAP</t>
  </si>
  <si>
    <t xml:space="preserve">TBCT 316</t>
  </si>
  <si>
    <t xml:space="preserve">Xử lý ra hoa sầu riêng</t>
  </si>
  <si>
    <t xml:space="preserve">GS.TS. Trần Văn Hâu (chủ biên),
 TS. Trần sỹ Hiếu</t>
  </si>
  <si>
    <t xml:space="preserve">ĐHQG Tp. HCM</t>
  </si>
  <si>
    <t xml:space="preserve">TBCT 317</t>
  </si>
  <si>
    <t xml:space="preserve">TBG (PLANT BREEDING)</t>
  </si>
  <si>
    <t xml:space="preserve">Nhân giống cây ăn trái</t>
  </si>
  <si>
    <t xml:space="preserve">TBG 01</t>
  </si>
  <si>
    <t xml:space="preserve">Thực tập lý sinh </t>
  </si>
  <si>
    <t xml:space="preserve">Nguyễn Kim Trinh
Lưu Văn Toán
</t>
  </si>
  <si>
    <t xml:space="preserve">ÐH KHTN</t>
  </si>
  <si>
    <t xml:space="preserve">TBG 02</t>
  </si>
  <si>
    <t xml:space="preserve">Thực tập sinh học tế bào  </t>
  </si>
  <si>
    <t xml:space="preserve">Nguyễn Thị Ngọc Lang</t>
  </si>
  <si>
    <t xml:space="preserve">TBG 03</t>
  </si>
  <si>
    <t xml:space="preserve">Thực tập di truyền</t>
  </si>
  <si>
    <t xml:space="preserve">Bộ môn Sinh lý thực vật</t>
  </si>
  <si>
    <t xml:space="preserve">TBG 04</t>
  </si>
  <si>
    <t xml:space="preserve">Etylen và ứng dụng trong trồng trọt</t>
  </si>
  <si>
    <t xml:space="preserve">Nguyễn Quang Thạch</t>
  </si>
  <si>
    <t xml:space="preserve">TBG 05</t>
  </si>
  <si>
    <t xml:space="preserve">Thực tập nhỏ vi sinh</t>
  </si>
  <si>
    <t xml:space="preserve">Lê Duy Linh</t>
  </si>
  <si>
    <t xml:space="preserve">TBG 06</t>
  </si>
  <si>
    <t xml:space="preserve">Citrus varieties and rootstocks of Cameron Highlands, Malaysia MARDI Report No. 154
</t>
  </si>
  <si>
    <t xml:space="preserve">Ko, Weng Wah</t>
  </si>
  <si>
    <t xml:space="preserve">TBG 07</t>
  </si>
  <si>
    <t xml:space="preserve">Thực tập hướng sinh học thực vật</t>
  </si>
  <si>
    <t xml:space="preserve">Bộ môn sinh lý thực vật</t>
  </si>
  <si>
    <t xml:space="preserve">TBG 08</t>
  </si>
  <si>
    <t xml:space="preserve">265 giống cây trồng mới</t>
  </si>
  <si>
    <t xml:space="preserve">Trương Ðích</t>
  </si>
  <si>
    <t xml:space="preserve">TBG 09</t>
  </si>
  <si>
    <t xml:space="preserve">Sinh hóa ứng dụng</t>
  </si>
  <si>
    <t xml:space="preserve">Ðồng Thị Thanh Thu</t>
  </si>
  <si>
    <t xml:space="preserve">TBG 10</t>
  </si>
  <si>
    <t xml:space="preserve">Sinh học đại cương - Sự đa dạng sinh học và sự phát triển ở thực vật</t>
  </si>
  <si>
    <t xml:space="preserve">Nguyễn Thanh Tùng</t>
  </si>
  <si>
    <t xml:space="preserve">TBG11</t>
  </si>
  <si>
    <t xml:space="preserve">Propagating citrus in containers </t>
  </si>
  <si>
    <t xml:space="preserve">John Owen
Turner
</t>
  </si>
  <si>
    <t xml:space="preserve">TBG 12</t>
  </si>
  <si>
    <t xml:space="preserve">Kỹ thuật trồng đu đủ</t>
  </si>
  <si>
    <t xml:space="preserve">Nguyễn Thành Hối</t>
  </si>
  <si>
    <t xml:space="preserve">TBG 13</t>
  </si>
  <si>
    <t xml:space="preserve">Elementary principles of plant breeding</t>
  </si>
  <si>
    <t xml:space="preserve">H.K.Chawdhari</t>
  </si>
  <si>
    <t xml:space="preserve">TBG 14</t>
  </si>
  <si>
    <t xml:space="preserve">Cây lương thực</t>
  </si>
  <si>
    <t xml:space="preserve">TBG 15</t>
  </si>
  <si>
    <t xml:space="preserve">Fruit breeding in India</t>
  </si>
  <si>
    <t xml:space="preserve">G.S. Nijjar</t>
  </si>
  <si>
    <t xml:space="preserve">TBG 16</t>
  </si>
  <si>
    <t xml:space="preserve">A textbook of fruit production</t>
  </si>
  <si>
    <t xml:space="preserve">TBG 17</t>
  </si>
  <si>
    <t xml:space="preserve">Citrus in India</t>
  </si>
  <si>
    <t xml:space="preserve">N.R. Manrad</t>
  </si>
  <si>
    <t xml:space="preserve">TBG 18</t>
  </si>
  <si>
    <t xml:space="preserve">Common Malaysian fruits</t>
  </si>
  <si>
    <t xml:space="preserve">Betty Molesworth Allen</t>
  </si>
  <si>
    <t xml:space="preserve">TBG 19</t>
  </si>
  <si>
    <t xml:space="preserve">Plant breeding</t>
  </si>
  <si>
    <t xml:space="preserve">B.D.Singh</t>
  </si>
  <si>
    <t xml:space="preserve">TBG 20</t>
  </si>
  <si>
    <t xml:space="preserve">The Philippines recommends for </t>
  </si>
  <si>
    <t xml:space="preserve">TBG 21</t>
  </si>
  <si>
    <t xml:space="preserve">The Philipppines recommends for coconut</t>
  </si>
  <si>
    <t xml:space="preserve">TBG 22</t>
  </si>
  <si>
    <t xml:space="preserve">Genetical research in India</t>
  </si>
  <si>
    <t xml:space="preserve">TBG 23</t>
  </si>
  <si>
    <t xml:space="preserve">7//11/2000</t>
  </si>
  <si>
    <t xml:space="preserve">Passionfruit information Kit</t>
  </si>
  <si>
    <t xml:space="preserve">Agrilink</t>
  </si>
  <si>
    <t xml:space="preserve">TBG 24</t>
  </si>
  <si>
    <t xml:space="preserve">17/10/2008</t>
  </si>
  <si>
    <t xml:space="preserve">International check list of mango cultivars </t>
  </si>
  <si>
    <t xml:space="preserve">S.N.Pandey</t>
  </si>
  <si>
    <t xml:space="preserve">TBG 25</t>
  </si>
  <si>
    <t xml:space="preserve">Some citrus species &amp; varieties in Australia</t>
  </si>
  <si>
    <t xml:space="preserve">D.McE.Alexander</t>
  </si>
  <si>
    <t xml:space="preserve">TBG 26</t>
  </si>
  <si>
    <t xml:space="preserve">Some tree fruits for tropical Australia</t>
  </si>
  <si>
    <t xml:space="preserve">TBG 27</t>
  </si>
  <si>
    <t xml:space="preserve">The mango in Australia</t>
  </si>
  <si>
    <t xml:space="preserve">TBG 28</t>
  </si>
  <si>
    <t xml:space="preserve">Some avocado varieties for Australia </t>
  </si>
  <si>
    <t xml:space="preserve">TBG 29</t>
  </si>
  <si>
    <t xml:space="preserve">Growing citrus in Queensland</t>
  </si>
  <si>
    <t xml:space="preserve">John Owen Turner</t>
  </si>
  <si>
    <t xml:space="preserve">PDI
Australia
</t>
  </si>
  <si>
    <t xml:space="preserve">TBG 30</t>
  </si>
  <si>
    <t xml:space="preserve">Growing avocados in Queensland</t>
  </si>
  <si>
    <t xml:space="preserve">Alex Banks</t>
  </si>
  <si>
    <t xml:space="preserve">TBG 31</t>
  </si>
  <si>
    <t xml:space="preserve">Application of  botany in Horticulture</t>
  </si>
  <si>
    <t xml:space="preserve">André Génin</t>
  </si>
  <si>
    <t xml:space="preserve">TBG 32</t>
  </si>
  <si>
    <t xml:space="preserve">Cytogenetics</t>
  </si>
  <si>
    <t xml:space="preserve">TBG 33</t>
  </si>
  <si>
    <t xml:space="preserve">Genetic resources of tropical fruits- Collection, evaluation &amp; conservation </t>
  </si>
  <si>
    <t xml:space="preserve">TBG 34</t>
  </si>
  <si>
    <t xml:space="preserve">Propagation of tropical &amp; subtropical horticulture crops</t>
  </si>
  <si>
    <t xml:space="preserve">TBG 35</t>
  </si>
  <si>
    <t xml:space="preserve">PROSEA- plant resources of South – East Asia 2 No.2</t>
  </si>
  <si>
    <t xml:space="preserve">TBG 36</t>
  </si>
  <si>
    <t xml:space="preserve">Malaysian fruits in colour </t>
  </si>
  <si>
    <t xml:space="preserve">H.F. Chin, H.S.Yong
</t>
  </si>
  <si>
    <t xml:space="preserve">TBG 37</t>
  </si>
  <si>
    <t xml:space="preserve">Cashew production in The Philippines </t>
  </si>
  <si>
    <t xml:space="preserve">GabrielA.Tabinga
Arsenio V. Gagni
</t>
  </si>
  <si>
    <t xml:space="preserve">TBG 38</t>
  </si>
  <si>
    <t xml:space="preserve">Durian belanda</t>
  </si>
  <si>
    <t xml:space="preserve">TBG 39</t>
  </si>
  <si>
    <t xml:space="preserve">Development of new technology for identification &amp; classification of the tree crops &amp; ornamentals</t>
  </si>
  <si>
    <t xml:space="preserve">TBG 40</t>
  </si>
  <si>
    <t xml:space="preserve">Proceedings: International symposium on recent developments in banana cultivation technology </t>
  </si>
  <si>
    <t xml:space="preserve">TBG 41</t>
  </si>
  <si>
    <t xml:space="preserve">L’avocatier –sa culture, ses produits</t>
  </si>
  <si>
    <t xml:space="preserve">Jean –Pierre –Gallard</t>
  </si>
  <si>
    <t xml:space="preserve">TBG 42</t>
  </si>
  <si>
    <t xml:space="preserve">Collecting plant genetic diversity Technical guidelines   
</t>
  </si>
  <si>
    <t xml:space="preserve">TBG 43</t>
  </si>
  <si>
    <t xml:space="preserve">The mango- Botany, production and uses</t>
  </si>
  <si>
    <t xml:space="preserve">TBG 44</t>
  </si>
  <si>
    <t xml:space="preserve">Plant propagation – Principles &amp; practices</t>
  </si>
  <si>
    <t xml:space="preserve">TBG 45</t>
  </si>
  <si>
    <t xml:space="preserve">The Mangoes – their botany, nomenclature, &amp; utilization</t>
  </si>
  <si>
    <t xml:space="preserve">TBG 46</t>
  </si>
  <si>
    <t xml:space="preserve">Palms in Australia- over 450 native &amp; exotic species </t>
  </si>
  <si>
    <t xml:space="preserve">David L. Jones</t>
  </si>
  <si>
    <t xml:space="preserve">TBG 47</t>
  </si>
  <si>
    <t xml:space="preserve">Phân loại thực vật tập I</t>
  </si>
  <si>
    <t xml:space="preserve">NXB GD</t>
  </si>
  <si>
    <t xml:space="preserve">TBG 48</t>
  </si>
  <si>
    <t xml:space="preserve">Phân loại thực vật tập II</t>
  </si>
  <si>
    <t xml:space="preserve">TBG 49</t>
  </si>
  <si>
    <t xml:space="preserve">Phân loại thực vật - Thực vật bậc thấp </t>
  </si>
  <si>
    <t xml:space="preserve">Trương Ðức Tiến
Võ Văn Chi
</t>
  </si>
  <si>
    <t xml:space="preserve">NXB ÐH &amp; THCN</t>
  </si>
  <si>
    <t xml:space="preserve">TBG 50</t>
  </si>
  <si>
    <t xml:space="preserve">Phân loại thực vật bậc cao </t>
  </si>
  <si>
    <t xml:space="preserve">TBG 51</t>
  </si>
  <si>
    <t xml:space="preserve">Hiển hoa bí tử</t>
  </si>
  <si>
    <t xml:space="preserve">Phạm Hoàng Hộ</t>
  </si>
  <si>
    <t xml:space="preserve">TBG 52</t>
  </si>
  <si>
    <t xml:space="preserve">Sinh học thực vật</t>
  </si>
  <si>
    <t xml:space="preserve">Phạm Hòang Hộ</t>
  </si>
  <si>
    <t xml:space="preserve">NXB GD &amp;TN</t>
  </si>
  <si>
    <t xml:space="preserve">TBG 53</t>
  </si>
  <si>
    <t xml:space="preserve">Những cây thuốc và vị thuốc Việt Nam</t>
  </si>
  <si>
    <t xml:space="preserve">Ðỗ Tất Lợi</t>
  </si>
  <si>
    <t xml:space="preserve">NXB KH &amp;KT</t>
  </si>
  <si>
    <t xml:space="preserve">TBG 54</t>
  </si>
  <si>
    <t xml:space="preserve">Cây cỏ miền Nam Việt Nam Tập I</t>
  </si>
  <si>
    <t xml:space="preserve">Bộ Giáo dục</t>
  </si>
  <si>
    <t xml:space="preserve">TBG 55</t>
  </si>
  <si>
    <t xml:space="preserve">Cây cỏ miền Nam Việt Nam Tập II</t>
  </si>
  <si>
    <t xml:space="preserve">TBG 56</t>
  </si>
  <si>
    <t xml:space="preserve">1900 loài cây có ích ở Việt Nam</t>
  </si>
  <si>
    <t xml:space="preserve">Viện Sinh Thái &amp;TW SV</t>
  </si>
  <si>
    <t xml:space="preserve">NXB Tiền Giang</t>
  </si>
  <si>
    <t xml:space="preserve">TBG 57</t>
  </si>
  <si>
    <t xml:space="preserve">Chọn giống cây trồng (giáo trình cao học nông nghiệp)</t>
  </si>
  <si>
    <t xml:space="preserve">Viện KHKT NN Việt Nam</t>
  </si>
  <si>
    <t xml:space="preserve">TBG 58</t>
  </si>
  <si>
    <t xml:space="preserve">Guangxi guoshu Sách trái cây Ðài Loan </t>
  </si>
  <si>
    <t xml:space="preserve">TBG 59</t>
  </si>
  <si>
    <t xml:space="preserve">Cơ sở di truyền chọn giống thực vật</t>
  </si>
  <si>
    <t xml:space="preserve">PGS TS Lê Thành Duy</t>
  </si>
  <si>
    <t xml:space="preserve">TBG 60</t>
  </si>
  <si>
    <t xml:space="preserve">Cơ sở di truyền phân tử và kỹ thuật gen</t>
  </si>
  <si>
    <t xml:space="preserve">TS Khuất Hữu Thanh</t>
  </si>
  <si>
    <t xml:space="preserve">TBG 61</t>
  </si>
  <si>
    <t xml:space="preserve">Improvement of citrus</t>
  </si>
  <si>
    <t xml:space="preserve">P.K.Agarwal</t>
  </si>
  <si>
    <t xml:space="preserve">TBG 62</t>
  </si>
  <si>
    <t xml:space="preserve">Trồng cây bơ ở cao nguyên</t>
  </si>
  <si>
    <t xml:space="preserve">Nguyễn Hữu  Quyền</t>
  </si>
  <si>
    <t xml:space="preserve">TBG 63</t>
  </si>
  <si>
    <t xml:space="preserve">Tài liệu về cây mía và cây bông </t>
  </si>
  <si>
    <t xml:space="preserve">Viện NC
mía đường
</t>
  </si>
  <si>
    <t xml:space="preserve">TBG 64</t>
  </si>
  <si>
    <t xml:space="preserve">Fruits in Thailand</t>
  </si>
  <si>
    <t xml:space="preserve">TBG 65</t>
  </si>
  <si>
    <t xml:space="preserve">Sách đài Loan về các loại cây ăn trái- rau- hoa</t>
  </si>
  <si>
    <t xml:space="preserve">TBG 66</t>
  </si>
  <si>
    <t xml:space="preserve">Gene regulation: a Eukaryotic perspective</t>
  </si>
  <si>
    <t xml:space="preserve">David S.Latchman</t>
  </si>
  <si>
    <t xml:space="preserve">TBG 67</t>
  </si>
  <si>
    <t xml:space="preserve">Improvement of banana</t>
  </si>
  <si>
    <t xml:space="preserve">TBG 68</t>
  </si>
  <si>
    <t xml:space="preserve">Genetic resources of banana</t>
  </si>
  <si>
    <t xml:space="preserve">TBG 69</t>
  </si>
  <si>
    <t xml:space="preserve">Bananas &amp; plantains</t>
  </si>
  <si>
    <t xml:space="preserve">TBG 70</t>
  </si>
  <si>
    <t xml:space="preserve">Improvement of grape</t>
  </si>
  <si>
    <t xml:space="preserve">TBG 71</t>
  </si>
  <si>
    <t xml:space="preserve">Fruit growth and development  in mango </t>
  </si>
  <si>
    <t xml:space="preserve">TBG 72</t>
  </si>
  <si>
    <t xml:space="preserve">Improvement of mango</t>
  </si>
  <si>
    <t xml:space="preserve">TBG 73</t>
  </si>
  <si>
    <t xml:space="preserve">Seed germination in fruits</t>
  </si>
  <si>
    <t xml:space="preserve">TBG 74</t>
  </si>
  <si>
    <t xml:space="preserve">Improvement &amp; propagation &amp; rootstocks of Guava </t>
  </si>
  <si>
    <t xml:space="preserve">TBG 75</t>
  </si>
  <si>
    <t xml:space="preserve">Improvement of papaya</t>
  </si>
  <si>
    <t xml:space="preserve">TBG 76</t>
  </si>
  <si>
    <t xml:space="preserve">Genetic resources –improvement and fruit drop of citrus </t>
  </si>
  <si>
    <t xml:space="preserve">TBG 77</t>
  </si>
  <si>
    <t xml:space="preserve">Grape fruit</t>
  </si>
  <si>
    <t xml:space="preserve">TBG 78</t>
  </si>
  <si>
    <t xml:space="preserve">Catalogue of mango Germplasm</t>
  </si>
  <si>
    <t xml:space="preserve">TBG 79</t>
  </si>
  <si>
    <t xml:space="preserve">TBG 80</t>
  </si>
  <si>
    <t xml:space="preserve">Banana information booklet </t>
  </si>
  <si>
    <t xml:space="preserve">TBG 81</t>
  </si>
  <si>
    <t xml:space="preserve">Current status &amp; future opportunities in banana improvement</t>
  </si>
  <si>
    <t xml:space="preserve">Ivan W. Buddenhagen</t>
  </si>
  <si>
    <t xml:space="preserve">TBG 82</t>
  </si>
  <si>
    <t xml:space="preserve">TBG 83</t>
  </si>
  <si>
    <t xml:space="preserve">Nhân giống cây ăn trái(chiết, tháp, giâm cành )</t>
  </si>
  <si>
    <t xml:space="preserve">GS Vũ Công Hậu</t>
  </si>
  <si>
    <t xml:space="preserve">TBG 84</t>
  </si>
  <si>
    <t xml:space="preserve">Mango </t>
  </si>
  <si>
    <t xml:space="preserve">P.K. Majumder
D.K. Sharma
</t>
  </si>
  <si>
    <t xml:space="preserve">TBG 85</t>
  </si>
  <si>
    <t xml:space="preserve">Plant propagation</t>
  </si>
  <si>
    <t xml:space="preserve">TBG 86</t>
  </si>
  <si>
    <t xml:space="preserve">Introduction: botany and importance </t>
  </si>
  <si>
    <t xml:space="preserve">TBg 87</t>
  </si>
  <si>
    <t xml:space="preserve">Sapindaceous fruits: botany &amp; horticulture</t>
  </si>
  <si>
    <t xml:space="preserve">H.D. Tindall</t>
  </si>
  <si>
    <t xml:space="preserve">TBG 88</t>
  </si>
  <si>
    <t xml:space="preserve">Pineapple</t>
  </si>
  <si>
    <t xml:space="preserve">TBG 89</t>
  </si>
  <si>
    <t xml:space="preserve">Di truyền công nghệ tế bào Soma</t>
  </si>
  <si>
    <t xml:space="preserve">PGS TS Nguyễn Như Hiến</t>
  </si>
  <si>
    <t xml:space="preserve">TBG 90</t>
  </si>
  <si>
    <t xml:space="preserve">Di truyền phân tử</t>
  </si>
  <si>
    <t xml:space="preserve">GS.TS Bùi Chí Bửu - TS Nguyễn Thị Lang</t>
  </si>
  <si>
    <t xml:space="preserve">TBG 91</t>
  </si>
  <si>
    <t xml:space="preserve">Tropical and subtropical fruits</t>
  </si>
  <si>
    <t xml:space="preserve">TBG 92</t>
  </si>
  <si>
    <t xml:space="preserve">The citrus industry Vol I</t>
  </si>
  <si>
    <t xml:space="preserve">TBG 93</t>
  </si>
  <si>
    <t xml:space="preserve">The citrus industry Vol II</t>
  </si>
  <si>
    <t xml:space="preserve">TBG 94</t>
  </si>
  <si>
    <t xml:space="preserve">The citrus industry Vol III</t>
  </si>
  <si>
    <t xml:space="preserve">TBG 95</t>
  </si>
  <si>
    <t xml:space="preserve">The citrus industry Vol IV</t>
  </si>
  <si>
    <t xml:space="preserve">TBG 96</t>
  </si>
  <si>
    <t xml:space="preserve">The citrus industry Vol V</t>
  </si>
  <si>
    <t xml:space="preserve">TBG 97</t>
  </si>
  <si>
    <t xml:space="preserve">ilustrated guide to the identification of banana varieties xin the  South Pacific</t>
  </si>
  <si>
    <t xml:space="preserve">Jeff Daniels</t>
  </si>
  <si>
    <t xml:space="preserve">TBG 98</t>
  </si>
  <si>
    <t xml:space="preserve">Pineapple –Quality  criteria</t>
  </si>
  <si>
    <t xml:space="preserve">Alain soler</t>
  </si>
  <si>
    <t xml:space="preserve">TBG 99</t>
  </si>
  <si>
    <t xml:space="preserve">Pictorial  guide to the Musa Germplasm collection &amp; conversation in Taiwan  </t>
  </si>
  <si>
    <t xml:space="preserve">TBG 100</t>
  </si>
  <si>
    <t xml:space="preserve">Wine grape information kit</t>
  </si>
  <si>
    <t xml:space="preserve">TBG 101</t>
  </si>
  <si>
    <t xml:space="preserve">Strawberry information kit</t>
  </si>
  <si>
    <t xml:space="preserve">TBG 102</t>
  </si>
  <si>
    <t xml:space="preserve">Rockmelon and honeydew information kit </t>
  </si>
  <si>
    <t xml:space="preserve">TBG 103</t>
  </si>
  <si>
    <t xml:space="preserve">Citrus information kit</t>
  </si>
  <si>
    <t xml:space="preserve">TBG 104</t>
  </si>
  <si>
    <t xml:space="preserve">Musalogue</t>
  </si>
  <si>
    <t xml:space="preserve">TBG 105</t>
  </si>
  <si>
    <t xml:space="preserve">Mango care</t>
  </si>
  <si>
    <t xml:space="preserve">TBG 106</t>
  </si>
  <si>
    <t xml:space="preserve">Cẩm nang tra cứu tên cây nông nghiệp thường gặp ở Việt Nam-Việt latin-Latin Việt</t>
  </si>
  <si>
    <t xml:space="preserve">Đỗ Xuân Cẩm</t>
  </si>
  <si>
    <t xml:space="preserve">TBG107</t>
  </si>
  <si>
    <t xml:space="preserve">Molecular evolutionary genetics</t>
  </si>
  <si>
    <t xml:space="preserve">Masatoshi nei</t>
  </si>
  <si>
    <t xml:space="preserve">TBG 108</t>
  </si>
  <si>
    <t xml:space="preserve">24/11/2004</t>
  </si>
  <si>
    <t xml:space="preserve">Quentitative genetics</t>
  </si>
  <si>
    <t xml:space="preserve">Falconer &amp; mackay</t>
  </si>
  <si>
    <t xml:space="preserve">TBG 109</t>
  </si>
  <si>
    <t xml:space="preserve">Gestion des resources genetique des plantes Tome 2 Manuel</t>
  </si>
  <si>
    <t xml:space="preserve">TBG 110</t>
  </si>
  <si>
    <t xml:space="preserve">The Philipppines recommends for Papaya</t>
  </si>
  <si>
    <t xml:space="preserve">TBG 111</t>
  </si>
  <si>
    <t xml:space="preserve">Cây cỏ Việt nam Q1</t>
  </si>
  <si>
    <t xml:space="preserve">TBG 112</t>
  </si>
  <si>
    <t xml:space="preserve">17/6/2004</t>
  </si>
  <si>
    <t xml:space="preserve">Cây cỏ Việt nam Q2</t>
  </si>
  <si>
    <t xml:space="preserve">TBG 113</t>
  </si>
  <si>
    <t xml:space="preserve">Cây cỏ Việt nam Q3</t>
  </si>
  <si>
    <t xml:space="preserve">TBG 114</t>
  </si>
  <si>
    <t xml:space="preserve">The Avocado- Botany, production and uses</t>
  </si>
  <si>
    <t xml:space="preserve">TBG 115</t>
  </si>
  <si>
    <t xml:space="preserve">Cơ sở di truyền tính chống chịu đối với thiệt 
hại do môi trường của  cây lúa  </t>
  </si>
  <si>
    <t xml:space="preserve">Bùi Chí Bửu
Nguyễn Thị Lang
</t>
  </si>
  <si>
    <t xml:space="preserve">TBG 116</t>
  </si>
  <si>
    <t xml:space="preserve">Giáo trình di truyền số lượng</t>
  </si>
  <si>
    <t xml:space="preserve">Bùi Chí Bửu Nguyễn Thị Lang</t>
  </si>
  <si>
    <t xml:space="preserve">TBG 117</t>
  </si>
  <si>
    <t xml:space="preserve">A systematic description of mango clones in peninsula Malaysia</t>
  </si>
  <si>
    <t xml:space="preserve">I. Salma and H. Masrom</t>
  </si>
  <si>
    <t xml:space="preserve">TBG 118</t>
  </si>
  <si>
    <t xml:space="preserve">Recent developments in durian cultivation</t>
  </si>
  <si>
    <t xml:space="preserve">TBG 119</t>
  </si>
  <si>
    <t xml:space="preserve">Weeds control</t>
  </si>
  <si>
    <t xml:space="preserve">TBG 120</t>
  </si>
  <si>
    <t xml:space="preserve">Studied on Persimmon fruit</t>
  </si>
  <si>
    <t xml:space="preserve">TBG 121</t>
  </si>
  <si>
    <t xml:space="preserve">Citrus quality</t>
  </si>
  <si>
    <t xml:space="preserve">TBG 122</t>
  </si>
  <si>
    <t xml:space="preserve">The Pineapple-Botany, production and uses</t>
  </si>
  <si>
    <t xml:space="preserve">TBG 123</t>
  </si>
  <si>
    <t xml:space="preserve">Plant germplasm catalogue of the  national plant Genetic resource Center</t>
  </si>
  <si>
    <t xml:space="preserve">TBG 124</t>
  </si>
  <si>
    <t xml:space="preserve">Australia wine from the wine to the glass</t>
  </si>
  <si>
    <t xml:space="preserve">TBG 125</t>
  </si>
  <si>
    <t xml:space="preserve">Significant research achievements in fruit crops </t>
  </si>
  <si>
    <t xml:space="preserve">TBG 126</t>
  </si>
  <si>
    <t xml:space="preserve">Papaya cultivation</t>
  </si>
  <si>
    <t xml:space="preserve">TBG 127</t>
  </si>
  <si>
    <t xml:space="preserve">Viet Nam –Banana production, biotechnology and diversity</t>
  </si>
  <si>
    <t xml:space="preserve">TBG 128</t>
  </si>
  <si>
    <t xml:space="preserve">Khảo sát tình hình phát triển cây ăn trái có múi ở miền Nam Việt Nam</t>
  </si>
  <si>
    <t xml:space="preserve">TBG 129</t>
  </si>
  <si>
    <t xml:space="preserve">BIP- Banana improvement project</t>
  </si>
  <si>
    <t xml:space="preserve">TBG 130</t>
  </si>
  <si>
    <t xml:space="preserve">Improving the quality of tropical fruits</t>
  </si>
  <si>
    <t xml:space="preserve">TBG 131</t>
  </si>
  <si>
    <t xml:space="preserve">Collection form IPGRI Exploration fruit trees in Viet Nam /1996</t>
  </si>
  <si>
    <t xml:space="preserve">TBG 132</t>
  </si>
  <si>
    <t xml:space="preserve">Fruit characteristics form A</t>
  </si>
  <si>
    <t xml:space="preserve">TBG 133</t>
  </si>
  <si>
    <t xml:space="preserve">Sinh hoạt  học thuật chuyên đề: Kỹ thuật phân tích nhiều biến và những khía cạnh ứng dụng trong nghiên cứu</t>
  </si>
  <si>
    <t xml:space="preserve">Trương Trọng Ngôn</t>
  </si>
  <si>
    <t xml:space="preserve">TBG 134</t>
  </si>
  <si>
    <t xml:space="preserve">Plant Exploration</t>
  </si>
  <si>
    <t xml:space="preserve">TBG 135</t>
  </si>
  <si>
    <t xml:space="preserve">Banana and plantain in Southeast Asia</t>
  </si>
  <si>
    <t xml:space="preserve">TBG 136</t>
  </si>
  <si>
    <t xml:space="preserve">Fruits</t>
  </si>
  <si>
    <t xml:space="preserve">Ranjit Singh</t>
  </si>
  <si>
    <t xml:space="preserve">TBG 137</t>
  </si>
  <si>
    <t xml:space="preserve">The status and needs of plant genetic resources for mesfin fruits in the ...</t>
  </si>
  <si>
    <t xml:space="preserve">TBG 138</t>
  </si>
  <si>
    <t xml:space="preserve">Fruit growing in warm climates Grower and home gardens  </t>
  </si>
  <si>
    <t xml:space="preserve">Brian Call</t>
  </si>
  <si>
    <t xml:space="preserve">TBG 139</t>
  </si>
  <si>
    <t xml:space="preserve">Genetic resources and utilization of underutilized crops in Southern and Eastern Africa</t>
  </si>
  <si>
    <t xml:space="preserve">TBG 140</t>
  </si>
  <si>
    <t xml:space="preserve">Breeding strategies for stress and disease resistance in developing countries </t>
  </si>
  <si>
    <t xml:space="preserve">TBG 141</t>
  </si>
  <si>
    <t xml:space="preserve">Banana breeding: polyploidy, Disease resistance and productivity</t>
  </si>
  <si>
    <t xml:space="preserve">TBG 142</t>
  </si>
  <si>
    <t xml:space="preserve">Banana and plantain breeding strategies</t>
  </si>
  <si>
    <t xml:space="preserve">TBG 143</t>
  </si>
  <si>
    <t xml:space="preserve">Tài nguyên cây gỗ Việt Nam</t>
  </si>
  <si>
    <t xml:space="preserve">Trần Hợp</t>
  </si>
  <si>
    <t xml:space="preserve">TBG 144</t>
  </si>
  <si>
    <t xml:space="preserve">22/8/2003</t>
  </si>
  <si>
    <t xml:space="preserve">Tropical fruit descriptors</t>
  </si>
  <si>
    <t xml:space="preserve">TBG 145</t>
  </si>
  <si>
    <t xml:space="preserve">Heterosic –Reappraisal of theory &amp; practice</t>
  </si>
  <si>
    <t xml:space="preserve">TBG 146</t>
  </si>
  <si>
    <t xml:space="preserve">Cây lương thực và hoa màu</t>
  </si>
  <si>
    <t xml:space="preserve">TBG 147</t>
  </si>
  <si>
    <t xml:space="preserve">Promising fruits of the Philippines</t>
  </si>
  <si>
    <t xml:space="preserve">Roberto E.Coronel</t>
  </si>
  <si>
    <t xml:space="preserve">TBG 148</t>
  </si>
  <si>
    <t xml:space="preserve">Sung Mỹ- Một giống cây ăn quả mới ở VN</t>
  </si>
  <si>
    <t xml:space="preserve">TS. Dương Công Kiên</t>
  </si>
  <si>
    <t xml:space="preserve">TBG 149</t>
  </si>
  <si>
    <t xml:space="preserve">Growing lowchill temperate fruits in Australia  and Thailand   
</t>
  </si>
  <si>
    <t xml:space="preserve">Jodie A. Campell
Robert J.Nissen
</t>
  </si>
  <si>
    <t xml:space="preserve">TBG 150</t>
  </si>
  <si>
    <t xml:space="preserve">Di truyền phân tử và những nguyên tắc cơ bản trong chọn giống cây  trồng, quyển II : Chuyển nạp gen </t>
  </si>
  <si>
    <t xml:space="preserve">Bùi Chí Bửu- Nguyễn Thị Lang</t>
  </si>
  <si>
    <t xml:space="preserve">TBG 151</t>
  </si>
  <si>
    <t xml:space="preserve">Reports of mango breeding</t>
  </si>
  <si>
    <t xml:space="preserve">TBG 152</t>
  </si>
  <si>
    <t xml:space="preserve">Report on tropical fruit breeding</t>
  </si>
  <si>
    <t xml:space="preserve">TBG 153</t>
  </si>
  <si>
    <t xml:space="preserve">La culture de L’ananas d’exportation en cote d’ivoire 
</t>
  </si>
  <si>
    <t xml:space="preserve">IRFA</t>
  </si>
  <si>
    <t xml:space="preserve">TBG 154</t>
  </si>
  <si>
    <t xml:space="preserve">25/12/2002
</t>
  </si>
  <si>
    <t xml:space="preserve">Collection of pineapple papers</t>
  </si>
  <si>
    <t xml:space="preserve">TBG 155</t>
  </si>
  <si>
    <t xml:space="preserve">Pineapple cultivation handbook</t>
  </si>
  <si>
    <t xml:space="preserve">TBG 156</t>
  </si>
  <si>
    <t xml:space="preserve">Plant growth substanees 1982</t>
  </si>
  <si>
    <t xml:space="preserve">P.E.Wareing</t>
  </si>
  <si>
    <t xml:space="preserve">TBG 157</t>
  </si>
  <si>
    <t xml:space="preserve">Plant resources of South-East –Asia –Fruits &amp; nuts No.2</t>
  </si>
  <si>
    <t xml:space="preserve">E.W.M.Verheis</t>
  </si>
  <si>
    <t xml:space="preserve">TBG 158</t>
  </si>
  <si>
    <t xml:space="preserve">Citrus </t>
  </si>
  <si>
    <t xml:space="preserve">Shyam Singh
S.A.M.H. Nagvi
</t>
  </si>
  <si>
    <t xml:space="preserve">TBG 159</t>
  </si>
  <si>
    <t xml:space="preserve">Genetic Diversity of cultivated tropical plants</t>
  </si>
  <si>
    <t xml:space="preserve">CIRAD -Spi</t>
  </si>
  <si>
    <t xml:space="preserve">TBG 160</t>
  </si>
  <si>
    <t xml:space="preserve">Rambutan cultivation manual</t>
  </si>
  <si>
    <t xml:space="preserve">TBG 161</t>
  </si>
  <si>
    <t xml:space="preserve">TBG 162</t>
  </si>
  <si>
    <t xml:space="preserve">Préservation et exploitation des resources génétiques pourle developpement dúne agrimiculture durable au Vietnam –  Hanoi 24/2/2003
</t>
  </si>
  <si>
    <t xml:space="preserve">INRA – CIRAD
SRA- NIPP- VASI
</t>
  </si>
  <si>
    <t xml:space="preserve">TBG 163</t>
  </si>
  <si>
    <t xml:space="preserve">29/12/2003</t>
  </si>
  <si>
    <t xml:space="preserve">Cây dứa - Giống cây công nghiệp</t>
  </si>
  <si>
    <t xml:space="preserve">Hội Nông Nghiệp Thái Lan</t>
  </si>
  <si>
    <t xml:space="preserve">TBG 164</t>
  </si>
  <si>
    <t xml:space="preserve">30/12/2003</t>
  </si>
  <si>
    <t xml:space="preserve">Essentials of pland breeding</t>
  </si>
  <si>
    <t xml:space="preserve">Phundan Singh</t>
  </si>
  <si>
    <t xml:space="preserve">TBG 165</t>
  </si>
  <si>
    <t xml:space="preserve">21/1/1999</t>
  </si>
  <si>
    <t xml:space="preserve">Plant propagation principles and practices seventh edition</t>
  </si>
  <si>
    <t xml:space="preserve">Hudson T. Hartmann</t>
  </si>
  <si>
    <t xml:space="preserve">TBG 166</t>
  </si>
  <si>
    <t xml:space="preserve">Horticulture series Agrilink Mango Information</t>
  </si>
  <si>
    <t xml:space="preserve">Neol Meuran, Rowland Holmes</t>
  </si>
  <si>
    <t xml:space="preserve">TBG 167</t>
  </si>
  <si>
    <t xml:space="preserve">29/1/2004</t>
  </si>
  <si>
    <t xml:space="preserve">Crop production science in horticulture Trpical fruits</t>
  </si>
  <si>
    <t xml:space="preserve">HY Nakasme REPaul</t>
  </si>
  <si>
    <t xml:space="preserve">CABInter</t>
  </si>
  <si>
    <t xml:space="preserve">TBG 168</t>
  </si>
  <si>
    <t xml:space="preserve">29/1/2004G</t>
  </si>
  <si>
    <t xml:space="preserve">Thực vật chúng</t>
  </si>
  <si>
    <t xml:space="preserve">TBG 169</t>
  </si>
  <si>
    <t xml:space="preserve">Cây ăn quả</t>
  </si>
  <si>
    <t xml:space="preserve">Trường ÐH NN Hà Nội</t>
  </si>
  <si>
    <t xml:space="preserve">TBG 170</t>
  </si>
  <si>
    <t xml:space="preserve">Improved crop production technology for coorgmandarin</t>
  </si>
  <si>
    <t xml:space="preserve">ACAR</t>
  </si>
  <si>
    <t xml:space="preserve">TBG 171</t>
  </si>
  <si>
    <t xml:space="preserve">Plant physiological ecology –field methods and instrumentation</t>
  </si>
  <si>
    <t xml:space="preserve">English</t>
  </si>
  <si>
    <t xml:space="preserve">TBG 172</t>
  </si>
  <si>
    <t xml:space="preserve">Description and illustration in color of fruits  in Taiwan </t>
  </si>
  <si>
    <t xml:space="preserve">TBG 173</t>
  </si>
  <si>
    <t xml:space="preserve">TBG 174</t>
  </si>
  <si>
    <t xml:space="preserve">Sách Thái về cây bòn bon</t>
  </si>
  <si>
    <t xml:space="preserve">TBG 175</t>
  </si>
  <si>
    <t xml:space="preserve">Genetic and environmental  manipulation of horticulture  crops</t>
  </si>
  <si>
    <t xml:space="preserve">TBG 176</t>
  </si>
  <si>
    <t xml:space="preserve">Breeding tropical and subtropical fruits</t>
  </si>
  <si>
    <t xml:space="preserve">P.K.Ray</t>
  </si>
  <si>
    <t xml:space="preserve">TBG 177</t>
  </si>
  <si>
    <t xml:space="preserve">Cây cà phê Việt Nam</t>
  </si>
  <si>
    <t xml:space="preserve">TBG 178</t>
  </si>
  <si>
    <t xml:space="preserve">Principles and practice of  plant breeding</t>
  </si>
  <si>
    <t xml:space="preserve">J.R.Sharma</t>
  </si>
  <si>
    <t xml:space="preserve">TBG 179</t>
  </si>
  <si>
    <t xml:space="preserve">Preliminary resultson the investigation 
collection and preservation of banana genetics resources in the south of Vietnam</t>
  </si>
  <si>
    <t xml:space="preserve">AHD Brown C.SpiUance &amp; T.Hodgkin P.G.Pháp</t>
  </si>
  <si>
    <t xml:space="preserve">VietNam</t>
  </si>
  <si>
    <t xml:space="preserve">TBG 180</t>
  </si>
  <si>
    <t xml:space="preserve">Tropicalfruits of Thailand</t>
  </si>
  <si>
    <t xml:space="preserve">ASIA Book</t>
  </si>
  <si>
    <t xml:space="preserve">TBG 181</t>
  </si>
  <si>
    <t xml:space="preserve">Citrus</t>
  </si>
  <si>
    <t xml:space="preserve">F.S.Davis, L.G.Albrigo
</t>
  </si>
  <si>
    <t xml:space="preserve">TBG 182</t>
  </si>
  <si>
    <t xml:space="preserve">Giới thiệu một số giống cây trồng mới 
ở Việt Nam (90-00)</t>
  </si>
  <si>
    <t xml:space="preserve">Trần Ðình Long
Hoàng Tuyết Minh
</t>
  </si>
  <si>
    <t xml:space="preserve">TBG 183</t>
  </si>
  <si>
    <t xml:space="preserve">Durian- King of tropical fruit </t>
  </si>
  <si>
    <t xml:space="preserve">Saranant Subhadrabanddhee
Saichol Ketsa
</t>
  </si>
  <si>
    <t xml:space="preserve">CABI
UK
</t>
  </si>
  <si>
    <t xml:space="preserve">TBG 184</t>
  </si>
  <si>
    <t xml:space="preserve">Musalogue- diversity  in the genus Musa</t>
  </si>
  <si>
    <t xml:space="preserve">TBG 185</t>
  </si>
  <si>
    <t xml:space="preserve">Pineapple </t>
  </si>
  <si>
    <t xml:space="preserve">K.L.Chadha-
B.M.C.Ređy
S.P. Shikhamany
</t>
  </si>
  <si>
    <t xml:space="preserve">TBG 186</t>
  </si>
  <si>
    <t xml:space="preserve">Mango</t>
  </si>
  <si>
    <t xml:space="preserve">R.N.Singh</t>
  </si>
  <si>
    <t xml:space="preserve">TBG 187</t>
  </si>
  <si>
    <t xml:space="preserve">Textbook of temperate fruits</t>
  </si>
  <si>
    <t xml:space="preserve">T.R.Chadha</t>
  </si>
  <si>
    <t xml:space="preserve">TBG 188</t>
  </si>
  <si>
    <t xml:space="preserve">The pineapple –cultivation and uses</t>
  </si>
  <si>
    <t xml:space="preserve">C.Py;J.J.Locaeulhe; C. Teission</t>
  </si>
  <si>
    <t xml:space="preserve">TBG 189</t>
  </si>
  <si>
    <t xml:space="preserve">Fruit growing</t>
  </si>
  <si>
    <t xml:space="preserve">J.S. Ball</t>
  </si>
  <si>
    <t xml:space="preserve">TBG 190</t>
  </si>
  <si>
    <t xml:space="preserve">26/3/2002</t>
  </si>
  <si>
    <t xml:space="preserve">Nhân giống vô tính cây ăn quả</t>
  </si>
  <si>
    <t xml:space="preserve">Hoàng Ngọc Thuận</t>
  </si>
  <si>
    <t xml:space="preserve">TBG 191</t>
  </si>
  <si>
    <t xml:space="preserve">Essentials of plant breeding </t>
  </si>
  <si>
    <t xml:space="preserve">TBG 192</t>
  </si>
  <si>
    <t xml:space="preserve">Fruits in Vietnam </t>
  </si>
  <si>
    <t xml:space="preserve">SOFRI -ICARD</t>
  </si>
  <si>
    <t xml:space="preserve">TBG 193</t>
  </si>
  <si>
    <t xml:space="preserve">25/12/2002
1/06/2005
</t>
  </si>
  <si>
    <t xml:space="preserve">Le pettit de la banane</t>
  </si>
  <si>
    <t xml:space="preserve">TBG 194</t>
  </si>
  <si>
    <t xml:space="preserve">Plant propagation principles and practices</t>
  </si>
  <si>
    <t xml:space="preserve">Hudson T.Hartmann
Dale E.Kester
</t>
  </si>
  <si>
    <t xml:space="preserve">TBG 195</t>
  </si>
  <si>
    <t xml:space="preserve">Genetics</t>
  </si>
  <si>
    <t xml:space="preserve">P.C.Winter, G.I.Hickey, H.L.Fletcher
</t>
  </si>
  <si>
    <t xml:space="preserve">TBG 196</t>
  </si>
  <si>
    <t xml:space="preserve">Seed science and technology </t>
  </si>
  <si>
    <t xml:space="preserve">Subirsen
Nabinananda Ghosh
</t>
  </si>
  <si>
    <t xml:space="preserve">TBG 197</t>
  </si>
  <si>
    <t xml:space="preserve">Principles of gene manipulation </t>
  </si>
  <si>
    <t xml:space="preserve">R.W.Old, S.B.Primrose, R.M. Twyman
</t>
  </si>
  <si>
    <t xml:space="preserve">TBG 198</t>
  </si>
  <si>
    <t xml:space="preserve">An introduction to genetic engineering </t>
  </si>
  <si>
    <t xml:space="preserve">Desmond S.T. Nicholl</t>
  </si>
  <si>
    <t xml:space="preserve">TBG 199</t>
  </si>
  <si>
    <t xml:space="preserve">Cơ sở di truyền – Tính kháng sâu  bệnh hại cây trồng</t>
  </si>
  <si>
    <t xml:space="preserve">Bùi Chí Bửu</t>
  </si>
  <si>
    <t xml:space="preserve">TBG 200</t>
  </si>
  <si>
    <t xml:space="preserve">575 giống cây trồng nông nghiệp mới</t>
  </si>
  <si>
    <t xml:space="preserve">TBG 201</t>
  </si>
  <si>
    <t xml:space="preserve">24/3/2006</t>
  </si>
  <si>
    <t xml:space="preserve">Bác sĩ cây trồng, Quyển 2: Giống cây trồng</t>
  </si>
  <si>
    <t xml:space="preserve">GS. TS. Mai Văn Quyền, KS. Nguyễn Mạnh Chinh, TS. Nguyễn Đăng Nghĩa</t>
  </si>
  <si>
    <t xml:space="preserve">TBG 202</t>
  </si>
  <si>
    <t xml:space="preserve">Plant Genetic Resources in indian Perspective theory and Practices</t>
  </si>
  <si>
    <t xml:space="preserve">B P Singh , Umesh Srivastava</t>
  </si>
  <si>
    <t xml:space="preserve">TBG 203</t>
  </si>
  <si>
    <t xml:space="preserve">Plant Breeding analysis and Exploitation of Variation</t>
  </si>
  <si>
    <t xml:space="preserve">Darbeshwar Roy</t>
  </si>
  <si>
    <t xml:space="preserve">TBG 204</t>
  </si>
  <si>
    <t xml:space="preserve">4/5/22006</t>
  </si>
  <si>
    <t xml:space="preserve">Practical Plant Breeding</t>
  </si>
  <si>
    <t xml:space="preserve">S.K. Gupta</t>
  </si>
  <si>
    <t xml:space="preserve">TBG 205</t>
  </si>
  <si>
    <t xml:space="preserve">Fruit Breeding approaches and achievements</t>
  </si>
  <si>
    <t xml:space="preserve">Anil Kumar Shukla, Arun Kumar</t>
  </si>
  <si>
    <t xml:space="preserve">Nehru Road</t>
  </si>
  <si>
    <t xml:space="preserve">TBG 206</t>
  </si>
  <si>
    <t xml:space="preserve">Danh pháp khoa học một số loài cây cỏ phổ bíên ở VN</t>
  </si>
  <si>
    <t xml:space="preserve">Dương Thị Thanh Hà</t>
  </si>
  <si>
    <t xml:space="preserve">TBG 207</t>
  </si>
  <si>
    <t xml:space="preserve">Phương pháp chọn giống cây trồng</t>
  </si>
  <si>
    <t xml:space="preserve">Chu Thị thơm, Phan Thị Lài, Nguyễn Văn Tó</t>
  </si>
  <si>
    <t xml:space="preserve">TBG 208</t>
  </si>
  <si>
    <t xml:space="preserve">Chọn giống cây trồng – Phương pháp 
truyền thống và phân tử</t>
  </si>
  <si>
    <t xml:space="preserve">GS. TS. Bùi Chí Bửu
PGS.TS. Nguyễn Thị Lang
</t>
  </si>
  <si>
    <t xml:space="preserve">TBG 209</t>
  </si>
  <si>
    <t xml:space="preserve">Giới thiệu một số giống cây trồng nông nghiệp mới</t>
  </si>
  <si>
    <t xml:space="preserve">TBG 210</t>
  </si>
  <si>
    <t xml:space="preserve">Citrus varieties of the world</t>
  </si>
  <si>
    <t xml:space="preserve">James saunt</t>
  </si>
  <si>
    <t xml:space="preserve">TBG 211</t>
  </si>
  <si>
    <t xml:space="preserve">The Atlas of Citrus Varieties in Guangdong</t>
  </si>
  <si>
    <t xml:space="preserve">Wu Shaoyi</t>
  </si>
  <si>
    <t xml:space="preserve">TBG 212</t>
  </si>
  <si>
    <t xml:space="preserve">The Atlas of Banana and Pineapple in Guangdong</t>
  </si>
  <si>
    <t xml:space="preserve">Department og Sciences and Education of Guangdong Agricultyral office</t>
  </si>
  <si>
    <t xml:space="preserve">TBG 213</t>
  </si>
  <si>
    <t xml:space="preserve">An Album of Longan Varieties</t>
  </si>
  <si>
    <t xml:space="preserve">Huang Huibai</t>
  </si>
  <si>
    <t xml:space="preserve">TBG 214</t>
  </si>
  <si>
    <t xml:space="preserve">Giới thiệu các cây giống cây ăn quả phổ biến ở miền Nam</t>
  </si>
  <si>
    <t xml:space="preserve">Viện CAQ miền Nam</t>
  </si>
  <si>
    <t xml:space="preserve">TBG 215</t>
  </si>
  <si>
    <t xml:space="preserve">Cẩm nang sản xuất và quản lý chất lượng cây giống cây ăn quả</t>
  </si>
  <si>
    <t xml:space="preserve">TBG 216</t>
  </si>
  <si>
    <t xml:space="preserve">Breeding Horticultural Crops @ MARDI</t>
  </si>
  <si>
    <t xml:space="preserve">Edited by: Chan Ying Kwok, Tan Swee Lian and Siti Hawa Jamaluddin</t>
  </si>
  <si>
    <t xml:space="preserve">TBG 217</t>
  </si>
  <si>
    <t xml:space="preserve">Cây lúa Việt Nam- Tập I</t>
  </si>
  <si>
    <t xml:space="preserve">GS.TS. Ng. V. Luật</t>
  </si>
  <si>
    <t xml:space="preserve">TBG 218</t>
  </si>
  <si>
    <t xml:space="preserve">Passion of Thai fruits</t>
  </si>
  <si>
    <t xml:space="preserve">TBG 219</t>
  </si>
  <si>
    <t xml:space="preserve">Giới thiệu Giống cây trồng và Quy trình kỹ thuật mới (quyển 2) </t>
  </si>
  <si>
    <t xml:space="preserve">TBG 220</t>
  </si>
  <si>
    <t xml:space="preserve">Giống cây kháng côn trùng</t>
  </si>
  <si>
    <t xml:space="preserve">TS. Nguyễn Văn Huỳnh</t>
  </si>
  <si>
    <t xml:space="preserve">TBG 221</t>
  </si>
  <si>
    <t xml:space="preserve">Cây lúa Việt Nam - Tập III</t>
  </si>
  <si>
    <t xml:space="preserve">TBG 222</t>
  </si>
  <si>
    <t xml:space="preserve">Công nghệ  nhân và sản xuất  giống cây trồng, giống cây lâm nghiệp và giống vật nuôi - tập II</t>
  </si>
  <si>
    <t xml:space="preserve">PGS.TS Ngô Thế Dân, TS. Lê Hương Quốc</t>
  </si>
  <si>
    <t xml:space="preserve">NXB LĐ-XH</t>
  </si>
  <si>
    <t xml:space="preserve">TBG 223</t>
  </si>
  <si>
    <t xml:space="preserve">Mango Volume 2 Cultivation in Different Countries- Mango in  the Vietnam ( Đào Thị Bé Bảy, Nguyễn Ngọc Thi, Ngyễn Minh Châu)</t>
  </si>
  <si>
    <t xml:space="preserve">Sudha G Valavi, K Rajmohan, J N Govil, K V Peter, George Thottappilly</t>
  </si>
  <si>
    <t xml:space="preserve">ISLLC</t>
  </si>
  <si>
    <t xml:space="preserve">84-94</t>
  </si>
  <si>
    <t xml:space="preserve">TBG 224</t>
  </si>
  <si>
    <t xml:space="preserve">TB G. Joh</t>
  </si>
  <si>
    <t xml:space="preserve">A.P.P.S. Newsletter 1-6, 1972-77</t>
  </si>
  <si>
    <t xml:space="preserve">TBG.Joh 01</t>
  </si>
  <si>
    <t xml:space="preserve">13/6/2006</t>
  </si>
  <si>
    <t xml:space="preserve">A.P.P.S. Newsletter 7-12, 1978-83</t>
  </si>
  <si>
    <t xml:space="preserve">TBG.Joh 02</t>
  </si>
  <si>
    <t xml:space="preserve">Australasian Plant pathology 13-16, 1984-87</t>
  </si>
  <si>
    <t xml:space="preserve">TBG.Joh 03</t>
  </si>
  <si>
    <t xml:space="preserve">Australasian Plant pathology 17-19, 1988-90</t>
  </si>
  <si>
    <t xml:space="preserve">TBG.Joh 04</t>
  </si>
  <si>
    <t xml:space="preserve">Australasian Plant pathology 20-21,1991-92</t>
  </si>
  <si>
    <t xml:space="preserve">TBG.Joh 05</t>
  </si>
  <si>
    <t xml:space="preserve">Australasian Plant pathology 22-23,1993-94</t>
  </si>
  <si>
    <t xml:space="preserve">TBG.Joh 06</t>
  </si>
  <si>
    <t xml:space="preserve">Australasian Plant pathology 24-25,1995-96 </t>
  </si>
  <si>
    <t xml:space="preserve">TBG.Joh 07</t>
  </si>
  <si>
    <t xml:space="preserve">Australasian Plant pathology 26-27,1997-98</t>
  </si>
  <si>
    <t xml:space="preserve">TBG.Joh 08</t>
  </si>
  <si>
    <t xml:space="preserve">Australasian Plant pathology 28-29,1999-2000</t>
  </si>
  <si>
    <t xml:space="preserve">TBG.Joh 09</t>
  </si>
  <si>
    <t xml:space="preserve">TBKN (TRAINING) </t>
  </si>
  <si>
    <t xml:space="preserve">Sổ tay công tác hội - Hội làm vườn</t>
  </si>
  <si>
    <t xml:space="preserve">Nguyễn Văn Mấn</t>
  </si>
  <si>
    <t xml:space="preserve">TBKN 01</t>
  </si>
  <si>
    <t xml:space="preserve">Chính sách khuyến nông dưới thời Minh Mạng 
</t>
  </si>
  <si>
    <t xml:space="preserve">Mai Khắc Ứng </t>
  </si>
  <si>
    <t xml:space="preserve">NXB VHTT </t>
  </si>
  <si>
    <t xml:space="preserve">TBKN 02</t>
  </si>
  <si>
    <t xml:space="preserve">Phổ cập kiến thức về hệ sinh thái VAC </t>
  </si>
  <si>
    <t xml:space="preserve">TBKN 03</t>
  </si>
  <si>
    <t xml:space="preserve">Khuyến nông</t>
  </si>
  <si>
    <t xml:space="preserve">TBKN 04</t>
  </si>
  <si>
    <t xml:space="preserve">Interpersonal skills</t>
  </si>
  <si>
    <t xml:space="preserve">Astrid French</t>
  </si>
  <si>
    <t xml:space="preserve">TBKN 05</t>
  </si>
  <si>
    <t xml:space="preserve">Implementing projects</t>
  </si>
  <si>
    <t xml:space="preserve">Trevorl Young</t>
  </si>
  <si>
    <t xml:space="preserve">TBKN 06</t>
  </si>
  <si>
    <t xml:space="preserve">An introduction to extension delivery systems</t>
  </si>
  <si>
    <t xml:space="preserve">TBKN 07</t>
  </si>
  <si>
    <t xml:space="preserve">A guide to an effective lecture </t>
  </si>
  <si>
    <t xml:space="preserve">Dan K.Minnick</t>
  </si>
  <si>
    <t xml:space="preserve">TBKN 08</t>
  </si>
  <si>
    <t xml:space="preserve">Small enterprise-views and vistas</t>
  </si>
  <si>
    <t xml:space="preserve">TBKN 09</t>
  </si>
  <si>
    <t xml:space="preserve">Sổ tay khuyến nông – sách dùng cho khuyến nông viên cơ sở</t>
  </si>
  <si>
    <t xml:space="preserve">Cục KN-KL</t>
  </si>
  <si>
    <t xml:space="preserve">TBKN 10</t>
  </si>
  <si>
    <t xml:space="preserve">Tuyển tập Văn bản báo cáo tổng kết chỉ đạo sản xuất và khuyến nông 90-97</t>
  </si>
  <si>
    <t xml:space="preserve">TBKN 11</t>
  </si>
  <si>
    <t xml:space="preserve">The manual for China TCDC international training course on fruit technology </t>
  </si>
  <si>
    <t xml:space="preserve">TBKN 12</t>
  </si>
  <si>
    <t xml:space="preserve">23/4/2003</t>
  </si>
  <si>
    <t xml:space="preserve">Training and technology transfer course –performance objectives manual  </t>
  </si>
  <si>
    <t xml:space="preserve">TBKN 13</t>
  </si>
  <si>
    <t xml:space="preserve">Trainer’s training on entcepreneurship development Vol.II</t>
  </si>
  <si>
    <t xml:space="preserve">TBKN 14</t>
  </si>
  <si>
    <t xml:space="preserve">Training evalua tion</t>
  </si>
  <si>
    <t xml:space="preserve">B.N.Biswal -Crani</t>
  </si>
  <si>
    <t xml:space="preserve">TBKN 15</t>
  </si>
  <si>
    <t xml:space="preserve">Training course</t>
  </si>
  <si>
    <t xml:space="preserve">TBKN 16</t>
  </si>
  <si>
    <t xml:space="preserve">How to draft agrant application for research proposal </t>
  </si>
  <si>
    <t xml:space="preserve">Sweden</t>
  </si>
  <si>
    <t xml:space="preserve">TBKN 17</t>
  </si>
  <si>
    <t xml:space="preserve">Edible films and coatings: a review</t>
  </si>
  <si>
    <t xml:space="preserve">TBKN 18</t>
  </si>
  <si>
    <t xml:space="preserve">Hội thảo quốc gia về Khuyến nông và Khuyến lâm</t>
  </si>
  <si>
    <t xml:space="preserve">Cục KN và KL</t>
  </si>
  <si>
    <t xml:space="preserve">TBKN 19</t>
  </si>
  <si>
    <t xml:space="preserve">The skills of training</t>
  </si>
  <si>
    <t xml:space="preserve">Leslie Rae</t>
  </si>
  <si>
    <t xml:space="preserve">TBKN 20</t>
  </si>
  <si>
    <t xml:space="preserve">A handbook of training and development</t>
  </si>
  <si>
    <t xml:space="preserve">TBKN 21</t>
  </si>
  <si>
    <t xml:space="preserve">Management training technology –Reading material training methods and skills</t>
  </si>
  <si>
    <t xml:space="preserve">B.N.Biswal</t>
  </si>
  <si>
    <t xml:space="preserve">TBKN 22</t>
  </si>
  <si>
    <t xml:space="preserve">TBKN 23</t>
  </si>
  <si>
    <t xml:space="preserve">Curriculum planning</t>
  </si>
  <si>
    <t xml:space="preserve">TBKN 24</t>
  </si>
  <si>
    <t xml:space="preserve">Training course of citrus propagation</t>
  </si>
  <si>
    <t xml:space="preserve">TBKN 25</t>
  </si>
  <si>
    <t xml:space="preserve">Sổ tay phương pháp thông tin khuyến nông</t>
  </si>
  <si>
    <t xml:space="preserve">TBKN 26</t>
  </si>
  <si>
    <t xml:space="preserve">Hướng dẫn tổ chức và hoạt động Câu lạc bộ Khuyến nông </t>
  </si>
  <si>
    <t xml:space="preserve">Vũ Trọng Sơn</t>
  </si>
  <si>
    <t xml:space="preserve">TBKN 27</t>
  </si>
  <si>
    <t xml:space="preserve">Diễn đàn khuyến nông@ nông nghiệp Chuyên đề: Các giải pháp kỹ thuật và thị trường cho cây có múi Lần thứ 8-2008       Bến Tre 06/06/2008</t>
  </si>
  <si>
    <t xml:space="preserve">Bến Tre</t>
  </si>
  <si>
    <t xml:space="preserve">TBKN 28</t>
  </si>
  <si>
    <t xml:space="preserve">23/6/2008</t>
  </si>
  <si>
    <t xml:space="preserve">Phương pháp tập huấn khuyến nông 
tại hiện trường (FFS)</t>
  </si>
  <si>
    <t xml:space="preserve">Biên soạn: TS. Trương V. Tuyển, ThS. Nguyễn Thị Lan, TS. Nguyễn Viết Luân
</t>
  </si>
  <si>
    <t xml:space="preserve">NXB 
Thống kê
</t>
  </si>
  <si>
    <t xml:space="preserve">TBKN 29</t>
  </si>
  <si>
    <t xml:space="preserve">Toạ đàm về các giải pháp phát triển cây ăn trái đồng bằng sông Cửu Long, Đồng Tháp, ngày 10/01/2009
</t>
  </si>
  <si>
    <t xml:space="preserve">TTKNKNQG 
</t>
  </si>
  <si>
    <t xml:space="preserve">TBKN 30</t>
  </si>
  <si>
    <t xml:space="preserve">Diễn đàn khuyến nông @ nông nghiệp lần thứ 7- Chuyên đề Sản xuất luân canh tôm- lúa ĐBSCL</t>
  </si>
  <si>
    <t xml:space="preserve">TTKNKNQG</t>
  </si>
  <si>
    <t xml:space="preserve">TBKN 31</t>
  </si>
  <si>
    <t xml:space="preserve">Tài liệu tập huấn : Kỹ thuật chăn nuôi trâu  ( tài liệu dùng cho tập huấn viên khuyền nông</t>
  </si>
  <si>
    <t xml:space="preserve">TBKN 32</t>
  </si>
  <si>
    <t xml:space="preserve">Tài liệu tập huấn : Kỹ thuật trồng, thu hoạch và bảo quản hoa ly, hoa loa kèn ( dùng cho cán bộ khuyến nông)</t>
  </si>
  <si>
    <t xml:space="preserve">TBKN 33</t>
  </si>
  <si>
    <t xml:space="preserve">Diễn đàn khuyến nông @ nông nghiệp lần 3/2011. Chuyên đề: Những mô hình nông nghiệp đô thị hiệu quả - Vĩnh Long, ngày 26/5/2011</t>
  </si>
  <si>
    <t xml:space="preserve">TTKNQG</t>
  </si>
  <si>
    <t xml:space="preserve">TBKN 34</t>
  </si>
  <si>
    <t xml:space="preserve">Diễn đàn khuyến nông @ nông nghiệp lần thứ 4/2011. Chuyên đề: Cây dừa các tỉnh phái Nam thực trạng và giải pháp Bến Tre, ngày 6/6/2011</t>
  </si>
  <si>
    <t xml:space="preserve">TBKN 35</t>
  </si>
  <si>
    <t xml:space="preserve">Diễn đàn khuyến nông @ nông nghiệp lần thứ 9/2011. Chuyên đề: Phát triển cây xoài Nam bộ theo hướng bền vững - Đồng Tháp ngày 16/9/2011</t>
  </si>
  <si>
    <t xml:space="preserve">TBKN 36</t>
  </si>
  <si>
    <t xml:space="preserve">Diễn đàn khuyến nông @ nông nghiệp lần thứ 14/2011. Chuyên đề: Sản xuất và tiêu thụ thanh long bền vững</t>
  </si>
  <si>
    <t xml:space="preserve">TBKN 37</t>
  </si>
  <si>
    <r>
      <rPr>
        <sz val="12"/>
        <rFont val="Times New Roman"/>
        <family val="1"/>
      </rPr>
      <t xml:space="preserve">Diễn đàn khuyến nông @ nông nghiệp lần thứ 7/2012. Chuyên đề: </t>
    </r>
    <r>
      <rPr>
        <i val="true"/>
        <sz val="12"/>
        <rFont val="Times New Roman"/>
        <family val="1"/>
      </rPr>
      <t xml:space="preserve">Ứng dụng nông nghiệp công nghệ cao trong sản xuất rau hoa</t>
    </r>
    <r>
      <rPr>
        <sz val="12"/>
        <rFont val="Times New Roman"/>
        <family val="1"/>
      </rPr>
      <t xml:space="preserve">, ngày 27/7/2012</t>
    </r>
  </si>
  <si>
    <t xml:space="preserve">TBKN 38</t>
  </si>
  <si>
    <t xml:space="preserve">31/7/2012</t>
  </si>
  <si>
    <t xml:space="preserve">Diễn đàn Khuyến nông @ Nông nghiệp. Chuyên đề: Phát triển thanh long ruột đỏ tại các tỉnh phía Bắc</t>
  </si>
  <si>
    <t xml:space="preserve">TBKN 39</t>
  </si>
  <si>
    <t xml:space="preserve">Diễn đàn Khuyến nông @ Nông nghiệp. Chuyên đề: Phát triển cây có múi bền vững, Lần thứ 4/2012 (Tiền Giang)</t>
  </si>
  <si>
    <t xml:space="preserve">TBKN 40</t>
  </si>
  <si>
    <t xml:space="preserve">Diễn đàn Khuyến nông @ Nông nghiệp. Chuyên đề: Sản xuất rau theo VietGAP, Lần thứ 2/2013 (TP Hồ Chí Minh)</t>
  </si>
  <si>
    <t xml:space="preserve">TBKN 41</t>
  </si>
  <si>
    <t xml:space="preserve">Diễn đàn Khuyến nông @ Nông nghiệp. Chuyên đề: Sản xuất và tiêu thụ dứa an toàn, Lần thứ 9/2013 - Hậu Giang, 25/6/2013</t>
  </si>
  <si>
    <t xml:space="preserve">TBKN 42</t>
  </si>
  <si>
    <t xml:space="preserve">25/12/2013</t>
  </si>
  <si>
    <t xml:space="preserve">Diễn đàn khuyến nông @ nông nghiệp  lần thứ 4-2014 chuyên đề: Nâng cao hiệu quả sử dụng phân bón trên đất phèn vùng đồng bằng sông Cửu Long- Hậu Giang, ngày 24/4/2014</t>
  </si>
  <si>
    <t xml:space="preserve">TBKN 43</t>
  </si>
  <si>
    <t xml:space="preserve">26/6/2014</t>
  </si>
  <si>
    <t xml:space="preserve">Diễn đàn khuyến nông @ nông nghiệp  lần thứ 6-2014 chuyên đề: Liên kết  bốn nhà trong sản xuất trái cây vùng đồng bằng sông Cửu Long- Bến Tre, ngày 31/5/2014</t>
  </si>
  <si>
    <t xml:space="preserve">TBKN 44</t>
  </si>
  <si>
    <t xml:space="preserve">Diễn đàn khuyến nông @ nông nghiệp  lần thứ 10 -2012 chuyên đề: Ứng dụng  một số sản phẩm hữu cơ sinh học trong trồng trọt - Cần Thơ, ngày 7/9/2012</t>
  </si>
  <si>
    <t xml:space="preserve">TBKN 45</t>
  </si>
  <si>
    <t xml:space="preserve">Diễn đàn khuyến nông @ nông nghiệp  lần thứ 13 -2015 chuyên đề: Một số giải pháp phòng trị sâu bệnh hại chính trên cây ăn trái vùng đồng bằng sông Cửu Long - Tiền Giang, ngày 22/9/2015</t>
  </si>
  <si>
    <t xml:space="preserve">TBKN 46</t>
  </si>
  <si>
    <t xml:space="preserve">Diễn đàn khuyến nông @ nông nghiệp  chuyên đề : số 6/2017- Giải pháp canh tác cây trồng hợp lý thích ứng với biến đổi khí hậu vùng ĐBSCL- Hậu Giang, ngày 25-26/5/2017</t>
  </si>
  <si>
    <t xml:space="preserve">TBKN 47</t>
  </si>
  <si>
    <t xml:space="preserve">Diễn đàn khuyến nông @ nông nghiệp  chuyên đề : số 16/2017- Giải pháp phát triển cây ăn quả bền vững khu vực Nam bộ- Bến Tre, ngày 03-04/8/2017</t>
  </si>
  <si>
    <t xml:space="preserve">TBKN 48</t>
  </si>
  <si>
    <t xml:space="preserve">Diễn đàn khuyến nông @ nông nghiệp  chuyên đề : số 12/2018- Giải pháp phát triển bền vững  cây ăn quả  vùng Nam bộ- Vĩnh Long, tháng 8/2018</t>
  </si>
  <si>
    <t xml:space="preserve">TBKN 49</t>
  </si>
  <si>
    <t xml:space="preserve">Diễn đàn khuyến nông @ nông nghiệp  chuyên đề : số 13/2020- Giải phápphòng chống hạn mặn và liên kết sản xuất, tiêu thụ trái cậy gắn với truy xuất nguồn gốc vùng ĐBSCL - Hậu Giang, tháng 11/2020</t>
  </si>
  <si>
    <t xml:space="preserve">TBKN 50</t>
  </si>
  <si>
    <t xml:space="preserve">TBKT (ECONOMIC)</t>
  </si>
  <si>
    <t xml:space="preserve">Doanh nghiệp nông nghiệp nhà nước trên con đường đổi mới</t>
  </si>
  <si>
    <t xml:space="preserve">TBKT 01</t>
  </si>
  <si>
    <t xml:space="preserve">Tài liệu bồi dưỡng kế toán trưởng. Tập III</t>
  </si>
  <si>
    <t xml:space="preserve"> ĐH Tài chính-KT Hà Nội</t>
  </si>
  <si>
    <t xml:space="preserve"> Thống kê</t>
  </si>
  <si>
    <t xml:space="preserve">TBKT 02</t>
  </si>
  <si>
    <t xml:space="preserve">Phát triển nông hộ theo hướng sản xuất hàng  hóa</t>
  </si>
  <si>
    <t xml:space="preserve">Lê Đình Thẳng</t>
  </si>
  <si>
    <t xml:space="preserve">TBKT 03</t>
  </si>
  <si>
    <t xml:space="preserve">Lập kiểm tra và phân tích bảng tổng kết tài sản  </t>
  </si>
  <si>
    <t xml:space="preserve">Lê Thụ, Lâm Quý 
</t>
  </si>
  <si>
    <t xml:space="preserve">TBKT 04</t>
  </si>
  <si>
    <t xml:space="preserve">Tài chính các  doanh nghiệp</t>
  </si>
  <si>
    <t xml:space="preserve">Võ Thành Hiệu</t>
  </si>
  <si>
    <t xml:space="preserve">ĐH&amp;GDCD</t>
  </si>
  <si>
    <t xml:space="preserve">TBKT 05</t>
  </si>
  <si>
    <t xml:space="preserve">Người Nhật quản lý sản xuất như thế nào</t>
  </si>
  <si>
    <t xml:space="preserve">J.Schonberger</t>
  </si>
  <si>
    <t xml:space="preserve">NXB KHXH</t>
  </si>
  <si>
    <t xml:space="preserve">TBKT 06</t>
  </si>
  <si>
    <t xml:space="preserve">Tin học B</t>
  </si>
  <si>
    <t xml:space="preserve">Hồ Sĩ Đàm</t>
  </si>
  <si>
    <t xml:space="preserve">TBKT 07</t>
  </si>
  <si>
    <t xml:space="preserve">Tiến trình đổi mới quản lý nền kinh tế  quốc doanh của Việt Nam </t>
  </si>
  <si>
    <t xml:space="preserve">Thế Đạt</t>
  </si>
  <si>
    <t xml:space="preserve">NXB Hà Nội</t>
  </si>
  <si>
    <t xml:space="preserve">TBKT 08</t>
  </si>
  <si>
    <t xml:space="preserve">Kinh tế thị trường -Thực chất và triển vọng</t>
  </si>
  <si>
    <t xml:space="preserve">Viện Thông tin KHXH</t>
  </si>
  <si>
    <t xml:space="preserve">TBKT 09</t>
  </si>
  <si>
    <t xml:space="preserve">Lý thuyết tài chính</t>
  </si>
  <si>
    <t xml:space="preserve">TBKT 10</t>
  </si>
  <si>
    <t xml:space="preserve">Thống kê các ngành sản xuất</t>
  </si>
  <si>
    <t xml:space="preserve">NXB Thống kê</t>
  </si>
  <si>
    <t xml:space="preserve">TBKT 11</t>
  </si>
  <si>
    <t xml:space="preserve">Thị trường Việt Nam thời kỳ hội nhập AFTA</t>
  </si>
  <si>
    <t xml:space="preserve">TT thông tin thương mại</t>
  </si>
  <si>
    <t xml:space="preserve"> Tổng hợp TPHCM</t>
  </si>
  <si>
    <t xml:space="preserve">TBKT 12</t>
  </si>
  <si>
    <t xml:space="preserve">Lý thuyết tiền tệ và tín dụng </t>
  </si>
  <si>
    <t xml:space="preserve">Nguyễn Đăng Dờn</t>
  </si>
  <si>
    <t xml:space="preserve">NXB Tp HCM</t>
  </si>
  <si>
    <t xml:space="preserve">TBKT 13</t>
  </si>
  <si>
    <t xml:space="preserve">Kinh tế các nước Đông Nam Á</t>
  </si>
  <si>
    <t xml:space="preserve">Đào Duy Huân</t>
  </si>
  <si>
    <t xml:space="preserve">TBKT 14</t>
  </si>
  <si>
    <t xml:space="preserve">Quy chế đấu thầu tại Việt Nam </t>
  </si>
  <si>
    <t xml:space="preserve">TBKT 15</t>
  </si>
  <si>
    <t xml:space="preserve">100 bài tập và bài giải kế toán tài chính</t>
  </si>
  <si>
    <t xml:space="preserve">Hà Xuân Thạch</t>
  </si>
  <si>
    <t xml:space="preserve">TBKT 16</t>
  </si>
  <si>
    <t xml:space="preserve">Bí ẩn trong máy PC</t>
  </si>
  <si>
    <t xml:space="preserve">Dịch:Phạm Quang Huy</t>
  </si>
  <si>
    <t xml:space="preserve">TBKT 17</t>
  </si>
  <si>
    <t xml:space="preserve">Tự học nhanh  Internet bằng hình ảnh </t>
  </si>
  <si>
    <t xml:space="preserve">Nguyễn Tiến 
Đặng Xuân Hường  
</t>
  </si>
  <si>
    <t xml:space="preserve">TBKT 18</t>
  </si>
  <si>
    <t xml:space="preserve">Kinh doanh trong nền kinh tế thế giới</t>
  </si>
  <si>
    <t xml:space="preserve">Trần Đạt</t>
  </si>
  <si>
    <t xml:space="preserve">NXB KH-KT</t>
  </si>
  <si>
    <t xml:space="preserve">TBKT 19</t>
  </si>
  <si>
    <t xml:space="preserve">Excel 4.0</t>
  </si>
  <si>
    <t xml:space="preserve">Hồ  Thanh Ngân</t>
  </si>
  <si>
    <t xml:space="preserve">NXB Đồng Nai</t>
  </si>
  <si>
    <t xml:space="preserve">TBKT 20</t>
  </si>
  <si>
    <t xml:space="preserve">Tự học nhanh Windows</t>
  </si>
  <si>
    <t xml:space="preserve">Đặng Xuân Hường </t>
  </si>
  <si>
    <t xml:space="preserve">TBKT 21</t>
  </si>
  <si>
    <t xml:space="preserve">Nguyên lý kế toán</t>
  </si>
  <si>
    <t xml:space="preserve">Võ Văn Nhị</t>
  </si>
  <si>
    <t xml:space="preserve">TBKT 22</t>
  </si>
  <si>
    <t xml:space="preserve">Practique de la modélisation Statustique</t>
  </si>
  <si>
    <t xml:space="preserve">Phillippe Besse</t>
  </si>
  <si>
    <t xml:space="preserve">TBKT 23</t>
  </si>
  <si>
    <t xml:space="preserve">Làm kinh doanh ở Châu Á</t>
  </si>
  <si>
    <t xml:space="preserve">Sanjyot P.Dunung</t>
  </si>
  <si>
    <t xml:space="preserve">NXB TpHCM</t>
  </si>
  <si>
    <t xml:space="preserve">TBKT 24</t>
  </si>
  <si>
    <t xml:space="preserve">Hệ thống tài khoản kế toán và hướng dẫn thi hành </t>
  </si>
  <si>
    <t xml:space="preserve">TBKT 25</t>
  </si>
  <si>
    <t xml:space="preserve">Citrus fruit fresh and processed- annual statistics 2000</t>
  </si>
  <si>
    <t xml:space="preserve">TBKT 26</t>
  </si>
  <si>
    <t xml:space="preserve">Kinh tế hợp tác trong nông nghiệp ở nước ta hiện nay</t>
  </si>
  <si>
    <t xml:space="preserve"> Chính trị QG</t>
  </si>
  <si>
    <t xml:space="preserve">TBKT 27</t>
  </si>
  <si>
    <t xml:space="preserve">Chuỗi giá trị Thanh long Bình Thuận</t>
  </si>
  <si>
    <t xml:space="preserve">BộNN&amp;PTNT</t>
  </si>
  <si>
    <t xml:space="preserve">TBKT 28</t>
  </si>
  <si>
    <t xml:space="preserve">25/3/2008
</t>
  </si>
  <si>
    <t xml:space="preserve">Basic procedures for agroeconomic research</t>
  </si>
  <si>
    <t xml:space="preserve">TBKT 29</t>
  </si>
  <si>
    <t xml:space="preserve">Khoa học quản  trị</t>
  </si>
  <si>
    <t xml:space="preserve">Nguyễn Văn Lê</t>
  </si>
  <si>
    <t xml:space="preserve">TBKT 30</t>
  </si>
  <si>
    <t xml:space="preserve">Kinh tế và phân tích hoạt động kinh doanh xuất nhập khẩu</t>
  </si>
  <si>
    <t xml:space="preserve">Võ Thanh Thu</t>
  </si>
  <si>
    <t xml:space="preserve">Bộ GD-ĐT</t>
  </si>
  <si>
    <t xml:space="preserve">TBKT 31</t>
  </si>
  <si>
    <t xml:space="preserve">Biostatistical analysis</t>
  </si>
  <si>
    <t xml:space="preserve">Jerrold H.Zar</t>
  </si>
  <si>
    <t xml:space="preserve">TBKT 32</t>
  </si>
  <si>
    <t xml:space="preserve">Thiết kế và phân tích thí nghiệm</t>
  </si>
  <si>
    <t xml:space="preserve">Tô Cẩm Tú</t>
  </si>
  <si>
    <t xml:space="preserve">TBKT 33</t>
  </si>
  <si>
    <t xml:space="preserve">Tư  liệu kinh tế các nước thành viên ASEAN</t>
  </si>
  <si>
    <t xml:space="preserve">Tổng cục Thống kê</t>
  </si>
  <si>
    <t xml:space="preserve">TBKT 34</t>
  </si>
  <si>
    <t xml:space="preserve">Kinh tế xã hội Việt Nam 3 năm (1996-1998) và  Dự báo năm 2000</t>
  </si>
  <si>
    <t xml:space="preserve">TBKT 35</t>
  </si>
  <si>
    <t xml:space="preserve">Báo cáo Khoa học –Đánh giá tác động của thực tiển sử dụng đầu vào cho sản xuất cà phê tỉnh Đắk Lắk</t>
  </si>
  <si>
    <t xml:space="preserve">Nhóm triển vọng ngành cà phê Mispa</t>
  </si>
  <si>
    <t xml:space="preserve">Viện KTNN</t>
  </si>
  <si>
    <t xml:space="preserve">TBKT 36</t>
  </si>
  <si>
    <t xml:space="preserve">Triển vọng thương mại Nông sản Việt Nam trong khu vực mậu dịch tự do Asean-Nhật Bản- Hàn Quốc</t>
  </si>
  <si>
    <t xml:space="preserve">Nhóm chuyên ngành hàng</t>
  </si>
  <si>
    <t xml:space="preserve">TBKT 37</t>
  </si>
  <si>
    <t xml:space="preserve">Hệ thống kế toán doanh nghiệp</t>
  </si>
  <si>
    <t xml:space="preserve">Vụ Chế độ Kế toán</t>
  </si>
  <si>
    <t xml:space="preserve">TBKT 38</t>
  </si>
  <si>
    <t xml:space="preserve">Kế toán tổng hợp phân tích và lập báo cáo tài chính doanh nghiệp</t>
  </si>
  <si>
    <t xml:space="preserve">Hà Ngọc Sơn</t>
  </si>
  <si>
    <t xml:space="preserve">TBKT 39</t>
  </si>
  <si>
    <t xml:space="preserve">Kế toán-Kiểm toán và phân tích tài chính doanh nghiệp</t>
  </si>
  <si>
    <t xml:space="preserve">Ngô Thế Chi</t>
  </si>
  <si>
    <t xml:space="preserve">NXB Tái chính</t>
  </si>
  <si>
    <t xml:space="preserve">TBKT 40</t>
  </si>
  <si>
    <t xml:space="preserve">Hệ thống kế toán doanh nghiệp (Sơ đồ hướng dẫn hạch toán, chuyển sổ)</t>
  </si>
  <si>
    <t xml:space="preserve">Đặng Văn Thanh</t>
  </si>
  <si>
    <t xml:space="preserve">TNKT 41</t>
  </si>
  <si>
    <t xml:space="preserve">Kế toán đại cương.Tập I</t>
  </si>
  <si>
    <t xml:space="preserve">Lâm Bình Lễ</t>
  </si>
  <si>
    <t xml:space="preserve">TBKT 42</t>
  </si>
  <si>
    <t xml:space="preserve">Báo cáo Khoa học -Khả năng cạnh tranh ngành chăn nuôi bò sữa Việt Nam</t>
  </si>
  <si>
    <t xml:space="preserve">Quỹ NC. IAE. Mispa</t>
  </si>
  <si>
    <t xml:space="preserve">TBKT43</t>
  </si>
  <si>
    <t xml:space="preserve">Phân tích tài  chính trong chuẩn bị dự án nông nghiệp</t>
  </si>
  <si>
    <t xml:space="preserve">TBKT 44</t>
  </si>
  <si>
    <t xml:space="preserve">Các chương trình minh họa FOXPRO tập I</t>
  </si>
  <si>
    <t xml:space="preserve">Ông Văn Thông</t>
  </si>
  <si>
    <t xml:space="preserve">TBKT 45</t>
  </si>
  <si>
    <t xml:space="preserve">Third edition Statistical methods in biology</t>
  </si>
  <si>
    <t xml:space="preserve">Norman T.J.Bailey</t>
  </si>
  <si>
    <t xml:space="preserve">TBKT 46</t>
  </si>
  <si>
    <t xml:space="preserve">Hướng dẫn bổ sung chế độ sổ kế toán và chế độ chứng từ  kế toán</t>
  </si>
  <si>
    <t xml:space="preserve">TBKT 47</t>
  </si>
  <si>
    <t xml:space="preserve">International market access infornmation horticultuire sector</t>
  </si>
  <si>
    <t xml:space="preserve">TBKT 48</t>
  </si>
  <si>
    <t xml:space="preserve">Planning and designing of fruit and vegetable markets</t>
  </si>
  <si>
    <t xml:space="preserve">TBKT 49</t>
  </si>
  <si>
    <t xml:space="preserve">Thẩm định giá và thị trường</t>
  </si>
  <si>
    <t xml:space="preserve">Ban vật giá CP</t>
  </si>
  <si>
    <t xml:space="preserve">TBKT 50</t>
  </si>
  <si>
    <t xml:space="preserve">Quản trị dự án đầu tư</t>
  </si>
  <si>
    <t xml:space="preserve">Nguyễn Xuân Thủy</t>
  </si>
  <si>
    <t xml:space="preserve">Bộ GDĐT</t>
  </si>
  <si>
    <t xml:space="preserve">TBKT 51</t>
  </si>
  <si>
    <t xml:space="preserve">Mưu lược cạnh tranh thương mại  </t>
  </si>
  <si>
    <t xml:space="preserve">Hà Bội Đức</t>
  </si>
  <si>
    <t xml:space="preserve">TBKT 52</t>
  </si>
  <si>
    <t xml:space="preserve">Thời đại Châu Á nổi dậy</t>
  </si>
  <si>
    <t xml:space="preserve">Jim Rohwer</t>
  </si>
  <si>
    <t xml:space="preserve">TBKT 53</t>
  </si>
  <si>
    <t xml:space="preserve">Kinh tế Đài Loan – Tình hình và chính sách</t>
  </si>
  <si>
    <t xml:space="preserve">Phạm Thái Quốc</t>
  </si>
  <si>
    <t xml:space="preserve">TBKT 54</t>
  </si>
  <si>
    <t xml:space="preserve">Nghiên cứu marketing </t>
  </si>
  <si>
    <t xml:space="preserve">David Jluck
Ronald SRubbin
</t>
  </si>
  <si>
    <t xml:space="preserve">TBKT 55</t>
  </si>
  <si>
    <t xml:space="preserve">Production of economic fruits in Southern Thailand and Northern Malaysia</t>
  </si>
  <si>
    <t xml:space="preserve">TBKT 56</t>
  </si>
  <si>
    <t xml:space="preserve">Lý thuyết xác xuất và  thống kê toán học </t>
  </si>
  <si>
    <t xml:space="preserve">Lê Văn Tiến</t>
  </si>
  <si>
    <t xml:space="preserve">Trường ĐH NN</t>
  </si>
  <si>
    <t xml:space="preserve">TBKT 57</t>
  </si>
  <si>
    <t xml:space="preserve">The world cashew economy</t>
  </si>
  <si>
    <t xml:space="preserve">TBKT 58</t>
  </si>
  <si>
    <t xml:space="preserve">Profile notes Asia: Complied by stephencraig, market interlligence unit NSW Agr, Orange</t>
  </si>
  <si>
    <t xml:space="preserve">TBKT 59</t>
  </si>
  <si>
    <t xml:space="preserve">Toàn cầu hoá những hiện thực mới</t>
  </si>
  <si>
    <t xml:space="preserve">TBKT 60</t>
  </si>
  <si>
    <t xml:space="preserve">Agricultural statistics of Thailand crop year 1997-1998</t>
  </si>
  <si>
    <t xml:space="preserve">TBKT 61</t>
  </si>
  <si>
    <t xml:space="preserve">Statistical procedures for agriculture research </t>
  </si>
  <si>
    <t xml:space="preserve">Kwanchai A Gomez
Arturo A Gomez
</t>
  </si>
  <si>
    <t xml:space="preserve">TBKT 62</t>
  </si>
  <si>
    <t xml:space="preserve">Statistical and biomentrical techniques in plant breeding </t>
  </si>
  <si>
    <t xml:space="preserve">Jawahar R.Sharma</t>
  </si>
  <si>
    <t xml:space="preserve">TBKT 63</t>
  </si>
  <si>
    <t xml:space="preserve">Những vấn đề kinh tế Việt Nam – Thách thức của hội nhập</t>
  </si>
  <si>
    <t xml:space="preserve">NXB trẻ</t>
  </si>
  <si>
    <t xml:space="preserve">TBKT 64</t>
  </si>
  <si>
    <t xml:space="preserve">19/05/2005</t>
  </si>
  <si>
    <t xml:space="preserve">Sổ tay cam kết hội nhập kinh tế thế giới –ngành Nông nghiệp và PTNT</t>
  </si>
  <si>
    <t xml:space="preserve">TBKT 65</t>
  </si>
  <si>
    <t xml:space="preserve">Làm giàu bằng kinh tế trang trại- Mô hình trang trại trẻ</t>
  </si>
  <si>
    <t xml:space="preserve">TS. Trần Kiên – Phúc Kỳ</t>
  </si>
  <si>
    <t xml:space="preserve">NXB TN</t>
  </si>
  <si>
    <t xml:space="preserve">TBKT 66</t>
  </si>
  <si>
    <t xml:space="preserve">Ma trận phân tích chính sách ứng dụng cho ngành lâm nghiệp</t>
  </si>
  <si>
    <t xml:space="preserve">TBKT 67</t>
  </si>
  <si>
    <t xml:space="preserve">Statistical methods for agricultural wookers</t>
  </si>
  <si>
    <t xml:space="preserve">V.G.Panse</t>
  </si>
  <si>
    <t xml:space="preserve">TBKT 68</t>
  </si>
  <si>
    <t xml:space="preserve">Giáo trình phát triển nông thôn</t>
  </si>
  <si>
    <t xml:space="preserve">TS. Mai Thanh Cúc , TS. Quyền Đình Hà , ThS. Nguyễn Thị Tuyết Lan, ThS. Nguyễn Trọng Đắc</t>
  </si>
  <si>
    <t xml:space="preserve">Đại học NN 1
Hà Nội</t>
  </si>
  <si>
    <t xml:space="preserve">TBKT 69</t>
  </si>
  <si>
    <t xml:space="preserve">Phương pháp thống kê trong sinh học</t>
  </si>
  <si>
    <t xml:space="preserve">Nguyễn Trí Khiêm</t>
  </si>
  <si>
    <t xml:space="preserve">TBKT 70</t>
  </si>
  <si>
    <t xml:space="preserve">Statistical methods for agricultural research</t>
  </si>
  <si>
    <t xml:space="preserve">TBKT 71</t>
  </si>
  <si>
    <t xml:space="preserve">Special statistical methods in horticultural research</t>
  </si>
  <si>
    <t xml:space="preserve">ICARD</t>
  </si>
  <si>
    <t xml:space="preserve">TBKT 72</t>
  </si>
  <si>
    <t xml:space="preserve">Triển vọng thị trường nông sản năm 2004 – Tác động của dịch cúm gà đến nền kinh tế Việt Nam, bản tin phục vụ lãnh đạo số 1-2004</t>
  </si>
  <si>
    <t xml:space="preserve">Trung tâm tin học</t>
  </si>
  <si>
    <t xml:space="preserve">Bộ NN &amp; PTNN</t>
  </si>
  <si>
    <t xml:space="preserve">TBKT 73</t>
  </si>
  <si>
    <t xml:space="preserve">Giáo trình thống kê sinh học</t>
  </si>
  <si>
    <t xml:space="preserve">Chu Văn Mẫn – Đào Hữu Hồ</t>
  </si>
  <si>
    <t xml:space="preserve">NXB KH &amp; KT</t>
  </si>
  <si>
    <t xml:space="preserve">TBKT 74</t>
  </si>
  <si>
    <t xml:space="preserve">297/2004</t>
  </si>
  <si>
    <t xml:space="preserve">Phương pháp kiểm tra thống kê sinh học</t>
  </si>
  <si>
    <t xml:space="preserve">TS. Nguyễn Văn Đức</t>
  </si>
  <si>
    <t xml:space="preserve"> KH &amp; KT</t>
  </si>
  <si>
    <t xml:space="preserve">TBKT 75</t>
  </si>
  <si>
    <t xml:space="preserve">Đánh thức con rồng ngủ quên</t>
  </si>
  <si>
    <t xml:space="preserve">Trần Nam Bình -Phạm Đỗ Chi</t>
  </si>
  <si>
    <t xml:space="preserve">NXB TP HCM</t>
  </si>
  <si>
    <t xml:space="preserve">TBKT 76</t>
  </si>
  <si>
    <t xml:space="preserve">Thị trường chiến lược cơ cấu cạnh tranh về giá trị gia tăng định vị và phát triển doanh nghiệp</t>
  </si>
  <si>
    <t xml:space="preserve">Tôn Thất Nguyễn Thiêm</t>
  </si>
  <si>
    <t xml:space="preserve">TBKT 77</t>
  </si>
  <si>
    <t xml:space="preserve">Những vấn đề kinh tế của Việt Nam thử thách để hội nhập</t>
  </si>
  <si>
    <t xml:space="preserve">Phạm Đỗ chi - Trần Nam Bình –Vũ Trọng Việt</t>
  </si>
  <si>
    <t xml:space="preserve">TBKT 78</t>
  </si>
  <si>
    <t xml:space="preserve">Làm gì cho nông dân Việt Nam ?</t>
  </si>
  <si>
    <t xml:space="preserve">Phạm Đỗ Chi - trần Nam Bình –Đặng Kim Sơn- Nguyễn Tiến Triển</t>
  </si>
  <si>
    <t xml:space="preserve">Nguyễn Tiến Triển</t>
  </si>
  <si>
    <t xml:space="preserve">TBKT 79</t>
  </si>
  <si>
    <t xml:space="preserve">Địa lý kinh tế thế giới</t>
  </si>
  <si>
    <t xml:space="preserve">Trường ĐHKT TPHCM</t>
  </si>
  <si>
    <t xml:space="preserve">TBKT 80</t>
  </si>
  <si>
    <t xml:space="preserve">Tiềm năng kinh tế duyên hải miền Trung</t>
  </si>
  <si>
    <t xml:space="preserve">Trần Hoàng Kim</t>
  </si>
  <si>
    <t xml:space="preserve"> Thống Kê Hà Nội</t>
  </si>
  <si>
    <t xml:space="preserve">TBKT 81</t>
  </si>
  <si>
    <t xml:space="preserve">Tăng trưởng và các yếu tố tác động đến tăng trưởng nông nghiệp VN- Quí I/ 2006</t>
  </si>
  <si>
    <t xml:space="preserve">(TL photo )</t>
  </si>
  <si>
    <t xml:space="preserve">TBKT 82</t>
  </si>
  <si>
    <t xml:space="preserve">29/6/2006</t>
  </si>
  <si>
    <t xml:space="preserve">Báo cáo tổng kết điều tra kinh tế xã hội</t>
  </si>
  <si>
    <t xml:space="preserve">Cty NC Thực vật và PT cộng đồng</t>
  </si>
  <si>
    <t xml:space="preserve">Dự án phát triển chè và CAQ</t>
  </si>
  <si>
    <t xml:space="preserve">TBKT 83</t>
  </si>
  <si>
    <t xml:space="preserve">Purchase an end-result</t>
  </si>
  <si>
    <t xml:space="preserve">UNCTAD/WTO</t>
  </si>
  <si>
    <t xml:space="preserve">TBKT 84</t>
  </si>
  <si>
    <t xml:space="preserve">Influencing and meeting international standards</t>
  </si>
  <si>
    <t xml:space="preserve">TBKT 85</t>
  </si>
  <si>
    <t xml:space="preserve">27/6/2004</t>
  </si>
  <si>
    <t xml:space="preserve">Agrfood globalisation and Asia Vol III- Asian Agrifood demand trends and outlook to 2010 – Annex</t>
  </si>
  <si>
    <t xml:space="preserve">TBKT 86</t>
  </si>
  <si>
    <t xml:space="preserve">Agrfood globalisation and Asia Vol III- Asian Agrifood demand trends and outlook to 2010</t>
  </si>
  <si>
    <t xml:space="preserve">TBKT 87</t>
  </si>
  <si>
    <t xml:space="preserve">Toàn cầu hoá &amp; phát triển nông nghiệp ở Việt Nam –
Thương mại song phương Việt Nam – Liên minh Châu âu triển vọng lâu dài của ngành nông nghiệp Việt Nam</t>
  </si>
  <si>
    <t xml:space="preserve">DANIDA/ASPS
Bộ NN&amp;PTNT
</t>
  </si>
  <si>
    <t xml:space="preserve">TBKT 88</t>
  </si>
  <si>
    <t xml:space="preserve">22/5/2006</t>
  </si>
  <si>
    <t xml:space="preserve">Toàn cầu hoá &amp; phát triển nông nghiệp ở Việt Nam –
Tác động của Trung Quốc tới tăng trưởng kinh tế ở Việt Nam, những cơ hội và thách thức cho ngành nông nghiệp</t>
  </si>
  <si>
    <t xml:space="preserve">TBKT 89</t>
  </si>
  <si>
    <t xml:space="preserve">Toàn cầu hoá &amp; phát triển nông nghiệp ở 
Việt Nam – Các tiêu chuẩn dịch vụ của WTO và tác động của chúng tới ngành nông nghiệp Việt Nam </t>
  </si>
  <si>
    <t xml:space="preserve">TBKT 90</t>
  </si>
  <si>
    <t xml:space="preserve">Kinh tế sinh vật cảnh Việt Nam</t>
  </si>
  <si>
    <t xml:space="preserve">TS. Nguyễn T. Lan</t>
  </si>
  <si>
    <t xml:space="preserve">TBKT 91</t>
  </si>
  <si>
    <t xml:space="preserve">14/11/2005</t>
  </si>
  <si>
    <t xml:space="preserve">Giáo trình kinh tế địa lý Việt Nam</t>
  </si>
  <si>
    <t xml:space="preserve">Nguyễn Thị Vang (chủ biên)</t>
  </si>
  <si>
    <t xml:space="preserve">TBKT 92</t>
  </si>
  <si>
    <t xml:space="preserve">Socio-economic aspects of conservation and utilization of kuini
 ( Mangifera odorata Griff.) in Peninsular Malaysia    MARDI Report No.200
</t>
  </si>
  <si>
    <t xml:space="preserve">Raziah Mat Lin and Salma Idris</t>
  </si>
  <si>
    <t xml:space="preserve">TBKT 93</t>
  </si>
  <si>
    <t xml:space="preserve">On-farm conservation of indigenous fruits 
in Ulu Cheka, jerantut, pahang: Socio-economic and ethno- botanical studies ising the Participatory Rural Appraisal (PRA) technique   MARDI Report No.204</t>
  </si>
  <si>
    <t xml:space="preserve">M.L. Raziah, I. Salma, m.Abd. Rahman, M.S. Samsuddin, A. Mohd Nazri and M.S.Abd. Manaf</t>
  </si>
  <si>
    <t xml:space="preserve">TBKT 94</t>
  </si>
  <si>
    <t xml:space="preserve">Souvenir programme International seminar
 on  economics &amp; marketing of tropical and subtropical fruit 16-18 july 2007 Putra world trade center Kuala Lumpur, Malaysia</t>
  </si>
  <si>
    <t xml:space="preserve">TBKT 95</t>
  </si>
  <si>
    <t xml:space="preserve">A Value- Chain Analysis for the Sri Lankan Rambutan Subsector Research report No.2
</t>
  </si>
  <si>
    <t xml:space="preserve">Sri Lanka
(ICUC)
</t>
  </si>
  <si>
    <t xml:space="preserve">TBKT 96</t>
  </si>
  <si>
    <t xml:space="preserve">Potential for Small-Scale Processing &amp; Marketing of Tropical Fruits 
In the Kandy, Galle and Horana Divisional Secretariat Divisions of Sri Lanka
</t>
  </si>
  <si>
    <t xml:space="preserve">A.H.M.S.W.B.Abeyrathne 
Hannah Jaenicke 
</t>
  </si>
  <si>
    <t xml:space="preserve">(ICUC)</t>
  </si>
  <si>
    <t xml:space="preserve">TBKT 97</t>
  </si>
  <si>
    <t xml:space="preserve">Marché alimentaire et développement agricole au Vietnam</t>
  </si>
  <si>
    <t xml:space="preserve">Paule Moustier, Dao The Anh, Muriel Figuíe</t>
  </si>
  <si>
    <t xml:space="preserve">Malica</t>
  </si>
  <si>
    <t xml:space="preserve">TBKT 98</t>
  </si>
  <si>
    <t xml:space="preserve">Marketing Rau – Hoa – Quả
Sách hướng dẫn Maketing cho khuyến nông – Số 5
</t>
  </si>
  <si>
    <t xml:space="preserve">Grahame Dixie
( FAO- ĐH Nông lâm TPHCM )
</t>
  </si>
  <si>
    <t xml:space="preserve">TBKT 99</t>
  </si>
  <si>
    <t xml:space="preserve">Thống kê ( tiếng Anh)</t>
  </si>
  <si>
    <t xml:space="preserve">TBKT 100</t>
  </si>
  <si>
    <t xml:space="preserve">Phân tích thị hiếu tiêu dùng rau quả Việt Nam- Thị trường: Hà Nội, TP Hồ Chí Minh</t>
  </si>
  <si>
    <t xml:space="preserve">Ng. Đỗ Anh Tuấn Nguyễn Đức Lộc</t>
  </si>
  <si>
    <t xml:space="preserve">TBKT 101</t>
  </si>
  <si>
    <t xml:space="preserve">Phân tích thị hiếu tiêu dùng cà phê Việt Nam- Thị trường: Hà Nội, TP Hồ Chí Minh</t>
  </si>
  <si>
    <t xml:space="preserve">TBKT 102</t>
  </si>
  <si>
    <t xml:space="preserve">Thương mại song phương Việt Nam-Liên minh châu Âu triển vọng lâu dài của ngành nông nghiệp Việt Nam</t>
  </si>
  <si>
    <t xml:space="preserve">TBKT 103</t>
  </si>
  <si>
    <t xml:space="preserve">28/4/2010</t>
  </si>
  <si>
    <t xml:space="preserve">Thương mại song phương với Nhật Bản- Triển vọng dài hạn cho ngành nông nghiệp Việt Nam</t>
  </si>
  <si>
    <t xml:space="preserve">TBKT 104</t>
  </si>
  <si>
    <t xml:space="preserve">Thương mại song phương với Hàn Quốc- Đối tác chiến lược trong phát triển nông nghiệp</t>
  </si>
  <si>
    <t xml:space="preserve">TBKT 105</t>
  </si>
  <si>
    <t xml:space="preserve">Tác động của ngoại thương tới ngành nông nghiệp Việt Nam- Báo cáo tổng hợp</t>
  </si>
  <si>
    <t xml:space="preserve">2--5</t>
  </si>
  <si>
    <t xml:space="preserve">TBKT 106</t>
  </si>
  <si>
    <t xml:space="preserve">Giáo trình phương pháp nghiên cứu khoa học và viết đề cương nghiên cứu ( ứng dụng trong lĩnh vực kinh tế- xã hội)</t>
  </si>
  <si>
    <t xml:space="preserve">PGS.TS. Võ Thị Thanh Lộc</t>
  </si>
  <si>
    <t xml:space="preserve">NXB Cần Thơ</t>
  </si>
  <si>
    <t xml:space="preserve">TBKT  107</t>
  </si>
  <si>
    <t xml:space="preserve">Phương pháp nghiên cứu khoa học</t>
  </si>
  <si>
    <t xml:space="preserve">PGS TS. Đồng Thị Thanh Phương, ThS. Nguyễn Thị Ngọc An</t>
  </si>
  <si>
    <t xml:space="preserve">TBKT 108</t>
  </si>
  <si>
    <t xml:space="preserve">Excel ứng dụng phân tích hoạt động kinh doanh và tài chính kế toán</t>
  </si>
  <si>
    <t xml:space="preserve">TS. Đinh Thế Hiển</t>
  </si>
  <si>
    <t xml:space="preserve">TBKT 109</t>
  </si>
  <si>
    <t xml:space="preserve">A baseline survey in the coastal zone of Soc Trang province, livelihood assessment and stakeholder analysis</t>
  </si>
  <si>
    <t xml:space="preserve">Olivier Joffre, Luu Hong Truong</t>
  </si>
  <si>
    <t xml:space="preserve">GTZ</t>
  </si>
  <si>
    <t xml:space="preserve">TBKT 110</t>
  </si>
  <si>
    <t xml:space="preserve">24/2/2011</t>
  </si>
  <si>
    <t xml:space="preserve">Thương mại Việt Nam và APEC  ( Vietnam and APEC Trade)</t>
  </si>
  <si>
    <t xml:space="preserve">NXBTK</t>
  </si>
  <si>
    <t xml:space="preserve">TBKT 111</t>
  </si>
  <si>
    <t xml:space="preserve">Computer Fundamentals and MS Office</t>
  </si>
  <si>
    <t xml:space="preserve">NIIT</t>
  </si>
  <si>
    <t xml:space="preserve">TBKT 112</t>
  </si>
  <si>
    <t xml:space="preserve">Vietnam Exporters Association Directory 2015 -Danh bạ các câu lạc bộ doanh nghiệp xuất khẩu TP HCM 2015</t>
  </si>
  <si>
    <t xml:space="preserve">TT xúc tiến
TM&amp;ĐT TP HCM</t>
  </si>
  <si>
    <t xml:space="preserve">NXB Thông Tấn</t>
  </si>
  <si>
    <t xml:space="preserve">TBKT 113</t>
  </si>
  <si>
    <t xml:space="preserve">Hệ thống mục lục ngân sach2 nhà nước 2017- 
Hướng dẫn thi hành luật ngân sách và luật kế toán nhà nước</t>
  </si>
  <si>
    <t xml:space="preserve">Nguyễn Hữu Đại (hệ thống)</t>
  </si>
  <si>
    <t xml:space="preserve">NXB Kinh tế 
TP Hồ Chí Minh</t>
  </si>
  <si>
    <t xml:space="preserve">TBKT 114</t>
  </si>
  <si>
    <t xml:space="preserve">Luật kiểm toán nhà nước và các quy định mới về công tác 
kiểm toán 2017</t>
  </si>
  <si>
    <t xml:space="preserve">Hồng Thắm 
(sưu tầm và hệ thống)</t>
  </si>
  <si>
    <t xml:space="preserve">TBKT 115</t>
  </si>
  <si>
    <t xml:space="preserve">Kế toán trưởng đơn vị hành chính sự nghiệp - Quy định mới về quản lý sử dụng tài sản công và quản lý tài chính ngân sách -  năm 2017
</t>
  </si>
  <si>
    <t xml:space="preserve">Khánh Chi- Khánh Hà  
(hệ thống)</t>
  </si>
  <si>
    <t xml:space="preserve">TBKT 116</t>
  </si>
  <si>
    <t xml:space="preserve">TBPT (DEVELOPMENT) </t>
  </si>
  <si>
    <t xml:space="preserve">Nửa thế kỷ phát triển Nông nghiệp nông thôn Việt Nam</t>
  </si>
  <si>
    <t xml:space="preserve">Nguyễn Sinh Cúc</t>
  </si>
  <si>
    <t xml:space="preserve">TBPT 01</t>
  </si>
  <si>
    <t xml:space="preserve">Training and visit systerm of Agriculture Extension</t>
  </si>
  <si>
    <t xml:space="preserve">D.C Misra</t>
  </si>
  <si>
    <t xml:space="preserve">TBPT 02</t>
  </si>
  <si>
    <t xml:space="preserve">Chia và sử dụng động từ tiếng Pháp</t>
  </si>
  <si>
    <t xml:space="preserve">Đinh Văn Duy,  Việt Linh
</t>
  </si>
  <si>
    <t xml:space="preserve">TP  Hồ Chí Minh
</t>
  </si>
  <si>
    <t xml:space="preserve">TBPT 03</t>
  </si>
  <si>
    <t xml:space="preserve">Thực tập sinh lý  người và động vật</t>
  </si>
  <si>
    <t xml:space="preserve">ĐHQG TPHCM</t>
  </si>
  <si>
    <t xml:space="preserve">TBPT 04</t>
  </si>
  <si>
    <t xml:space="preserve">Những mô hình đạt 50 triệu đồng/ha/năm và 50 triệu đồng/hộ/năm</t>
  </si>
  <si>
    <t xml:space="preserve">Bộ NN PTNT</t>
  </si>
  <si>
    <t xml:space="preserve">TBPT 05</t>
  </si>
  <si>
    <t xml:space="preserve">Tiềm năng kinh tế ĐB Sông Hồng</t>
  </si>
  <si>
    <t xml:space="preserve">Thống kê
</t>
  </si>
  <si>
    <t xml:space="preserve">TBPT 06</t>
  </si>
  <si>
    <t xml:space="preserve">Một số tiêu chuẩn tạm thời về môi trường</t>
  </si>
  <si>
    <t xml:space="preserve">NXBKH-KT</t>
  </si>
  <si>
    <t xml:space="preserve">TBPT 07</t>
  </si>
  <si>
    <t xml:space="preserve">Mode d’ emploi</t>
  </si>
  <si>
    <t xml:space="preserve">Aupelf-Uref</t>
  </si>
  <si>
    <t xml:space="preserve">TBPT 08</t>
  </si>
  <si>
    <t xml:space="preserve">Khí Hậu Việt Nam</t>
  </si>
  <si>
    <t xml:space="preserve">Phạm Ngọc Toàn</t>
  </si>
  <si>
    <t xml:space="preserve">TBPT 09</t>
  </si>
  <si>
    <t xml:space="preserve">Educating new environmental leadership for Asia</t>
  </si>
  <si>
    <t xml:space="preserve">Kenzo Hemmi</t>
  </si>
  <si>
    <t xml:space="preserve">fapan</t>
  </si>
  <si>
    <t xml:space="preserve">TBPT 10</t>
  </si>
  <si>
    <t xml:space="preserve">Sans- Fronticrès 1</t>
  </si>
  <si>
    <t xml:space="preserve">Michede Verdelhan</t>
  </si>
  <si>
    <t xml:space="preserve">TBPT 11</t>
  </si>
  <si>
    <t xml:space="preserve">Sans- Fronticrès 2</t>
  </si>
  <si>
    <t xml:space="preserve">TBPT 12</t>
  </si>
  <si>
    <t xml:space="preserve">Exeseices individusls</t>
  </si>
  <si>
    <t xml:space="preserve">TBPT 13</t>
  </si>
  <si>
    <t xml:space="preserve">Exeseices et textes complment aires</t>
  </si>
  <si>
    <t xml:space="preserve">Philippe Dominique</t>
  </si>
  <si>
    <t xml:space="preserve">TBPT 14</t>
  </si>
  <si>
    <t xml:space="preserve">Le livre du professeur</t>
  </si>
  <si>
    <t xml:space="preserve">Facky Girasdet</t>
  </si>
  <si>
    <t xml:space="preserve">TBPT 15</t>
  </si>
  <si>
    <t xml:space="preserve">25 Mots clés de la culture scientifique</t>
  </si>
  <si>
    <t xml:space="preserve">Fean Rosmosduc</t>
  </si>
  <si>
    <t xml:space="preserve">TBPT 16</t>
  </si>
  <si>
    <t xml:space="preserve">Le guide des etudes en France Studying in France</t>
  </si>
  <si>
    <t xml:space="preserve">Juan Rafael Pulido</t>
  </si>
  <si>
    <t xml:space="preserve">TBPT 17</t>
  </si>
  <si>
    <t xml:space="preserve">Almanac</t>
  </si>
  <si>
    <t xml:space="preserve">TBPT 18</t>
  </si>
  <si>
    <t xml:space="preserve">Atlas du Viet nam</t>
  </si>
  <si>
    <t xml:space="preserve">Vũ Tự Lập</t>
  </si>
  <si>
    <t xml:space="preserve">TBPT 19</t>
  </si>
  <si>
    <t xml:space="preserve">Nông nghiệp Việt Nam trước cơ hội đầu tư và phát triển</t>
  </si>
  <si>
    <t xml:space="preserve">TBPT 20</t>
  </si>
  <si>
    <t xml:space="preserve">Tính bền vững của sự phát triển nông nghiệp ở miền Bắc</t>
  </si>
  <si>
    <t xml:space="preserve">Viện KHKTNN Việt Nam</t>
  </si>
  <si>
    <t xml:space="preserve">TBPT 21</t>
  </si>
  <si>
    <t xml:space="preserve">Nông lâm kết hợp ( giáo trình cao học)</t>
  </si>
  <si>
    <t xml:space="preserve">Viện KHKTNN  VN</t>
  </si>
  <si>
    <t xml:space="preserve">TBPT 22</t>
  </si>
  <si>
    <t xml:space="preserve">Hội chợ Nông nghiệp Cần Thơ</t>
  </si>
  <si>
    <t xml:space="preserve">TBPT 23</t>
  </si>
  <si>
    <t xml:space="preserve">Chức năng của các đại lý công cộng và các đại lý</t>
  </si>
  <si>
    <t xml:space="preserve">TBPT 24</t>
  </si>
  <si>
    <t xml:space="preserve">Những thay đổi của tổ chức trong sản phẩm của nông nghiệp</t>
  </si>
  <si>
    <t xml:space="preserve">TBPT 25</t>
  </si>
  <si>
    <t xml:space="preserve">Khả năng bền vững của nông nghiệp</t>
  </si>
  <si>
    <t xml:space="preserve">TBPT 26</t>
  </si>
  <si>
    <t xml:space="preserve">Cơ sở lý thuyết qui hoạch thực nghiệm và ứng dụng trong KTNN
</t>
  </si>
  <si>
    <t xml:space="preserve">Phạm Văn Lang, Bạch Quốc</t>
  </si>
  <si>
    <t xml:space="preserve">TBPT 27</t>
  </si>
  <si>
    <t xml:space="preserve">Hệ thống nông nghiệp</t>
  </si>
  <si>
    <t xml:space="preserve">Viện KHKTNN VN</t>
  </si>
  <si>
    <t xml:space="preserve">TBPT 28</t>
  </si>
  <si>
    <t xml:space="preserve">Tác động của điều chỉnh cơ cấu đối với tiểu nông</t>
  </si>
  <si>
    <t xml:space="preserve">TBPT 29</t>
  </si>
  <si>
    <t xml:space="preserve">Đồng bằng sông Cửu Long: Xây dựng và phát triển</t>
  </si>
  <si>
    <t xml:space="preserve">TT Hội chợ quốc tế</t>
  </si>
  <si>
    <t xml:space="preserve">TBPT 30</t>
  </si>
  <si>
    <t xml:space="preserve">Khí tượng Nông nghiệp</t>
  </si>
  <si>
    <t xml:space="preserve"> ĐH NN Hà Nội</t>
  </si>
  <si>
    <t xml:space="preserve">TBPT 31</t>
  </si>
  <si>
    <t xml:space="preserve">Lý thuyết khai thác hợp lý nguồn tài nguyên khí hậu Việt  Nam</t>
  </si>
  <si>
    <t xml:space="preserve">TBPT 32</t>
  </si>
  <si>
    <t xml:space="preserve">Strategy today</t>
  </si>
  <si>
    <t xml:space="preserve">IP</t>
  </si>
  <si>
    <t xml:space="preserve">TBPT 33</t>
  </si>
  <si>
    <t xml:space="preserve">French for travellers</t>
  </si>
  <si>
    <t xml:space="preserve">TBPT 34</t>
  </si>
  <si>
    <t xml:space="preserve">Aprogrammed text on training methods</t>
  </si>
  <si>
    <t xml:space="preserve">B.N Biswal</t>
  </si>
  <si>
    <t xml:space="preserve">TBPT 35</t>
  </si>
  <si>
    <t xml:space="preserve">Nông nghiệp Việt  Nam trên con đường hiện đại hóa
</t>
  </si>
  <si>
    <t xml:space="preserve">Ban vật giá  Chính phủ
</t>
  </si>
  <si>
    <t xml:space="preserve">TBPT 36</t>
  </si>
  <si>
    <t xml:space="preserve">Incentive &amp; meeting platnee’s guide to Australia</t>
  </si>
  <si>
    <t xml:space="preserve">TBPT 37</t>
  </si>
  <si>
    <t xml:space="preserve">Msc programe</t>
  </si>
  <si>
    <t xml:space="preserve">TBPT 38</t>
  </si>
  <si>
    <t xml:space="preserve">The story of berrimah farm</t>
  </si>
  <si>
    <t xml:space="preserve">Graham Calley</t>
  </si>
  <si>
    <t xml:space="preserve">TB PT 39</t>
  </si>
  <si>
    <t xml:space="preserve">Monash University</t>
  </si>
  <si>
    <t xml:space="preserve">TBPT 40</t>
  </si>
  <si>
    <t xml:space="preserve">Public health No 4</t>
  </si>
  <si>
    <t xml:space="preserve">TBPT 41</t>
  </si>
  <si>
    <t xml:space="preserve">Handbood of fuit set &amp;development</t>
  </si>
  <si>
    <t xml:space="preserve">Shaul P. Manelise</t>
  </si>
  <si>
    <t xml:space="preserve">TBPT 42</t>
  </si>
  <si>
    <t xml:space="preserve">The role of the anthropologists &amp; other social scientistc in 5interdisciplinary tearms deve</t>
  </si>
  <si>
    <t xml:space="preserve">Philippies</t>
  </si>
  <si>
    <t xml:space="preserve">TBPT 43</t>
  </si>
  <si>
    <t xml:space="preserve">Tree crops of export potential for development in South Viet Nam</t>
  </si>
  <si>
    <t xml:space="preserve">W.C.Tappan</t>
  </si>
  <si>
    <t xml:space="preserve">TBPT 44</t>
  </si>
  <si>
    <t xml:space="preserve">Khảo  sát tình hình phát triển cây ăn trái có múi ở miền Nam Việt Nam 
</t>
  </si>
  <si>
    <t xml:space="preserve">(Phái đoàn Cuba khảo sát) </t>
  </si>
  <si>
    <t xml:space="preserve">TBPT 45</t>
  </si>
  <si>
    <t xml:space="preserve">(TL photo)</t>
  </si>
  <si>
    <t xml:space="preserve">Thông báo của tiểu bang Trồng trọt, thổ nhưỡng </t>
  </si>
  <si>
    <t xml:space="preserve">TBPT 46</t>
  </si>
  <si>
    <t xml:space="preserve">Nghiên cứu xây dựng luận cứ khoa học cho định hướng phát triển kinh tế xã hội cho các tỉnh Tây nguyên</t>
  </si>
  <si>
    <t xml:space="preserve">Viện Quy hoạch và thiết kế Việt Nam</t>
  </si>
  <si>
    <t xml:space="preserve">TBPT 47</t>
  </si>
  <si>
    <t xml:space="preserve">Tổ chức công việc theo khoa học</t>
  </si>
  <si>
    <t xml:space="preserve">Nguyễn Hiến Lê</t>
  </si>
  <si>
    <t xml:space="preserve">NXB VH</t>
  </si>
  <si>
    <t xml:space="preserve">TBPT 48</t>
  </si>
  <si>
    <t xml:space="preserve">Doing research</t>
  </si>
  <si>
    <t xml:space="preserve">Dorothy U.Seyler</t>
  </si>
  <si>
    <t xml:space="preserve">TBPT 49</t>
  </si>
  <si>
    <t xml:space="preserve">Agricultural librarian information systems</t>
  </si>
  <si>
    <t xml:space="preserve">Chhotey Lal</t>
  </si>
  <si>
    <t xml:space="preserve">TBPT 50</t>
  </si>
  <si>
    <t xml:space="preserve">Nông nghiệp, nông dân, nông thôn ở Việt Nam và một số nước…….</t>
  </si>
  <si>
    <t xml:space="preserve">Nguyễn Ngọc Đức</t>
  </si>
  <si>
    <t xml:space="preserve">NXB VH Dân tộc </t>
  </si>
  <si>
    <t xml:space="preserve">TBPT 51</t>
  </si>
  <si>
    <t xml:space="preserve">Phân tích dữ liệu trong dự án đầu tư khả thi</t>
  </si>
  <si>
    <t xml:space="preserve">Đặng Văn Ngọc </t>
  </si>
  <si>
    <t xml:space="preserve">TBPT 52</t>
  </si>
  <si>
    <t xml:space="preserve">Phương pháp luận nghiên cứu khoa học</t>
  </si>
  <si>
    <t xml:space="preserve">TBPT 53</t>
  </si>
  <si>
    <t xml:space="preserve">Tài nguyên đất vùng đông nam bộ hiện trạng và tiềm năng</t>
  </si>
  <si>
    <t xml:space="preserve">Phạm Quang Khánh</t>
  </si>
  <si>
    <t xml:space="preserve">TBPT 54</t>
  </si>
  <si>
    <t xml:space="preserve">Scientific repor Local practices of Land Grouping in the red river delta aiming at increasing the efficiency of Agricultural Land
</t>
  </si>
  <si>
    <t xml:space="preserve">Viện Khoa học NN Việt Nam-IAE</t>
  </si>
  <si>
    <t xml:space="preserve">Hà nội</t>
  </si>
  <si>
    <t xml:space="preserve">TBPT 55</t>
  </si>
  <si>
    <t xml:space="preserve">Triển vọng thương mại nông sản Việt Nam 
trong khu vực mậu dịch tự do Asean- Úc- Niudilân </t>
  </si>
  <si>
    <t xml:space="preserve">Phạm Hoàng Ngân , Phạm Thị Tước, Phạm quang Diệu
(Ipsard)
</t>
  </si>
  <si>
    <t xml:space="preserve">TBPT 56</t>
  </si>
  <si>
    <t xml:space="preserve">Nông nghiệp Việt Nam và 61 tỉnh thành  phố</t>
  </si>
  <si>
    <t xml:space="preserve">TBPT 57</t>
  </si>
  <si>
    <t xml:space="preserve">Tăng cường năng lực hội nhập quốc tế cho ngành nông nghiệpvà phát triển nông thôn (SCARDSII )- Tác động của tự do hoá thương mại đến ngành chăn nuôi VN</t>
  </si>
  <si>
    <t xml:space="preserve">TBPT 58</t>
  </si>
  <si>
    <t xml:space="preserve">Tăng cường năng lực hội nhập quốc tế cho ngành nông nghiệpvà phát triển nông thôn (SCARDSII )- Lộ trình hội nhập kinh tế quốc tế củangành nông ngghiệp Việt Nam</t>
  </si>
  <si>
    <t xml:space="preserve">TBPT 59</t>
  </si>
  <si>
    <t xml:space="preserve">Tăng cường năng lực hội nhập quốc tế cho ngành nông nghiệpvà phát triển nông thôn (SCARDSII )- Nghiên cứu hình thành sàn giao dịch nông sản tại VN</t>
  </si>
  <si>
    <t xml:space="preserve">TBPT 60</t>
  </si>
  <si>
    <t xml:space="preserve">Con người và môi trường</t>
  </si>
  <si>
    <t xml:space="preserve"> TS. Nguyễn Thị Ngọc Ẩn</t>
  </si>
  <si>
    <t xml:space="preserve">TBPT 61</t>
  </si>
  <si>
    <t xml:space="preserve">Automatic engineering Vol. 1</t>
  </si>
  <si>
    <t xml:space="preserve">Rirpal Singh</t>
  </si>
  <si>
    <t xml:space="preserve">TBPT 62</t>
  </si>
  <si>
    <t xml:space="preserve">Automatic engineering Vol. 2</t>
  </si>
  <si>
    <t xml:space="preserve">TBPT 63</t>
  </si>
  <si>
    <t xml:space="preserve">A work book of Practical farm machinery Vol.1 (Unit opera…..)</t>
  </si>
  <si>
    <t xml:space="preserve">T.K Bhattacharya</t>
  </si>
  <si>
    <t xml:space="preserve">TBPT 64</t>
  </si>
  <si>
    <t xml:space="preserve">A work book of Practical farm machinery Vol.2 (Plant protection ….)</t>
  </si>
  <si>
    <t xml:space="preserve">TBPT 65</t>
  </si>
  <si>
    <t xml:space="preserve">Principles of agriculture engineering Vol..1</t>
  </si>
  <si>
    <t xml:space="preserve">T.P.Ojha 
A.M. Michael
</t>
  </si>
  <si>
    <t xml:space="preserve">TBPT 66</t>
  </si>
  <si>
    <t xml:space="preserve">Complete book of personal letters </t>
  </si>
  <si>
    <t xml:space="preserve">Robert &amp;Elaine Tietz</t>
  </si>
  <si>
    <t xml:space="preserve">TBPT 67</t>
  </si>
  <si>
    <t xml:space="preserve">Studying in India-A handbook for overscas students</t>
  </si>
  <si>
    <t xml:space="preserve">TBPT 68</t>
  </si>
  <si>
    <t xml:space="preserve">Danh hiệu và các chức năng các doanh nghiệp nông nghiệp Việt Nam   </t>
  </si>
  <si>
    <t xml:space="preserve">TBPT 69</t>
  </si>
  <si>
    <t xml:space="preserve">Số liệu khí tượng thủy văn Việt Nam-
Tập I: Số liệu khí hậu  </t>
  </si>
  <si>
    <t xml:space="preserve">Chương trình TB KHKT Cấp NN </t>
  </si>
  <si>
    <t xml:space="preserve">TBPT 70</t>
  </si>
  <si>
    <t xml:space="preserve">Phát triển ứng  dụng công nghệ thông tin trong công tác quản lý nông nghiệp của Bộ NN &amp;PTNT</t>
  </si>
  <si>
    <t xml:space="preserve">TBPT71</t>
  </si>
  <si>
    <t xml:space="preserve">Các yếu tố tác động đến quá trình chuyển dịch cơ cấu lao động nông thôn Việt Nam</t>
  </si>
  <si>
    <t xml:space="preserve">TS. Lê Xuân Bá , TS. Nguyễn Mạnh Hải, Ths. Trần Toàn Thắng, Ths. Vũ Xuân Nguyệt Hồng, Ths. Lưu Đức Khải
(Ipsard)
</t>
  </si>
  <si>
    <t xml:space="preserve">TBPT 72</t>
  </si>
  <si>
    <t xml:space="preserve">Can Tho University Its changllenges for the Future</t>
  </si>
  <si>
    <t xml:space="preserve">CT University</t>
  </si>
  <si>
    <t xml:space="preserve">TBPT 73</t>
  </si>
  <si>
    <t xml:space="preserve">Con đường công nghiệp hóa, hiện đại hóa, nông thôn Việt Nam</t>
  </si>
  <si>
    <t xml:space="preserve">Chính trị quốc gia
</t>
  </si>
  <si>
    <t xml:space="preserve">TBPT 74</t>
  </si>
  <si>
    <t xml:space="preserve">29/10/03</t>
  </si>
  <si>
    <t xml:space="preserve">Nghiên cứu nhu cầu nông dân- Dự án VIE/ 98/004/B/01/99</t>
  </si>
  <si>
    <t xml:space="preserve">TBPT 75</t>
  </si>
  <si>
    <t xml:space="preserve">Hướng dẫn thực hành phân trích định
 lượng bằng phương pháp hóa học kết hợp với phương pháp xử lý thống kê hiện đại</t>
  </si>
  <si>
    <t xml:space="preserve">Cừ Thành long,
 Vũ Đức Minh
</t>
  </si>
  <si>
    <t xml:space="preserve">ĐH.Q G TP. Hồ Chí Minh</t>
  </si>
  <si>
    <t xml:space="preserve">TBPT 76</t>
  </si>
  <si>
    <t xml:space="preserve">Khoa học và công nghệ Việt nam</t>
  </si>
  <si>
    <t xml:space="preserve">Bộ KH&amp; CN</t>
  </si>
  <si>
    <t xml:space="preserve">NXB CN &amp; KT</t>
  </si>
  <si>
    <t xml:space="preserve">TBPT 77</t>
  </si>
  <si>
    <t xml:space="preserve">Xây dựng cơ cấu sản xuất tiên tiến trong nông nghiệp</t>
  </si>
  <si>
    <t xml:space="preserve">TS Lê Hưng Quốc</t>
  </si>
  <si>
    <t xml:space="preserve">TBPT 78</t>
  </si>
  <si>
    <t xml:space="preserve">Frenes for Travellers</t>
  </si>
  <si>
    <t xml:space="preserve">Switzerland</t>
  </si>
  <si>
    <t xml:space="preserve">TBPT 79</t>
  </si>
  <si>
    <t xml:space="preserve"> 6/8/2004</t>
  </si>
  <si>
    <t xml:space="preserve">Quy hoạch chuyển đổi cơ cấu sản xuất nông lâm nghiệp vùng Đông nam bộ</t>
  </si>
  <si>
    <t xml:space="preserve">Viện Quy Hoạch và Thiết Kế NN</t>
  </si>
  <si>
    <t xml:space="preserve">TBPT 80</t>
  </si>
  <si>
    <t xml:space="preserve">Quy hoạch chuyển đổi cơ cấu sản xuất nông lâm nghiệp vùng ĐBSCL</t>
  </si>
  <si>
    <t xml:space="preserve">TBPT 81</t>
  </si>
  <si>
    <t xml:space="preserve">80 năm nghiên cứu và phát triển</t>
  </si>
  <si>
    <t xml:space="preserve">Viện KHKTNN MN</t>
  </si>
  <si>
    <t xml:space="preserve">TBPT 82</t>
  </si>
  <si>
    <t xml:space="preserve">21/12/2005</t>
  </si>
  <si>
    <t xml:space="preserve">Farm Management –Principles and Strategies</t>
  </si>
  <si>
    <t xml:space="preserve">Kent D</t>
  </si>
  <si>
    <t xml:space="preserve">TBPT 83</t>
  </si>
  <si>
    <t xml:space="preserve">Nông dân, nông nghiệp và nông thôn Việt nam</t>
  </si>
  <si>
    <t xml:space="preserve">TBPT 84</t>
  </si>
  <si>
    <t xml:space="preserve">Đánh giá nghèo có sự tham gia của cộng đồng tại ĐBSCL</t>
  </si>
  <si>
    <t xml:space="preserve">TBPT 85</t>
  </si>
  <si>
    <t xml:space="preserve">The regional poverty assessement mekong river region</t>
  </si>
  <si>
    <t xml:space="preserve">TBPT 86</t>
  </si>
  <si>
    <t xml:space="preserve">AUF Mode D émploi</t>
  </si>
  <si>
    <t xml:space="preserve">TBPT 87</t>
  </si>
  <si>
    <t xml:space="preserve">Tập bản đồ kinh tế xã hội Việt Nam</t>
  </si>
  <si>
    <t xml:space="preserve">Bản Đồ</t>
  </si>
  <si>
    <t xml:space="preserve">TBPT 88</t>
  </si>
  <si>
    <t xml:space="preserve">Bác cáo tổng quan ngành hàng chăn nuôi Việt Nam
</t>
  </si>
  <si>
    <t xml:space="preserve">Trần Công Thắng-Đinh Xuân Bình-Vũ Trọng Bình
</t>
  </si>
  <si>
    <t xml:space="preserve">TBPT 89</t>
  </si>
  <si>
    <t xml:space="preserve">Báo cáo tổng quan nâng cao cạnh tranh của ngành cà phê Robusta Việt Nam</t>
  </si>
  <si>
    <t xml:space="preserve">Nguyễn Lệ Hoa</t>
  </si>
  <si>
    <t xml:space="preserve">TBPT 90</t>
  </si>
  <si>
    <t xml:space="preserve">Nghiên cứu khả năng cạnh tranh và  tác động xã hội của ngành công nghiệp mía đường trong bối cảnh hội nhập quốc tế
</t>
  </si>
  <si>
    <t xml:space="preserve">Qũy nghiên cứu ICARD</t>
  </si>
  <si>
    <t xml:space="preserve">TBPT 91</t>
  </si>
  <si>
    <t xml:space="preserve">Việt Nam gia nhập tổ chức thương mại thế giới (WTO) và ngành nông nghiệp các dự đoán tới 2010</t>
  </si>
  <si>
    <t xml:space="preserve">David Roland Holst</t>
  </si>
  <si>
    <t xml:space="preserve">TBPT 92</t>
  </si>
  <si>
    <t xml:space="preserve">Báo cáo tổng quan ngành hàng lúa gạo Việt Nam
 </t>
  </si>
  <si>
    <t xml:space="preserve">MISPA _ ICARD
Nguyễn Ngọc Quế - Trần Đình Thao
</t>
  </si>
  <si>
    <t xml:space="preserve"> TBPT 93</t>
  </si>
  <si>
    <t xml:space="preserve">Các báo cáo sơ kết các kết quả dịch chuyển cơ cấu dịch chuyển sản xuất nông nghiệp của các tỉnh ĐBSCL</t>
  </si>
  <si>
    <t xml:space="preserve">TBPT 94</t>
  </si>
  <si>
    <t xml:space="preserve">15/12/2004</t>
  </si>
  <si>
    <t xml:space="preserve">Mashav Israel 2005</t>
  </si>
  <si>
    <t xml:space="preserve">TBPT 95</t>
  </si>
  <si>
    <t xml:space="preserve">AIT Extension – Catalog 2003-2004</t>
  </si>
  <si>
    <t xml:space="preserve">Asian Institute of Technology</t>
  </si>
  <si>
    <t xml:space="preserve">TBPT 96</t>
  </si>
  <si>
    <t xml:space="preserve">AADCP program stream: quality assurance systems for Asean fruit and vegetables</t>
  </si>
  <si>
    <t xml:space="preserve">ACLI</t>
  </si>
  <si>
    <t xml:space="preserve">TBPT 97</t>
  </si>
  <si>
    <t xml:space="preserve">Tuyển tập Báo cáo tổng kết chỉ đạo sản xuất 2003-2005</t>
  </si>
  <si>
    <t xml:space="preserve">TBPT 98</t>
  </si>
  <si>
    <t xml:space="preserve">Tập bản đồ Nông nghiệp Việt Nam 2004</t>
  </si>
  <si>
    <t xml:space="preserve">Viện chính sách và Chiến lược Phát triển NN Nông thôn</t>
  </si>
  <si>
    <t xml:space="preserve">Văn hoá thông tin</t>
  </si>
  <si>
    <t xml:space="preserve">TBPT 99</t>
  </si>
  <si>
    <t xml:space="preserve">Khoa học công nghệ Nông nghiệp &amp; PTNT 20 năm đổi mới .
Tập 3: Đất Phân bón 
</t>
  </si>
  <si>
    <t xml:space="preserve">NXB Chính trị quốc gia</t>
  </si>
  <si>
    <t xml:space="preserve">TBPT 100</t>
  </si>
  <si>
    <t xml:space="preserve">Khoa học công nghệ nông nghiệp &amp; PTNT 20 năm đổi mới 
.Tập 4: Cơ điện nông nghiệp &amp; Công nghệ sau thu hoạch 
</t>
  </si>
  <si>
    <t xml:space="preserve">PBPT 101</t>
  </si>
  <si>
    <t xml:space="preserve">Study on the competitiveness of Vietnamese animal feed processing materials(maize, soybean)</t>
  </si>
  <si>
    <t xml:space="preserve">Hau- IAE- MISPA</t>
  </si>
  <si>
    <t xml:space="preserve">Study fund IAE-MISPA Ha noi</t>
  </si>
  <si>
    <t xml:space="preserve">TBPT 102</t>
  </si>
  <si>
    <t xml:space="preserve">Giới thiệu : Mẫu một số nhà lưới đang được áp dụng trong sản xuất nông nghiệp ở nước ta</t>
  </si>
  <si>
    <t xml:space="preserve">TBPT 103</t>
  </si>
  <si>
    <t xml:space="preserve">27/1/2006</t>
  </si>
  <si>
    <t xml:space="preserve">Phân tích thu nhập của hộ nông dân do thay đổi hệ thống canh tác ở đồng bằng sông Hồng
</t>
  </si>
  <si>
    <t xml:space="preserve">TS. Lê Thị Nghệ. Ths. Lương Như Oanh, KS.Phạm Quốc Trị 
(Ipsard)
</t>
  </si>
  <si>
    <t xml:space="preserve">TBPT 104</t>
  </si>
  <si>
    <t xml:space="preserve">Nghiên cứu tiêu thụ cà phê tại Hà Nội và thành phố Hồ Chí Minh 
</t>
  </si>
  <si>
    <t xml:space="preserve">Trần Quỳnh Chi,
Muriel Figue, Trần Thị Thanh Nhàn
(Ipsard)
</t>
  </si>
  <si>
    <t xml:space="preserve">TBPT 105</t>
  </si>
  <si>
    <t xml:space="preserve">Nông nghiệp nông thôn Việt Nam 20 năm đổi mới và phát triển</t>
  </si>
  <si>
    <t xml:space="preserve">Đặng Kim sơn</t>
  </si>
  <si>
    <t xml:space="preserve">TBPT 106</t>
  </si>
  <si>
    <t xml:space="preserve">Ministry of education and traiing Cantho university  2006</t>
  </si>
  <si>
    <t xml:space="preserve">Đai học Cần thơ</t>
  </si>
  <si>
    <t xml:space="preserve">TBPT 107</t>
  </si>
  <si>
    <t xml:space="preserve">Những giải pháp để phát triển đăng ký 
cho các sản phẩm đặc sản ở Việt Nam</t>
  </si>
  <si>
    <t xml:space="preserve">Viện chính sách và chiến lược PTNNNT
Dự án Mispa
</t>
  </si>
  <si>
    <t xml:space="preserve">TBPT 108</t>
  </si>
  <si>
    <t xml:space="preserve">27/6/2007</t>
  </si>
  <si>
    <t xml:space="preserve">Hợp tác Nam- Nam Thoả thuận 3 bên Công hoà Xênêgan- CHXHCN Việt Nam- Tổ chức lương nông liên hợp quốc  (FAO)
</t>
  </si>
  <si>
    <t xml:space="preserve">TTKN QG</t>
  </si>
  <si>
    <t xml:space="preserve">TBPT 109</t>
  </si>
  <si>
    <t xml:space="preserve">Methodology development for exploratory
 Agricultural land Use Planning: A Case Study in the Kedah- Perlis Region Malaysia</t>
  </si>
  <si>
    <t xml:space="preserve">B.Y. Aminuddin, A.B. Ismail. O/ Ahmad Shokri &amp;
 H. Abd. Razak
</t>
  </si>
  <si>
    <t xml:space="preserve">TBPT 110</t>
  </si>
  <si>
    <t xml:space="preserve">Bộ giáo dục và đào tạo Đại học Cần Thơ 2004</t>
  </si>
  <si>
    <t xml:space="preserve">TBPT 111</t>
  </si>
  <si>
    <t xml:space="preserve">Guangxi Academy of Agricultural Sciences</t>
  </si>
  <si>
    <t xml:space="preserve">TBPT 112</t>
  </si>
  <si>
    <t xml:space="preserve">Sổ tay Cơ điện nông nghiệp bảo quản và chế biến Nông Lâm sản cho chủ trang trại -         Tập I
</t>
  </si>
  <si>
    <t xml:space="preserve">Hội cơ khí NN
 Việt nam
</t>
  </si>
  <si>
    <t xml:space="preserve">TBPT 113</t>
  </si>
  <si>
    <t xml:space="preserve">Nông nghiệp Nông thôn Nông dân Việt Nam hội nhập và phát triển   WTO</t>
  </si>
  <si>
    <t xml:space="preserve">Cty PTTT báo chí truyền hình VN</t>
  </si>
  <si>
    <t xml:space="preserve">TBPT 114</t>
  </si>
  <si>
    <t xml:space="preserve">28/9/2007</t>
  </si>
  <si>
    <t xml:space="preserve">College of Agriculture and Natural Resources</t>
  </si>
  <si>
    <t xml:space="preserve">NCHU ( Nhật)</t>
  </si>
  <si>
    <t xml:space="preserve">TBPT 115</t>
  </si>
  <si>
    <t xml:space="preserve">National Chung Hsing University Introduction
</t>
  </si>
  <si>
    <t xml:space="preserve">TBPT 116</t>
  </si>
  <si>
    <t xml:space="preserve">Công cụ chính sách cho quản lý tài nguyên và môi trường</t>
  </si>
  <si>
    <t xml:space="preserve">GS. Thomas Sterner , dịch giả: Đặng Minh Phương</t>
  </si>
  <si>
    <t xml:space="preserve">NXB Tổng hợp TP HCM</t>
  </si>
  <si>
    <t xml:space="preserve">TBPT 117</t>
  </si>
  <si>
    <t xml:space="preserve">Chiến lược phát triển nông nghiệp nông thôn 
giai đoạn 2011-2020</t>
  </si>
  <si>
    <t xml:space="preserve">TBPT 118</t>
  </si>
  <si>
    <t xml:space="preserve">Liên kết "4 nhà" -Giải pháp cơ bản góp phần xây dựng nông thôn mới ở ĐBSCL (Sách tham khảo)</t>
  </si>
  <si>
    <t xml:space="preserve">GS.TS. Trương Giang long, 
TS. Nguyễn Thành Phong</t>
  </si>
  <si>
    <t xml:space="preserve">Văn hóa-Thông tin
</t>
  </si>
  <si>
    <t xml:space="preserve">TBPT 119</t>
  </si>
  <si>
    <t xml:space="preserve">Xây dựng và phát triển khu nông nghiệp khoa học công nghệ Trung Quốc
</t>
  </si>
  <si>
    <t xml:space="preserve">Viện quy hoạch và thiết kế NN
Chủ biên:Hứa Việt Tiên, 
Trần Kiến Hoa, Dương Văn Chí</t>
  </si>
  <si>
    <t xml:space="preserve">NXBNN 
</t>
  </si>
  <si>
    <t xml:space="preserve">TBPT 120</t>
  </si>
  <si>
    <t xml:space="preserve">Công nghiệp hóa từ nông nghiệp -
Lý luận thực tiễn và triển vọng áp dụng ở Việt Nam</t>
  </si>
  <si>
    <t xml:space="preserve">Đặng Kim Sơn</t>
  </si>
  <si>
    <t xml:space="preserve">TBPT 121</t>
  </si>
  <si>
    <t xml:space="preserve">Nghiên cứu đánh giá về quan hệ hợp tác phát triển dài hạn giữa Việt Nam và Thụy Điển
</t>
  </si>
  <si>
    <t xml:space="preserve">MarK McGillivray,
 David Carpenter, Stewart Norup
 (Cơ quan phat triển quốc tế Thụy Điển- SIDA)</t>
  </si>
  <si>
    <t xml:space="preserve">TBPT 122</t>
  </si>
  <si>
    <t xml:space="preserve">Báo cáo  khoa học - Khả năng cạnh tranh nông sản Việt Nam trong hội nhập AFTA
</t>
  </si>
  <si>
    <t xml:space="preserve">Quỹ nghiên cứu 
IAE-MISPA</t>
  </si>
  <si>
    <t xml:space="preserve">TBPT 123</t>
  </si>
  <si>
    <t xml:space="preserve">Nông thôn - điểm đến trong mùa hè này</t>
  </si>
  <si>
    <t xml:space="preserve">KOPIA Vietnam Center </t>
  </si>
  <si>
    <t xml:space="preserve">TBPT 124</t>
  </si>
  <si>
    <t xml:space="preserve">Một phần năng lượng của đất- Cạn kiệt nhiên liệu hóa thạch và sự xuất hiện của nguồn năng lượng sinh học</t>
  </si>
  <si>
    <t xml:space="preserve">TBPT 125</t>
  </si>
  <si>
    <t xml:space="preserve">Chất thải hay tài nguyên? Giá trị tiềm tàng của phân gia súc</t>
  </si>
  <si>
    <t xml:space="preserve">TBPT 126</t>
  </si>
  <si>
    <t xml:space="preserve">Biến đổi phụ phẩm từ cây lúa- Ứng dụng làm nhiều loại nguyên vật liệu mới</t>
  </si>
  <si>
    <t xml:space="preserve">TBPT 127</t>
  </si>
  <si>
    <t xml:space="preserve">Lao dộng việc làm và đào tạo nghề nông thôn vùng đồng bằng sông Cửu Long (Thực trạng và định hướng)</t>
  </si>
  <si>
    <t xml:space="preserve">PGS.TS. Dương Ngọc Thành</t>
  </si>
  <si>
    <t xml:space="preserve">NXB ĐH
 Cần Thơ</t>
  </si>
  <si>
    <t xml:space="preserve">TBPT 128</t>
  </si>
  <si>
    <t xml:space="preserve">PTXH</t>
  </si>
  <si>
    <t xml:space="preserve">Hồ Chí Minh –Anh hùng giải phóng dân tộc và danh nhân văn hoá thế giới </t>
  </si>
  <si>
    <t xml:space="preserve">NXB Văn nghệ HCM</t>
  </si>
  <si>
    <t xml:space="preserve">PT.XH 01</t>
  </si>
  <si>
    <t xml:space="preserve">Bác Hồ với miền Nam  miền Nam với Bác Hồ </t>
  </si>
  <si>
    <t xml:space="preserve">TTKHXH&amp; Nhân văn TP HCM</t>
  </si>
  <si>
    <t xml:space="preserve">TP HCM</t>
  </si>
  <si>
    <t xml:space="preserve">PT. XH 02</t>
  </si>
  <si>
    <t xml:space="preserve">Uống nước nhớ nguồn </t>
  </si>
  <si>
    <t xml:space="preserve">PT XH 03</t>
  </si>
  <si>
    <t xml:space="preserve">Các nước và một số lãnh thổ trên thế giới trước ngưỡng cửa…</t>
  </si>
  <si>
    <t xml:space="preserve">Văn phòng Chính phủ</t>
  </si>
  <si>
    <t xml:space="preserve">Chính trị quốc gia</t>
  </si>
  <si>
    <t xml:space="preserve">PT.XH 04</t>
  </si>
  <si>
    <t xml:space="preserve">Hồ sơ 60 năm</t>
  </si>
  <si>
    <t xml:space="preserve">PT.XH 05</t>
  </si>
  <si>
    <t xml:space="preserve">Những đơn vị,cá nhân anh hùng công an nhân dân-Tập I</t>
  </si>
  <si>
    <t xml:space="preserve">Bộ Công an</t>
  </si>
  <si>
    <t xml:space="preserve">CAND</t>
  </si>
  <si>
    <t xml:space="preserve">PT.XH 06</t>
  </si>
  <si>
    <t xml:space="preserve">Chân dung anh hùng thời đại Hồ Chí Minh </t>
  </si>
  <si>
    <t xml:space="preserve">Ban tư tưởng văn hoá Trung ương</t>
  </si>
  <si>
    <t xml:space="preserve">Quân đội Nhân dân</t>
  </si>
  <si>
    <t xml:space="preserve">PT. XH 07</t>
  </si>
  <si>
    <t xml:space="preserve">27/6/2005</t>
  </si>
  <si>
    <t xml:space="preserve">Nhà tù Côn Đảo – Nhà lao Phú Quốc </t>
  </si>
  <si>
    <t xml:space="preserve">TS. Nguyễn Đình Thống ,….</t>
  </si>
  <si>
    <t xml:space="preserve">PT. XH 08</t>
  </si>
  <si>
    <t xml:space="preserve">Địa chí Tiền Giang</t>
  </si>
  <si>
    <t xml:space="preserve">Trần Hoàng Diệu, Nguyễn Anh Tuấn</t>
  </si>
  <si>
    <t xml:space="preserve">Ban tuyên giáo tỉnh uỷ Tiền Giang</t>
  </si>
  <si>
    <t xml:space="preserve">11-1083</t>
  </si>
  <si>
    <t xml:space="preserve">PT. XH 09</t>
  </si>
  <si>
    <t xml:space="preserve">50 năm hội nhà báo Việt Nam </t>
  </si>
  <si>
    <t xml:space="preserve">Hội nhà báo</t>
  </si>
  <si>
    <t xml:space="preserve">PT. XH 10</t>
  </si>
  <si>
    <t xml:space="preserve">27/12/2005</t>
  </si>
  <si>
    <t xml:space="preserve">70 năm ĐCSVN Yearsof the communist part of Viêtnam</t>
  </si>
  <si>
    <t xml:space="preserve"> Thông tấn xã</t>
  </si>
  <si>
    <t xml:space="preserve">PT. XH 11</t>
  </si>
  <si>
    <t xml:space="preserve">Di tích lịch sử văn hoá –Căn cứ ban an ninh cục …</t>
  </si>
  <si>
    <t xml:space="preserve">PT. XH 12</t>
  </si>
  <si>
    <t xml:space="preserve">Ảnh Việt Nam thế kỷ XX</t>
  </si>
  <si>
    <t xml:space="preserve">Hội nhiếp ảnh VN</t>
  </si>
  <si>
    <t xml:space="preserve">PT. XH 13</t>
  </si>
  <si>
    <t xml:space="preserve">Tiền Giang -Bước vào thế kỷ thứ 21</t>
  </si>
  <si>
    <t xml:space="preserve">Sở VHTTTG</t>
  </si>
  <si>
    <t xml:space="preserve">NXB Văn nghệ HC</t>
  </si>
  <si>
    <t xml:space="preserve">PT.XH 14</t>
  </si>
  <si>
    <t xml:space="preserve">Trí thức với Đảng ,Đảng với trí thức </t>
  </si>
  <si>
    <t xml:space="preserve">PT.XH 15</t>
  </si>
  <si>
    <t xml:space="preserve">Hướng dẫn kỹ thuật xây dựng nhà vùng bão lụt </t>
  </si>
  <si>
    <t xml:space="preserve">K.J.Macks</t>
  </si>
  <si>
    <t xml:space="preserve">NXB XD</t>
  </si>
  <si>
    <t xml:space="preserve">PT. XH 16</t>
  </si>
  <si>
    <t xml:space="preserve">Chuyên đề -lập , thẩm định và quản lý dự án đầu tư </t>
  </si>
  <si>
    <t xml:space="preserve">2001`</t>
  </si>
  <si>
    <t xml:space="preserve">PT. XH 17</t>
  </si>
  <si>
    <t xml:space="preserve">Tài liệu tập huấn về công tác đấu thầu</t>
  </si>
  <si>
    <t xml:space="preserve">PT. XH 18</t>
  </si>
  <si>
    <t xml:space="preserve">Quản trị nhân sự </t>
  </si>
  <si>
    <t xml:space="preserve">Trần Kim Dung</t>
  </si>
  <si>
    <t xml:space="preserve">PT.XH 19</t>
  </si>
  <si>
    <t xml:space="preserve">Nhật ký Đặng Thuỳ Trâm</t>
  </si>
  <si>
    <t xml:space="preserve">Đặng Thuỳ Trâm</t>
  </si>
  <si>
    <t xml:space="preserve">Hội nhà văn</t>
  </si>
  <si>
    <t xml:space="preserve">PT XH 20</t>
  </si>
  <si>
    <t xml:space="preserve">Sổ tay công tác nữ công </t>
  </si>
  <si>
    <t xml:space="preserve">Tổng liên đoàn Lao Động</t>
  </si>
  <si>
    <t xml:space="preserve">PT.XH 21</t>
  </si>
  <si>
    <t xml:space="preserve">Sổ tay công tác Hội </t>
  </si>
  <si>
    <t xml:space="preserve">PT.XH 22</t>
  </si>
  <si>
    <t xml:space="preserve">Tâm lý học đại cương</t>
  </si>
  <si>
    <t xml:space="preserve">Nguyễn Quang Uẩn</t>
  </si>
  <si>
    <t xml:space="preserve">Quốc gia Hà Nội</t>
  </si>
  <si>
    <t xml:space="preserve">PT. XH 23</t>
  </si>
  <si>
    <t xml:space="preserve">Cẩm nang sau đại học</t>
  </si>
  <si>
    <t xml:space="preserve">PT. XH 24</t>
  </si>
  <si>
    <t xml:space="preserve">Tiếng Việt trong giao tiếp hành chánh </t>
  </si>
  <si>
    <t xml:space="preserve">Nguyễn Việt Thắng</t>
  </si>
  <si>
    <t xml:space="preserve">VHTT</t>
  </si>
  <si>
    <t xml:space="preserve">PT. XH 25</t>
  </si>
  <si>
    <t xml:space="preserve">Phát hiện Ấn Độ - Tập 1</t>
  </si>
  <si>
    <t xml:space="preserve">Jawaharlai Nehru</t>
  </si>
  <si>
    <t xml:space="preserve">PT.XH 26</t>
  </si>
  <si>
    <t xml:space="preserve">Phát hiện Ấn Độ -Tập 2</t>
  </si>
  <si>
    <t xml:space="preserve">PTXH 27</t>
  </si>
  <si>
    <t xml:space="preserve">Phát hiện Ấn Độ -Tập 3</t>
  </si>
  <si>
    <t xml:space="preserve">PTXH 28</t>
  </si>
  <si>
    <t xml:space="preserve">Mãi mãi tuổi 20</t>
  </si>
  <si>
    <t xml:space="preserve">Nguyễn Văn Thạc</t>
  </si>
  <si>
    <t xml:space="preserve">PT XH 29</t>
  </si>
  <si>
    <t xml:space="preserve">sổ tay công tác nữ công</t>
  </si>
  <si>
    <t xml:space="preserve">Tổng LĐLĐVN</t>
  </si>
  <si>
    <t xml:space="preserve">PT XH 30</t>
  </si>
  <si>
    <t xml:space="preserve">14/2/2006</t>
  </si>
  <si>
    <t xml:space="preserve">Phòng chống các loại tội phạm ở Việt Nam thời kỳ đổi mới</t>
  </si>
  <si>
    <t xml:space="preserve">GS.TS. Nguyễn Xuân Yêm</t>
  </si>
  <si>
    <t xml:space="preserve">NXB Công an ND</t>
  </si>
  <si>
    <t xml:space="preserve">PTXH 31</t>
  </si>
  <si>
    <t xml:space="preserve">15/5/2006</t>
  </si>
  <si>
    <t xml:space="preserve">Đảng cộng sản Việt Nam với cuộc đấu tranh chống tham nhũng, lãng phí</t>
  </si>
  <si>
    <t xml:space="preserve">TS. Nguyễn Xuân Yêm</t>
  </si>
  <si>
    <t xml:space="preserve">PTXH 32</t>
  </si>
  <si>
    <t xml:space="preserve">Selangor a celebration</t>
  </si>
  <si>
    <t xml:space="preserve">Malaisia</t>
  </si>
  <si>
    <t xml:space="preserve">PTXH 33</t>
  </si>
  <si>
    <t xml:space="preserve">14/7/2006</t>
  </si>
  <si>
    <t xml:space="preserve">Tổng Liên đoàn LĐ Việt Nam</t>
  </si>
  <si>
    <t xml:space="preserve">PTXH 34</t>
  </si>
  <si>
    <t xml:space="preserve">Sơn Nam đi, và ghi nhớ!</t>
  </si>
  <si>
    <t xml:space="preserve">Tạp chí Xưa &amp; Nay</t>
  </si>
  <si>
    <t xml:space="preserve">NXB Văn hoá Sài Gòn</t>
  </si>
  <si>
    <t xml:space="preserve">PTXH 35</t>
  </si>
  <si>
    <t xml:space="preserve">Võ Văn Kiệt</t>
  </si>
  <si>
    <t xml:space="preserve">Lê Phú Khải chủ biên</t>
  </si>
  <si>
    <t xml:space="preserve">PTXH 36</t>
  </si>
  <si>
    <t xml:space="preserve">Vận dụng và phát triển tư tưởng Hồ Chí Minh trong xây dựng tổ chức cơ sở Đảng</t>
  </si>
  <si>
    <t xml:space="preserve">Thanh Quang</t>
  </si>
  <si>
    <t xml:space="preserve">NXBVH-TT</t>
  </si>
  <si>
    <t xml:space="preserve">PTXH 37</t>
  </si>
  <si>
    <t xml:space="preserve">50 năm chân dung một con người- Thêm những hiểu biết về Nguyễn Ái Quốc</t>
  </si>
  <si>
    <t xml:space="preserve">Nguyễn Văn Hoan </t>
  </si>
  <si>
    <t xml:space="preserve">PTXH 38</t>
  </si>
  <si>
    <t xml:space="preserve">Võ Nguyên Giáp – Người lính vì dân – Vị tướng của hòa bình</t>
  </si>
  <si>
    <t xml:space="preserve">PTXH 39</t>
  </si>
  <si>
    <t xml:space="preserve">26.5.2009</t>
  </si>
  <si>
    <t xml:space="preserve">Con đường mòn bất tử- Hồ sơ đường mòn Trường Sơn huyền thoại</t>
  </si>
  <si>
    <t xml:space="preserve">PTXH 40</t>
  </si>
  <si>
    <t xml:space="preserve">Một thời Rừng Sát</t>
  </si>
  <si>
    <t xml:space="preserve">Lê Bá Ước</t>
  </si>
  <si>
    <t xml:space="preserve">PTXH 41</t>
  </si>
  <si>
    <t xml:space="preserve">14/12/2009</t>
  </si>
  <si>
    <t xml:space="preserve">Một thời Rừng Sát – Tập II</t>
  </si>
  <si>
    <t xml:space="preserve">PTXH 42</t>
  </si>
  <si>
    <t xml:space="preserve">Một thời làm báo ( tổng tập)- hồi ký của các nhà báo cao tuổi tại Tp HCM</t>
  </si>
  <si>
    <t xml:space="preserve">( nhiều tác giả)</t>
  </si>
  <si>
    <t xml:space="preserve">PTXH  43</t>
  </si>
  <si>
    <t xml:space="preserve">Học tập tư tưởng và làm theo tấm gương đạo đức Hồ Chí Minh -Những bài thi chung khảo toàn quốc</t>
  </si>
  <si>
    <t xml:space="preserve">PTXH 44</t>
  </si>
  <si>
    <t xml:space="preserve">Thơ xanh </t>
  </si>
  <si>
    <t xml:space="preserve">GS.TS. Nguyễn Văn Luật</t>
  </si>
  <si>
    <t xml:space="preserve">NXB Mũi Cà Mau</t>
  </si>
  <si>
    <t xml:space="preserve">PTXH 45</t>
  </si>
  <si>
    <t xml:space="preserve">10/3/2010 sách đóng góp của GS.TS Ng. V. Luật</t>
  </si>
  <si>
    <t xml:space="preserve">Mẹ là dòng sông</t>
  </si>
  <si>
    <t xml:space="preserve">Chân Pháp Đăng</t>
  </si>
  <si>
    <t xml:space="preserve">PTXH 46</t>
  </si>
  <si>
    <t xml:space="preserve">19/1/2011</t>
  </si>
  <si>
    <t xml:space="preserve">Chủ tich Hồ Chí Minh và Đại tướng Võ Nguyên Giáp – tập 1: Chủ tịch Hồ Chí Minh</t>
  </si>
  <si>
    <t xml:space="preserve">Phạm Hùng</t>
  </si>
  <si>
    <t xml:space="preserve">PTXH 47</t>
  </si>
  <si>
    <t xml:space="preserve">22/67/2011</t>
  </si>
  <si>
    <t xml:space="preserve">Chủ tich Hồ Chí Minh và Đại tướng Võ Nguyên Giáp – tập 2: Đại tướng  Võ Nguyên Giáp</t>
  </si>
  <si>
    <t xml:space="preserve">PTXH 48</t>
  </si>
  <si>
    <t xml:space="preserve">Những câu chuyện về doanh nhân nước Việt</t>
  </si>
  <si>
    <t xml:space="preserve">Hạnh Nguyên (Biên soạn)</t>
  </si>
  <si>
    <t xml:space="preserve">PTXH 49</t>
  </si>
  <si>
    <t xml:space="preserve">40 năm Nhật bản- Việt Nam 1973-2013
Năm hữu nghị Nhật -Việt , Đồng hành tiến tới chân trời mới</t>
  </si>
  <si>
    <t xml:space="preserve">Ban tổ chức hữu nghị Nhật -Việt</t>
  </si>
  <si>
    <t xml:space="preserve">Nhà in Trần Phú</t>
  </si>
  <si>
    <t xml:space="preserve">PTXH 50</t>
  </si>
  <si>
    <t xml:space="preserve">13/5/2013</t>
  </si>
  <si>
    <t xml:space="preserve">Kỷ yếu Hội thảo dấu ấn Ấn Độ  trong tiếp biến văn hóa ở Việt Nam và Đông Nam á</t>
  </si>
  <si>
    <t xml:space="preserve">ĐHQG TP Hồ Chí Minh
Nhiều tác giả</t>
  </si>
  <si>
    <t xml:space="preserve">ĐHQG TP Hồ Chí Minh</t>
  </si>
  <si>
    <t xml:space="preserve">PTXH 51</t>
  </si>
  <si>
    <t xml:space="preserve">Ấn Độ mãi mãi huy hoàng</t>
  </si>
  <si>
    <t xml:space="preserve">Chủ nhiệm J.S.Uberoi</t>
  </si>
  <si>
    <t xml:space="preserve">NXB Thế giới</t>
  </si>
  <si>
    <t xml:space="preserve">PTXH 52</t>
  </si>
  <si>
    <t xml:space="preserve">20/12/2013</t>
  </si>
  <si>
    <t xml:space="preserve">Phó Giáo sư. Tiến sĩ Nguyễn Minh Châu - 
Người nặng lòng với sự phát triển cây ăn quả</t>
  </si>
  <si>
    <t xml:space="preserve">PTXH 53</t>
  </si>
  <si>
    <t xml:space="preserve">Kỷ yếu Dừa Bến Tre</t>
  </si>
  <si>
    <t xml:space="preserve">Hội nhà báo Việt Nam 
tỉnh Bến Tre</t>
  </si>
  <si>
    <t xml:space="preserve">PTXH 54</t>
  </si>
  <si>
    <t xml:space="preserve">Văn hóa Bến Tre</t>
  </si>
  <si>
    <t xml:space="preserve">Nguyễn Chí Bền</t>
  </si>
  <si>
    <t xml:space="preserve">NXB 
Khoa học xã hội</t>
  </si>
  <si>
    <t xml:space="preserve">PTXH 55</t>
  </si>
  <si>
    <t xml:space="preserve">Tự hào Việt Nam</t>
  </si>
  <si>
    <t xml:space="preserve">Tạp chí 
Thi đua khen thưởng</t>
  </si>
  <si>
    <t xml:space="preserve">Thông tin và truyền thông</t>
  </si>
  <si>
    <t xml:space="preserve">PTXH 56</t>
  </si>
  <si>
    <t xml:space="preserve">Chiến thắng Điện Biên Phủ những dấu ấn lịch sử</t>
  </si>
  <si>
    <t xml:space="preserve">Nhiều tác giả</t>
  </si>
  <si>
    <t xml:space="preserve">NXB Dân tộc</t>
  </si>
  <si>
    <t xml:space="preserve">PTXH 57</t>
  </si>
  <si>
    <t xml:space="preserve">13/6/2016</t>
  </si>
  <si>
    <t xml:space="preserve">Tìm hiểu lịch sử Đảng cộng sản Việt Nam 1930-2016 (Qua các kỳ đại hội)</t>
  </si>
  <si>
    <t xml:space="preserve">NXB Hồng Đức</t>
  </si>
  <si>
    <t xml:space="preserve">PTXH 58</t>
  </si>
  <si>
    <t xml:space="preserve">Học tập và làm theo tấm gương đạo dức Hồ Chí Minh về nêu cao tinh thần trách nhiệm, phong cách gương mẫu, nói đi đôi với làm</t>
  </si>
  <si>
    <t xml:space="preserve">Tăng Bình- Ngọc Tuyền  (Tuyển chọn)</t>
  </si>
  <si>
    <t xml:space="preserve">PTXH 59</t>
  </si>
  <si>
    <t xml:space="preserve">Đại tướng Võ Nguyên Giáp và nhũng chiến công chấn động địa cầu</t>
  </si>
  <si>
    <t xml:space="preserve">NXB Thời Địa</t>
  </si>
  <si>
    <t xml:space="preserve">PTXH 60</t>
  </si>
  <si>
    <t xml:space="preserve">Hồn Việt Nam trong mỗi chuyến đi</t>
  </si>
  <si>
    <t xml:space="preserve">Nguyễn Thị Huyền Ngân</t>
  </si>
  <si>
    <t xml:space="preserve">PTXH 61</t>
  </si>
  <si>
    <t xml:space="preserve">Lực lượng đặc biệt trên chiến trường Việt Nam</t>
  </si>
  <si>
    <t xml:space="preserve">Vũ Đình Hiếu biên dịch</t>
  </si>
  <si>
    <t xml:space="preserve">PTXH 62</t>
  </si>
  <si>
    <t xml:space="preserve">Cẩm nang hướng dẫn du lịch Việt Nam</t>
  </si>
  <si>
    <t xml:space="preserve">Như Quỳnh - Như Hoa </t>
  </si>
  <si>
    <t xml:space="preserve">NXB Thế Giới</t>
  </si>
  <si>
    <t xml:space="preserve">PTXH 63</t>
  </si>
  <si>
    <t xml:space="preserve">Đại tướng- Tổng tư lệnh Võ Nguyên Giáp trong cuộc trường chinh lịch sử cùng dân tộc
</t>
  </si>
  <si>
    <t xml:space="preserve">Nguyễn Hòa 
tuyển chọn và hệ thống</t>
  </si>
  <si>
    <t xml:space="preserve">PTXH 64</t>
  </si>
  <si>
    <t xml:space="preserve">Đại tướng Võ Nguyên Giáp người anh hùng huyền thoại</t>
  </si>
  <si>
    <t xml:space="preserve">TS. Lê Trung Kiên,
 Nguyễn Hòa tuyển chọn</t>
  </si>
  <si>
    <t xml:space="preserve">PTXH 65</t>
  </si>
  <si>
    <t xml:space="preserve">50 năm thực hiện Di chúc của Chủ tịch Hồ Chí Minh 
1969-2019</t>
  </si>
  <si>
    <t xml:space="preserve">Tăng Bình- Ái Phương
 sưu tầm và hệ thống</t>
  </si>
  <si>
    <t xml:space="preserve">PTXH 66</t>
  </si>
  <si>
    <t xml:space="preserve">Học tập chuyên đề năm 2019- Học tập và làm theo tư tưởng, đạo dức, phong cách Hồ Chí Minh về xây dựng ý thức tôn trọng nhân dân, phát huy dân chủ, chăm lo đời sống cho nhân dân
 </t>
  </si>
  <si>
    <t xml:space="preserve">PTXH 67</t>
  </si>
  <si>
    <t xml:space="preserve">65 năm chiến thắng Điện Biên phủ lẫy lừng năm Châu, 
chấn động địa cầu</t>
  </si>
  <si>
    <t xml:space="preserve">PTXH 68</t>
  </si>
  <si>
    <t xml:space="preserve">TBRH (VEGETABLE &amp; FLOWER) </t>
  </si>
  <si>
    <t xml:space="preserve"> Kỹ thuật trồng rau sạch</t>
  </si>
  <si>
    <t xml:space="preserve">Trần Khắc Thi</t>
  </si>
  <si>
    <t xml:space="preserve">TBRH 01</t>
  </si>
  <si>
    <t xml:space="preserve">Kỹ thuật trồng và ghép hoa hồng </t>
  </si>
  <si>
    <t xml:space="preserve">Huỳnh Văn Thới</t>
  </si>
  <si>
    <t xml:space="preserve">TBRH 02</t>
  </si>
  <si>
    <t xml:space="preserve">Package of practices floriculture and landscaping</t>
  </si>
  <si>
    <t xml:space="preserve">TBRH 03</t>
  </si>
  <si>
    <t xml:space="preserve">Kỹ thuật trồng và ghép mai vàng</t>
  </si>
  <si>
    <t xml:space="preserve">Nguyễn Văn hai</t>
  </si>
  <si>
    <t xml:space="preserve">NXB Đà Nẵng</t>
  </si>
  <si>
    <t xml:space="preserve">TBRH 04</t>
  </si>
  <si>
    <t xml:space="preserve">Sâu tơ hại rau họ thập tự và biện pháp quản lý sâu tơ tổng hợp</t>
  </si>
  <si>
    <t xml:space="preserve">TBRH 05</t>
  </si>
  <si>
    <t xml:space="preserve">Cách đề phòng và trị sâu bệnh hoa và cây kiểng (sách Nhật)</t>
  </si>
  <si>
    <t xml:space="preserve">Yoshida Masaji</t>
  </si>
  <si>
    <t xml:space="preserve">TBRH 06</t>
  </si>
  <si>
    <t xml:space="preserve">Sâu bệnh các loại hoa ( sách Nhật)</t>
  </si>
  <si>
    <t xml:space="preserve">Nishimura Juro</t>
  </si>
  <si>
    <t xml:space="preserve">TBRH 07</t>
  </si>
  <si>
    <t xml:space="preserve">Sâu bệnh các loại rau ( sách Nhật)</t>
  </si>
  <si>
    <t xml:space="preserve">Kishi Kunihei</t>
  </si>
  <si>
    <t xml:space="preserve">TBRH 08</t>
  </si>
  <si>
    <t xml:space="preserve">Cucurbits </t>
  </si>
  <si>
    <t xml:space="preserve">R.W.Robinson
D.S.Decker Walters 
</t>
  </si>
  <si>
    <t xml:space="preserve">UK
CAB Inter 
</t>
  </si>
  <si>
    <t xml:space="preserve">TBRH 09</t>
  </si>
  <si>
    <t xml:space="preserve">Diseases of vegetable crops</t>
  </si>
  <si>
    <t xml:space="preserve">Denis Persley</t>
  </si>
  <si>
    <t xml:space="preserve">TBRH 10</t>
  </si>
  <si>
    <t xml:space="preserve">31/3/05</t>
  </si>
  <si>
    <t xml:space="preserve">Training manual on integrated pest management of diamondback Moth in cabbage in Malaysia    </t>
  </si>
  <si>
    <t xml:space="preserve">M..M d. Jusoh, W.H. Loke, A.R. Seyd and Mac Tyre</t>
  </si>
  <si>
    <t xml:space="preserve">TBRH 11</t>
  </si>
  <si>
    <t xml:space="preserve">Vegetable seed production </t>
  </si>
  <si>
    <t xml:space="preserve">Raymond A.T.George</t>
  </si>
  <si>
    <t xml:space="preserve">UK
CAB Inter
</t>
  </si>
  <si>
    <t xml:space="preserve">TBRH 12</t>
  </si>
  <si>
    <t xml:space="preserve">Groundnut </t>
  </si>
  <si>
    <t xml:space="preserve">P.S. reddy</t>
  </si>
  <si>
    <t xml:space="preserve">India 
(ICAR)
</t>
  </si>
  <si>
    <t xml:space="preserve">TBRH 13</t>
  </si>
  <si>
    <t xml:space="preserve">Floriculture in India  </t>
  </si>
  <si>
    <t xml:space="preserve">G.S.Randhawa
A. Mukhopadhyay
</t>
  </si>
  <si>
    <t xml:space="preserve">TBRH 14</t>
  </si>
  <si>
    <t xml:space="preserve">The physiology of vegetable crops</t>
  </si>
  <si>
    <t xml:space="preserve">H.C.Wien,</t>
  </si>
  <si>
    <t xml:space="preserve">CABInter,UK</t>
  </si>
  <si>
    <t xml:space="preserve">TBRH 15</t>
  </si>
  <si>
    <t xml:space="preserve">Vegetable research and development in Cambodia, Lao PDR and Viet Nam </t>
  </si>
  <si>
    <t xml:space="preserve">TBRH 16</t>
  </si>
  <si>
    <t xml:space="preserve">Proceedings of the workshop on pre and post-Harvest vegetable technology in Asia   February 7-12,1977</t>
  </si>
  <si>
    <t xml:space="preserve">TBRH 17</t>
  </si>
  <si>
    <t xml:space="preserve">Germplasm collection, evaluation, documentation and conservation  </t>
  </si>
  <si>
    <t xml:space="preserve">Bangladesh</t>
  </si>
  <si>
    <t xml:space="preserve">TBRH 18</t>
  </si>
  <si>
    <t xml:space="preserve">Rau và trồng rau</t>
  </si>
  <si>
    <t xml:space="preserve">Viện KHKT NN MN</t>
  </si>
  <si>
    <t xml:space="preserve">TBRH 19</t>
  </si>
  <si>
    <t xml:space="preserve">Hoa và kỹ thuật trồng hoa</t>
  </si>
  <si>
    <t xml:space="preserve">Viện KhKT NN MN</t>
  </si>
  <si>
    <t xml:space="preserve">TBRH 20</t>
  </si>
  <si>
    <t xml:space="preserve">Vegetable research and development in  South Asia</t>
  </si>
  <si>
    <t xml:space="preserve">      S. Shanmugasundaram</t>
  </si>
  <si>
    <t xml:space="preserve">Pakistan</t>
  </si>
  <si>
    <t xml:space="preserve">TBRH 21</t>
  </si>
  <si>
    <t xml:space="preserve">Guidelines for diagnostic work in plant virology</t>
  </si>
  <si>
    <t xml:space="preserve">S.K.Green</t>
  </si>
  <si>
    <t xml:space="preserve">TBRH 22</t>
  </si>
  <si>
    <t xml:space="preserve">Nutrient disorders of sweet potato </t>
  </si>
  <si>
    <t xml:space="preserve">J.N.O’sullivan 
C.J.Asher and 
F.P.C. Blamey
</t>
  </si>
  <si>
    <t xml:space="preserve">TBRH 23</t>
  </si>
  <si>
    <t xml:space="preserve">Tiến bộ mới trong nghiên cứu và khuyến nông sắn ở Việt Nam</t>
  </si>
  <si>
    <t xml:space="preserve">TBRH 24</t>
  </si>
  <si>
    <t xml:space="preserve">Một số kết quả nghiên cứu và thực nghiệm về sản xuất rau theo hướng sạch tại Đà Lạt –Lâm Đồng  
(TL tham dự b/c tại Hội nghị CLB Khuyến nông lần III- ĐL)
</t>
  </si>
  <si>
    <t xml:space="preserve">Cục KN Đà Lạt</t>
  </si>
  <si>
    <t xml:space="preserve">TBRH 25</t>
  </si>
  <si>
    <t xml:space="preserve">How to produce safer leafy vegetables inside nethouses and net tunnels</t>
  </si>
  <si>
    <t xml:space="preserve">AVRDC</t>
  </si>
  <si>
    <t xml:space="preserve">TBRH 26</t>
  </si>
  <si>
    <r>
      <rPr>
        <sz val="12"/>
        <rFont val="Times New Roman"/>
        <family val="1"/>
      </rPr>
      <t xml:space="preserve">11</t>
    </r>
    <r>
      <rPr>
        <vertAlign val="superscript"/>
        <sz val="12"/>
        <rFont val="Times New Roman"/>
        <family val="1"/>
      </rPr>
      <t xml:space="preserve">th</t>
    </r>
    <r>
      <rPr>
        <sz val="12"/>
        <rFont val="Times New Roman"/>
        <family val="1"/>
      </rPr>
      <t xml:space="preserve"> regional training course in vegetable production and research</t>
    </r>
  </si>
  <si>
    <t xml:space="preserve">TBRH 27</t>
  </si>
  <si>
    <t xml:space="preserve">Rose growing in the Northern Territory</t>
  </si>
  <si>
    <t xml:space="preserve">TBRH 28</t>
  </si>
  <si>
    <t xml:space="preserve">Protect your stonefruit</t>
  </si>
  <si>
    <t xml:space="preserve">Jodie Campbell</t>
  </si>
  <si>
    <t xml:space="preserve">TBRH 29</t>
  </si>
  <si>
    <t xml:space="preserve">Protect your cucurbits</t>
  </si>
  <si>
    <t xml:space="preserve">Roger H. Broadley</t>
  </si>
  <si>
    <t xml:space="preserve">TBRH 30</t>
  </si>
  <si>
    <t xml:space="preserve">Hội thảo Pháp -Việt : “Rau và quả: Trồng và chế biến”  Tp HCM 3/4/2000</t>
  </si>
  <si>
    <t xml:space="preserve">TBRH 31</t>
  </si>
  <si>
    <t xml:space="preserve">(TLPT) </t>
  </si>
  <si>
    <t xml:space="preserve">Tài liệu Hội nghị rau sạch Tp.HCM 6/5/1996</t>
  </si>
  <si>
    <t xml:space="preserve">TBRH 32</t>
  </si>
  <si>
    <t xml:space="preserve">Flower and vegetable: plant breeding</t>
  </si>
  <si>
    <t xml:space="preserve">Leslie Watts</t>
  </si>
  <si>
    <t xml:space="preserve">GB.London</t>
  </si>
  <si>
    <t xml:space="preserve">TBRH 33</t>
  </si>
  <si>
    <t xml:space="preserve">Vegetable for poverty alleviation and healthy diets-A plant for 1998-2002 </t>
  </si>
  <si>
    <t xml:space="preserve">ASEAN</t>
  </si>
  <si>
    <t xml:space="preserve">TBRH 34</t>
  </si>
  <si>
    <t xml:space="preserve">Postharvest problems of vegetables and fruits in the tropics and subtropics</t>
  </si>
  <si>
    <t xml:space="preserve">M.S.Liu  and Paul C.Ma</t>
  </si>
  <si>
    <t xml:space="preserve">TBRH 35</t>
  </si>
  <si>
    <t xml:space="preserve">Bases de la multiplication vegetative –les méristèmeset l’organogenesè</t>
  </si>
  <si>
    <t xml:space="preserve">J. .Margara</t>
  </si>
  <si>
    <t xml:space="preserve">INRA-France</t>
  </si>
  <si>
    <t xml:space="preserve">TBRH 36</t>
  </si>
  <si>
    <t xml:space="preserve">Trang trí vườn cây cảnh</t>
  </si>
  <si>
    <t xml:space="preserve">Đỗ Xuân Hải</t>
  </si>
  <si>
    <t xml:space="preserve">NXB Tp.HCM</t>
  </si>
  <si>
    <t xml:space="preserve">TBRH 37</t>
  </si>
  <si>
    <t xml:space="preserve">Breeding and seed production of chinese 
cabbage in the tropics and subtropics </t>
  </si>
  <si>
    <t xml:space="preserve">R.T.Opena
C.G.Kuo
J.Y.Yoon
</t>
  </si>
  <si>
    <t xml:space="preserve">TBRH 38</t>
  </si>
  <si>
    <t xml:space="preserve">Vegetables are Vital</t>
  </si>
  <si>
    <t xml:space="preserve">TBRH 39</t>
  </si>
  <si>
    <t xml:space="preserve">Toward a healthy future</t>
  </si>
  <si>
    <t xml:space="preserve">TBRH 40</t>
  </si>
  <si>
    <t xml:space="preserve">Global Horticulture</t>
  </si>
  <si>
    <t xml:space="preserve">TBRH 41</t>
  </si>
  <si>
    <t xml:space="preserve">Country report- Asian vegetable research and development centre</t>
  </si>
  <si>
    <t xml:space="preserve">TBRH 42</t>
  </si>
  <si>
    <t xml:space="preserve">Indigenous vegetables in Tanzania</t>
  </si>
  <si>
    <t xml:space="preserve">TBRH 43</t>
  </si>
  <si>
    <t xml:space="preserve">Socio-economic parameters of Eggplant pest- Control in Jessore district of Bangladesh</t>
  </si>
  <si>
    <t xml:space="preserve">TBRH 44</t>
  </si>
  <si>
    <t xml:space="preserve">101 điều cốt yếu trong Bonsai</t>
  </si>
  <si>
    <t xml:space="preserve">Phạm Cao Hoàn</t>
  </si>
  <si>
    <t xml:space="preserve">NXB Mỹ Thuật</t>
  </si>
  <si>
    <t xml:space="preserve">TBRH 45</t>
  </si>
  <si>
    <t xml:space="preserve">29/11/2005</t>
  </si>
  <si>
    <t xml:space="preserve">Vegetable growing</t>
  </si>
  <si>
    <t xml:space="preserve">S.C.Dey</t>
  </si>
  <si>
    <t xml:space="preserve">TBRH 46</t>
  </si>
  <si>
    <t xml:space="preserve">Những cây rau  gia vị phổ  biến ở Việt Nam</t>
  </si>
  <si>
    <t xml:space="preserve">TBRH 47</t>
  </si>
  <si>
    <t xml:space="preserve">Kỹ  thuật trồng rau</t>
  </si>
  <si>
    <t xml:space="preserve">TBRH 48</t>
  </si>
  <si>
    <t xml:space="preserve">Vườn Nhật</t>
  </si>
  <si>
    <t xml:space="preserve">Hoài Đức</t>
  </si>
  <si>
    <t xml:space="preserve">TBRH 49</t>
  </si>
  <si>
    <t xml:space="preserve">Diversifying Asian vegetable markets</t>
  </si>
  <si>
    <t xml:space="preserve">TBRH 50</t>
  </si>
  <si>
    <t xml:space="preserve">Pickled and dried Asian vegetables</t>
  </si>
  <si>
    <t xml:space="preserve">TBRH 51</t>
  </si>
  <si>
    <t xml:space="preserve">Development of international scientific biosafely testing – Methodology for transgenic plants 2002-2004</t>
  </si>
  <si>
    <t xml:space="preserve">GMO</t>
  </si>
  <si>
    <t xml:space="preserve">TBRH 52</t>
  </si>
  <si>
    <t xml:space="preserve">Textbook  of vegetables, tubercrops and spices  </t>
  </si>
  <si>
    <t xml:space="preserve">S Thamburaj  Narendra Singh
(ICAR )
</t>
  </si>
  <si>
    <t xml:space="preserve">TBRH 53</t>
  </si>
  <si>
    <t xml:space="preserve">Known - you seed</t>
  </si>
  <si>
    <t xml:space="preserve">TBRH 54</t>
  </si>
  <si>
    <t xml:space="preserve">Vegetable breeding principles and practices</t>
  </si>
  <si>
    <t xml:space="preserve">Hari Har Ran</t>
  </si>
  <si>
    <t xml:space="preserve">TBRH 55</t>
  </si>
  <si>
    <t xml:space="preserve">Fruit and  vegetable preservation –
principles and practices </t>
  </si>
  <si>
    <t xml:space="preserve">R.P. Srivastara 
Sanjeev Kumar 
</t>
  </si>
  <si>
    <t xml:space="preserve">THRB 56</t>
  </si>
  <si>
    <t xml:space="preserve">Phòng trừ sâu bệnh hại cây cảnh </t>
  </si>
  <si>
    <t xml:space="preserve">GS.TS.Trần Văn Mão 
TS. Nguyễn Thế Nhã
</t>
  </si>
  <si>
    <t xml:space="preserve">TBRH 57</t>
  </si>
  <si>
    <t xml:space="preserve">Hỏi đáp về kỹ thuật nuôi trồng hoa và cây cảnh (tập 1)</t>
  </si>
  <si>
    <t xml:space="preserve">Jiang Qing Hai
GS. Trần Văn Hao 
</t>
  </si>
  <si>
    <t xml:space="preserve">TBRH 58</t>
  </si>
  <si>
    <t xml:space="preserve">Hỏi đáp về kỹ thuật nuôi trồng hoa và cây cảnh (tập 2)</t>
  </si>
  <si>
    <t xml:space="preserve">TBRH 59</t>
  </si>
  <si>
    <t xml:space="preserve">Hỏi đáp về kỹ thuật nuôi trồng hoa và cây cảnh (tập 3)</t>
  </si>
  <si>
    <t xml:space="preserve">TBRH 60</t>
  </si>
  <si>
    <t xml:space="preserve">Vegetable breeding, production and seed production</t>
  </si>
  <si>
    <t xml:space="preserve">Prem Singh Arya</t>
  </si>
  <si>
    <t xml:space="preserve">TBRH 61</t>
  </si>
  <si>
    <t xml:space="preserve">Guide to  sheltered vegetable cultivation in the  humid tropics</t>
  </si>
  <si>
    <t xml:space="preserve">Philippe Ryckeweert</t>
  </si>
  <si>
    <t xml:space="preserve">TBRH 62</t>
  </si>
  <si>
    <t xml:space="preserve">Genetics and breeding of vegetables</t>
  </si>
  <si>
    <t xml:space="preserve">K.V.Peter</t>
  </si>
  <si>
    <t xml:space="preserve">TBRH 63</t>
  </si>
  <si>
    <t xml:space="preserve">The A-Z of garden plants </t>
  </si>
  <si>
    <t xml:space="preserve">Kenneth A.Beckett</t>
  </si>
  <si>
    <t xml:space="preserve">TBRH 64</t>
  </si>
  <si>
    <t xml:space="preserve">Soiless growth of plants</t>
  </si>
  <si>
    <t xml:space="preserve">C.Ellis</t>
  </si>
  <si>
    <t xml:space="preserve">TBRH 65</t>
  </si>
  <si>
    <t xml:space="preserve">19/1/2004</t>
  </si>
  <si>
    <t xml:space="preserve">Technology for vegetable production and 
 improvement  </t>
  </si>
  <si>
    <t xml:space="preserve">P.Hazra, 
M.G. Som
</t>
  </si>
  <si>
    <t xml:space="preserve">TBRH 66</t>
  </si>
  <si>
    <t xml:space="preserve">Vườn rau dinh dưỡng gia đình </t>
  </si>
  <si>
    <t xml:space="preserve">TS. NguyễnVăn Hoan</t>
  </si>
  <si>
    <t xml:space="preserve">TBRH 67</t>
  </si>
  <si>
    <t xml:space="preserve">Trồng và sử dụng rau sạch trong vườn</t>
  </si>
  <si>
    <t xml:space="preserve">KS.Nguyễn Hữu Doanh</t>
  </si>
  <si>
    <t xml:space="preserve">  Thanh Hóa</t>
  </si>
  <si>
    <t xml:space="preserve">TBRH 68</t>
  </si>
  <si>
    <t xml:space="preserve">Orchids- Kỹ thuật trồng và kinh doanh phong lan </t>
  </si>
  <si>
    <t xml:space="preserve">Việt Chương 
Nguyễn Việt Thái 
</t>
  </si>
  <si>
    <t xml:space="preserve">NXB Tp.HCM </t>
  </si>
  <si>
    <t xml:space="preserve">TBRH 69</t>
  </si>
  <si>
    <t xml:space="preserve">Taiwan international orchid show 2007</t>
  </si>
  <si>
    <t xml:space="preserve">TBRH 70</t>
  </si>
  <si>
    <t xml:space="preserve">Tomato pests and disorders</t>
  </si>
  <si>
    <t xml:space="preserve">TBRH 71</t>
  </si>
  <si>
    <t xml:space="preserve">Kỹ thuật trồng hoa kiểng trên hộc bao lơn,trên sân thượng, trong sân vườn nhà</t>
  </si>
  <si>
    <t xml:space="preserve">3-141</t>
  </si>
  <si>
    <t xml:space="preserve">TBRH 72</t>
  </si>
  <si>
    <t xml:space="preserve">Kỹ thuật nuôi, trồng -cấy lan </t>
  </si>
  <si>
    <t xml:space="preserve">Trần Văn Huân 
Vãn Tích Lượm 
</t>
  </si>
  <si>
    <t xml:space="preserve">TBRH 73</t>
  </si>
  <si>
    <t xml:space="preserve">Bonsai – Cây dáng, thế và non bộ</t>
  </si>
  <si>
    <t xml:space="preserve">Đỗ  Hiệp</t>
  </si>
  <si>
    <t xml:space="preserve">TBRH 74</t>
  </si>
  <si>
    <t xml:space="preserve">Vegetable crops of  India</t>
  </si>
  <si>
    <t xml:space="preserve">P.C.Das</t>
  </si>
  <si>
    <t xml:space="preserve">TBRh 75</t>
  </si>
  <si>
    <t xml:space="preserve">IARI vegetable varieties and hybrids</t>
  </si>
  <si>
    <t xml:space="preserve">TBRH 76</t>
  </si>
  <si>
    <t xml:space="preserve">Cây xanh và cây cảnh-Sài GònTp.HCM </t>
  </si>
  <si>
    <t xml:space="preserve">TBRH 77</t>
  </si>
  <si>
    <t xml:space="preserve">Commercial floriculture </t>
  </si>
  <si>
    <t xml:space="preserve">H.P.Singh, N.K.Dadlani  
</t>
  </si>
  <si>
    <t xml:space="preserve">TBRH 78</t>
  </si>
  <si>
    <t xml:space="preserve">28/10/2003
(TLPT)
</t>
  </si>
  <si>
    <t xml:space="preserve">Les légumes feuilles 2003</t>
  </si>
  <si>
    <t xml:space="preserve">Agridoc</t>
  </si>
  <si>
    <t xml:space="preserve">TBRH 79</t>
  </si>
  <si>
    <t xml:space="preserve">14/10/2004
(TLPT)
</t>
  </si>
  <si>
    <r>
      <rPr>
        <sz val="12"/>
        <rFont val="Times New Roman"/>
        <family val="1"/>
      </rPr>
      <t xml:space="preserve">Hydroponics for everyone A practical guide to gardening in the 21st century 4</t>
    </r>
    <r>
      <rPr>
        <vertAlign val="superscript"/>
        <sz val="12"/>
        <rFont val="Times New Roman"/>
        <family val="1"/>
      </rPr>
      <t xml:space="preserve">th</t>
    </r>
  </si>
  <si>
    <t xml:space="preserve">Dr. Struan Sutherland</t>
  </si>
  <si>
    <t xml:space="preserve">TBRH 80</t>
  </si>
  <si>
    <t xml:space="preserve">Vegetable production and marketing</t>
  </si>
  <si>
    <t xml:space="preserve">Paul Work</t>
  </si>
  <si>
    <t xml:space="preserve">TBRH 81</t>
  </si>
  <si>
    <t xml:space="preserve">The world of novartis India seeds</t>
  </si>
  <si>
    <t xml:space="preserve">TBRH 82</t>
  </si>
  <si>
    <t xml:space="preserve">Kỹ thuật trồng rau sạch (rau an toàn)</t>
  </si>
  <si>
    <t xml:space="preserve">Trần Khắc Thi- 
Trần Ngọc Hùng
</t>
  </si>
  <si>
    <t xml:space="preserve">TBRH 83</t>
  </si>
  <si>
    <t xml:space="preserve">Kỹ thuật và kinh nghiệm trồng rau trái vụ</t>
  </si>
  <si>
    <t xml:space="preserve">Ngô Quang Vinh</t>
  </si>
  <si>
    <t xml:space="preserve">TBRH 84</t>
  </si>
  <si>
    <t xml:space="preserve">Seed and nursery Vol 1 (1) ( sách Nhật)</t>
  </si>
  <si>
    <t xml:space="preserve">TBRH 85</t>
  </si>
  <si>
    <t xml:space="preserve">Seed and nursery Vol 1 (2)</t>
  </si>
  <si>
    <t xml:space="preserve">73-145</t>
  </si>
  <si>
    <t xml:space="preserve">TBRH 86</t>
  </si>
  <si>
    <t xml:space="preserve">Seed and nursery Vol 2 (2)</t>
  </si>
  <si>
    <t xml:space="preserve">83-177</t>
  </si>
  <si>
    <t xml:space="preserve">TBRH 87</t>
  </si>
  <si>
    <t xml:space="preserve">Seed and nursery Vol 5 (1)</t>
  </si>
  <si>
    <t xml:space="preserve">TBRH 88</t>
  </si>
  <si>
    <t xml:space="preserve">Sổ tay hướng dẫn sâu hại các loại rau chọn lọc ở vùng nhiệt đới và á nhiệt đới Châu Á</t>
  </si>
  <si>
    <t xml:space="preserve">Bruce L. Parker, N.S. Talekar and Margaret Skinner</t>
  </si>
  <si>
    <t xml:space="preserve">TBRH 89</t>
  </si>
  <si>
    <t xml:space="preserve">AVRDC Report 2003</t>
  </si>
  <si>
    <t xml:space="preserve">Thoms A. Lumpkin</t>
  </si>
  <si>
    <t xml:space="preserve">TBRH 90</t>
  </si>
  <si>
    <t xml:space="preserve">Development of an integrated Pest Management Strategy for Eggplant Fruit and Shoot Borer in South Asia</t>
  </si>
  <si>
    <t xml:space="preserve">TBRH 91</t>
  </si>
  <si>
    <t xml:space="preserve">Characteristics and Control of Viruses Infecting Peppers: A Literature Review</t>
  </si>
  <si>
    <t xml:space="preserve">S.K. Green and J.S. Kim</t>
  </si>
  <si>
    <t xml:space="preserve">TBRH 92</t>
  </si>
  <si>
    <t xml:space="preserve">Summer Tomato Production in Taiwan</t>
  </si>
  <si>
    <t xml:space="preserve">S.Y. Huang and P.H. Calkins</t>
  </si>
  <si>
    <t xml:space="preserve">TBRH 93</t>
  </si>
  <si>
    <t xml:space="preserve">Leaf curl and yellowing viruses of pepper and tomato: an overview</t>
  </si>
  <si>
    <t xml:space="preserve">S.K.Green and G. Kalloo</t>
  </si>
  <si>
    <t xml:space="preserve">TBRH 94</t>
  </si>
  <si>
    <t xml:space="preserve">Training Workshop on Conducting Trials of Promising Vegetable Varieties</t>
  </si>
  <si>
    <t xml:space="preserve">AVRDC </t>
  </si>
  <si>
    <t xml:space="preserve">TBRH 95</t>
  </si>
  <si>
    <t xml:space="preserve">28/10/2005
(TLPT)
</t>
  </si>
  <si>
    <t xml:space="preserve">Kỹ thuật trồng hoa và cây lá trong nước</t>
  </si>
  <si>
    <t xml:space="preserve">Trương Lỗ Quy</t>
  </si>
  <si>
    <t xml:space="preserve">NXB MThuật</t>
  </si>
  <si>
    <t xml:space="preserve">7-135</t>
  </si>
  <si>
    <t xml:space="preserve">TBRH 96</t>
  </si>
  <si>
    <t xml:space="preserve">Trồng cây cảnh trong nhà </t>
  </si>
  <si>
    <t xml:space="preserve">G. Gorchinsky và 
G. Iacovlev
</t>
  </si>
  <si>
    <t xml:space="preserve">NXB Phụ nữ</t>
  </si>
  <si>
    <t xml:space="preserve">5-127</t>
  </si>
  <si>
    <t xml:space="preserve">TBRH 97</t>
  </si>
  <si>
    <t xml:space="preserve">Hỏi đáp về kỹ thuật trồng hoa và cây cảnh 
trong nhà </t>
  </si>
  <si>
    <t xml:space="preserve">Jiang Qing Hai
GS. TS. Trần Văn Mão (biên dịch)
</t>
  </si>
  <si>
    <t xml:space="preserve">3-134</t>
  </si>
  <si>
    <t xml:space="preserve">TBRH 98</t>
  </si>
  <si>
    <t xml:space="preserve">Directry of AVRDC training Alumni</t>
  </si>
  <si>
    <t xml:space="preserve">TBRH 99</t>
  </si>
  <si>
    <t xml:space="preserve">17/5/1998</t>
  </si>
  <si>
    <t xml:space="preserve">Solanaceous, sweet melons, cucurbitas, brassica Chinese vegetbles, maize and annual flowers</t>
  </si>
  <si>
    <t xml:space="preserve">Evergrow Seed Co, LTD</t>
  </si>
  <si>
    <t xml:space="preserve">TBRH 100</t>
  </si>
  <si>
    <t xml:space="preserve">13/1/2005</t>
  </si>
  <si>
    <t xml:space="preserve">Seed Production of Vegetable Crops</t>
  </si>
  <si>
    <t xml:space="preserve">Dr. I P. Singh</t>
  </si>
  <si>
    <t xml:space="preserve">Delhi Road</t>
  </si>
  <si>
    <t xml:space="preserve">TBRH 101</t>
  </si>
  <si>
    <t xml:space="preserve">TS. Ngô Quang Vinh, GSTS. Phạm văn Biên, TS. Meisaku Koizumi</t>
  </si>
  <si>
    <t xml:space="preserve">TBRH 102</t>
  </si>
  <si>
    <t xml:space="preserve">Highland Agriculture research in Korea</t>
  </si>
  <si>
    <t xml:space="preserve">TBRH 103</t>
  </si>
  <si>
    <t xml:space="preserve">Amazing Thai Adenium</t>
  </si>
  <si>
    <t xml:space="preserve">TBRH 104</t>
  </si>
  <si>
    <t xml:space="preserve">Amazing Thai  Crested Euphorbia</t>
  </si>
  <si>
    <t xml:space="preserve">TBRH 105</t>
  </si>
  <si>
    <t xml:space="preserve">Amazing Thai  Crown of Thorns</t>
  </si>
  <si>
    <t xml:space="preserve">TBRH 106</t>
  </si>
  <si>
    <t xml:space="preserve">Amazing Thai  Ornamental plants</t>
  </si>
  <si>
    <t xml:space="preserve">TBRH 107</t>
  </si>
  <si>
    <t xml:space="preserve">Amazing Thai Torch ginger</t>
  </si>
  <si>
    <t xml:space="preserve">TBRH 108</t>
  </si>
  <si>
    <t xml:space="preserve">Amazing Thai Aglaonema</t>
  </si>
  <si>
    <t xml:space="preserve">TBRH 109</t>
  </si>
  <si>
    <t xml:space="preserve">Amazing Thai Caladium</t>
  </si>
  <si>
    <t xml:space="preserve">TBRH 110</t>
  </si>
  <si>
    <t xml:space="preserve">Amazing Thai curcuma</t>
  </si>
  <si>
    <t xml:space="preserve">TBRH 111</t>
  </si>
  <si>
    <t xml:space="preserve">Amazing Thai orchids</t>
  </si>
  <si>
    <t xml:space="preserve">TBRH 112</t>
  </si>
  <si>
    <t xml:space="preserve">Amazing Thai plumeria</t>
  </si>
  <si>
    <t xml:space="preserve">TBRH 113</t>
  </si>
  <si>
    <t xml:space="preserve">Amazing Thai Herbs</t>
  </si>
  <si>
    <t xml:space="preserve">TBRH 114</t>
  </si>
  <si>
    <t xml:space="preserve">Amazing Thai Nedicinal plants</t>
  </si>
  <si>
    <t xml:space="preserve">TBRH 115</t>
  </si>
  <si>
    <t xml:space="preserve">Amazing Thai Native fragrant flowers</t>
  </si>
  <si>
    <t xml:space="preserve">TBRH 116</t>
  </si>
  <si>
    <t xml:space="preserve">Amazing Thai Spices</t>
  </si>
  <si>
    <t xml:space="preserve">TBRH 117</t>
  </si>
  <si>
    <t xml:space="preserve">Organic vegtable cultivation in 
Malaysia
</t>
  </si>
  <si>
    <t xml:space="preserve">Z.Aini, A. Sivapragasam, 
P. Vimala and M.N. Mohamad Roff</t>
  </si>
  <si>
    <t xml:space="preserve">TBRH 118</t>
  </si>
  <si>
    <t xml:space="preserve">6/8/2007
</t>
  </si>
  <si>
    <t xml:space="preserve">Kỹ thuật sản xuất rau an toàn</t>
  </si>
  <si>
    <t xml:space="preserve">Viện Bảo vệ thực vật</t>
  </si>
  <si>
    <t xml:space="preserve">TBRH 119</t>
  </si>
  <si>
    <t xml:space="preserve">Hội nghị Khoa học- Công nghệ sinh học thực vật trong công tác nhân giống và chọn tạo giống hoa  Vịên KH&amp;CN Việt Nam
</t>
  </si>
  <si>
    <t xml:space="preserve">Vịên KH&amp;CN Việt Nam
UBND tỉnh Lâm Đồng
</t>
  </si>
  <si>
    <t xml:space="preserve">TBRH 120</t>
  </si>
  <si>
    <t xml:space="preserve">Anthurium ( The rainbow Crop)  Commercial Cultivation </t>
  </si>
  <si>
    <t xml:space="preserve">Dr. B.C. Suryanarayana M.Sc., (Ag.) Ph.D.,</t>
  </si>
  <si>
    <t xml:space="preserve">TBRH 121</t>
  </si>
  <si>
    <t xml:space="preserve">Xương rồng và cây mọng nước</t>
  </si>
  <si>
    <t xml:space="preserve">Dương Ngọc Hiệp</t>
  </si>
  <si>
    <t xml:space="preserve">NXB VHTT</t>
  </si>
  <si>
    <t xml:space="preserve">TBRH 122</t>
  </si>
  <si>
    <t xml:space="preserve">Kỹ thuật trồng một số cây rau quả giàu viatmin</t>
  </si>
  <si>
    <t xml:space="preserve">GS.TS Trần Thế Tục</t>
  </si>
  <si>
    <t xml:space="preserve">TBRH 123</t>
  </si>
  <si>
    <t xml:space="preserve">Kỹ thuật trồng sen </t>
  </si>
  <si>
    <t xml:space="preserve">TBRH 124</t>
  </si>
  <si>
    <t xml:space="preserve">Nghệ thuật trồng hoa kiểng bốn mùa</t>
  </si>
  <si>
    <t xml:space="preserve">Thiên Kim</t>
  </si>
  <si>
    <t xml:space="preserve">NXB Kỹ thuật</t>
  </si>
  <si>
    <t xml:space="preserve">TBRH 125</t>
  </si>
  <si>
    <t xml:space="preserve">Phương pháp trồng và chăm sóc hoa lan</t>
  </si>
  <si>
    <t xml:space="preserve">TBRH 126</t>
  </si>
  <si>
    <t xml:space="preserve">Kỹ thuật trồng hoa kiểng</t>
  </si>
  <si>
    <t xml:space="preserve">Nguyễn Bảo Toàn</t>
  </si>
  <si>
    <t xml:space="preserve">TBRH 127</t>
  </si>
  <si>
    <t xml:space="preserve">Tissure Culture Applied to ornamentals</t>
  </si>
  <si>
    <t xml:space="preserve">Dr. Ir. Pierre Debergh</t>
  </si>
  <si>
    <t xml:space="preserve">TBRH 128</t>
  </si>
  <si>
    <t xml:space="preserve">Kỹ thuật trồng lạc (Áp dụng cho vùng Bắc Trung bộ và Duyên hải Nam Trung bộ và Tây Nguyên)</t>
  </si>
  <si>
    <t xml:space="preserve">TBRH 129</t>
  </si>
  <si>
    <t xml:space="preserve">Kỹ thuật trồng ngô</t>
  </si>
  <si>
    <t xml:space="preserve">TBRH 130</t>
  </si>
  <si>
    <t xml:space="preserve">Kỹ thuật trồng đậu tương (Áp dụng cho vùng Bắc Trung bộ và Duyên hải Nam Trung bộ và Tây Nguyên)</t>
  </si>
  <si>
    <t xml:space="preserve">TBRH 131</t>
  </si>
  <si>
    <t xml:space="preserve">Kỹ thuật trồng đậu xanh và đậu đen</t>
  </si>
  <si>
    <t xml:space="preserve">TBRH 132</t>
  </si>
  <si>
    <t xml:space="preserve">Kỹ thuật trồng hành, ớt theo hướng VietGAP</t>
  </si>
  <si>
    <t xml:space="preserve">TBRH 133</t>
  </si>
  <si>
    <t xml:space="preserve">Kỹ thuật trồng bí xanh</t>
  </si>
  <si>
    <t xml:space="preserve">TBRH 134</t>
  </si>
  <si>
    <t xml:space="preserve">28th Garden Tourism Festival 2015</t>
  </si>
  <si>
    <t xml:space="preserve">Delhi Tourism</t>
  </si>
  <si>
    <t xml:space="preserve">TBRH 135</t>
  </si>
  <si>
    <t xml:space="preserve">Pictorial Handbook of Vegetable crops in China</t>
  </si>
  <si>
    <t xml:space="preserve">IFAPST</t>
  </si>
  <si>
    <t xml:space="preserve">TBRH 136</t>
  </si>
  <si>
    <t xml:space="preserve">TBSH (BIOTECHNOLOGY)</t>
  </si>
  <si>
    <t xml:space="preserve">General microbiology</t>
  </si>
  <si>
    <t xml:space="preserve">Hans.G.Schlegel</t>
  </si>
  <si>
    <t xml:space="preserve">TBSH 01</t>
  </si>
  <si>
    <t xml:space="preserve">13/11/2000</t>
  </si>
  <si>
    <t xml:space="preserve">Công nghệ sinh học trong nông nghiệp</t>
  </si>
  <si>
    <t xml:space="preserve">Nguyễn Ngọc Hải </t>
  </si>
  <si>
    <t xml:space="preserve">NXBKH&amp;KT</t>
  </si>
  <si>
    <t xml:space="preserve">TBSH 02</t>
  </si>
  <si>
    <t xml:space="preserve">Nuôi cấy mô thực vật phục vụ công tác giống cây trồng </t>
  </si>
  <si>
    <t xml:space="preserve">Tp.HCM</t>
  </si>
  <si>
    <t xml:space="preserve">TBSH 03</t>
  </si>
  <si>
    <t xml:space="preserve">Đôi điều về công nghệ sinh học</t>
  </si>
  <si>
    <t xml:space="preserve">Nguyễn Đình Huyên</t>
  </si>
  <si>
    <t xml:space="preserve">TBSH 04</t>
  </si>
  <si>
    <t xml:space="preserve">Biological control</t>
  </si>
  <si>
    <t xml:space="preserve">Roy G.Van Driesche -Thomas S.Bellows, JR</t>
  </si>
  <si>
    <t xml:space="preserve">TBSH05</t>
  </si>
  <si>
    <t xml:space="preserve">Nhân  giống cây bằng nuôi cấy mô</t>
  </si>
  <si>
    <t xml:space="preserve">Sở KHCNMT AG</t>
  </si>
  <si>
    <t xml:space="preserve">TBSH 06</t>
  </si>
  <si>
    <t xml:space="preserve">Công nghệ sinh học và hệ thống nông nghiệp sinh thái bền vững 
</t>
  </si>
  <si>
    <t xml:space="preserve">Nguyễn Văn Uyển
Nguyễn Chiến Thắng 
</t>
  </si>
  <si>
    <t xml:space="preserve">TBSH 07</t>
  </si>
  <si>
    <t xml:space="preserve">Sinh học phân tử ADN</t>
  </si>
  <si>
    <t xml:space="preserve">TBSH 08</t>
  </si>
  <si>
    <t xml:space="preserve">Sinh bọc phân tử</t>
  </si>
  <si>
    <t xml:space="preserve">Hồ Huỳnh Thuỳ Dương</t>
  </si>
  <si>
    <t xml:space="preserve">TBSH 09</t>
  </si>
  <si>
    <t xml:space="preserve">Guide to molecular cloning  techniques Vol.152</t>
  </si>
  <si>
    <t xml:space="preserve">TNSH 10</t>
  </si>
  <si>
    <t xml:space="preserve">PCR Protocols</t>
  </si>
  <si>
    <t xml:space="preserve">TBSH 11</t>
  </si>
  <si>
    <t xml:space="preserve">Theory and practice of biological control</t>
  </si>
  <si>
    <t xml:space="preserve">C.B. Huffaker</t>
  </si>
  <si>
    <t xml:space="preserve">TBSH 12</t>
  </si>
  <si>
    <t xml:space="preserve">Biotechnology</t>
  </si>
  <si>
    <t xml:space="preserve">TBSH 13</t>
  </si>
  <si>
    <t xml:space="preserve">Plant cell culture – A practical approach</t>
  </si>
  <si>
    <t xml:space="preserve">TBSH 14</t>
  </si>
  <si>
    <t xml:space="preserve">Biology of citrus </t>
  </si>
  <si>
    <t xml:space="preserve">P.Spiegel Roy; 
E.E God Schmit
</t>
  </si>
  <si>
    <t xml:space="preserve">TBSH 15</t>
  </si>
  <si>
    <t xml:space="preserve">Immunology introductory textbook</t>
  </si>
  <si>
    <t xml:space="preserve">Nandini Shetty</t>
  </si>
  <si>
    <t xml:space="preserve">TBSH 16</t>
  </si>
  <si>
    <t xml:space="preserve">Post-flask management of tissue cultured banana</t>
  </si>
  <si>
    <t xml:space="preserve">Jeff Daniells; Mike Smith</t>
  </si>
  <si>
    <t xml:space="preserve">TBSH 17</t>
  </si>
  <si>
    <t xml:space="preserve">Tissue culture propagation of banana</t>
  </si>
  <si>
    <t xml:space="preserve">Bangalore</t>
  </si>
  <si>
    <t xml:space="preserve">TBSH 18</t>
  </si>
  <si>
    <t xml:space="preserve">Biotechnology-The biological principles</t>
  </si>
  <si>
    <t xml:space="preserve">M.D.Trevan- S.Boffey
</t>
  </si>
  <si>
    <t xml:space="preserve">TBSH 19</t>
  </si>
  <si>
    <t xml:space="preserve">Biotechnology in agriculture </t>
  </si>
  <si>
    <t xml:space="preserve">KH Goulding; P.Stanbury</t>
  </si>
  <si>
    <t xml:space="preserve">TBSH 20</t>
  </si>
  <si>
    <t xml:space="preserve">Recent advances in plant biochemistry</t>
  </si>
  <si>
    <t xml:space="preserve">S.L.Menta; M.Lodha</t>
  </si>
  <si>
    <t xml:space="preserve">TBSH 21</t>
  </si>
  <si>
    <t xml:space="preserve">Molecular genetics- An introductory narrative </t>
  </si>
  <si>
    <t xml:space="preserve">Gunther S.Stent</t>
  </si>
  <si>
    <t xml:space="preserve">TBSH 22</t>
  </si>
  <si>
    <t xml:space="preserve">Shoot –tip culture for the propagation, 
conservation and exchange of Musa germplasm      </t>
  </si>
  <si>
    <t xml:space="preserve">Richard Calendar 
D.RVuylstere
</t>
  </si>
  <si>
    <t xml:space="preserve">TBSH 23</t>
  </si>
  <si>
    <t xml:space="preserve">In vitro culture of tropical plants</t>
  </si>
  <si>
    <t xml:space="preserve">Claude Teission</t>
  </si>
  <si>
    <t xml:space="preserve">TBSH 24</t>
  </si>
  <si>
    <t xml:space="preserve">The biology of plasmids</t>
  </si>
  <si>
    <t xml:space="preserve">David K. Summers</t>
  </si>
  <si>
    <t xml:space="preserve">TBSH 25</t>
  </si>
  <si>
    <t xml:space="preserve">In vitro propagation of orchids</t>
  </si>
  <si>
    <t xml:space="preserve">TBSH 26</t>
  </si>
  <si>
    <t xml:space="preserve">Experiments in microbiology plant pathology tissue culture and mushroom cultivation </t>
  </si>
  <si>
    <t xml:space="preserve">K.R.Aneja</t>
  </si>
  <si>
    <t xml:space="preserve">TBSH 27</t>
  </si>
  <si>
    <t xml:space="preserve">An introduction to plant tissue culture</t>
  </si>
  <si>
    <t xml:space="preserve">M.K.Razdan</t>
  </si>
  <si>
    <t xml:space="preserve">TBSH 28</t>
  </si>
  <si>
    <t xml:space="preserve">Di truyền học</t>
  </si>
  <si>
    <t xml:space="preserve">Phạm Thành Hổ</t>
  </si>
  <si>
    <t xml:space="preserve">TBSH 29</t>
  </si>
  <si>
    <t xml:space="preserve">Keshav Jrehan</t>
  </si>
  <si>
    <t xml:space="preserve">TBSH 30</t>
  </si>
  <si>
    <t xml:space="preserve">Handbook of microbiology </t>
  </si>
  <si>
    <t xml:space="preserve">P.S.Bisen
Kavita Verma
</t>
  </si>
  <si>
    <t xml:space="preserve">TBSH 31</t>
  </si>
  <si>
    <t xml:space="preserve">Plant cell and tissue culture – A laboratory manual</t>
  </si>
  <si>
    <t xml:space="preserve">J.Reinert; N.M.Yeoman</t>
  </si>
  <si>
    <t xml:space="preserve">TBSH 32</t>
  </si>
  <si>
    <t xml:space="preserve">Agriculture and biosciences</t>
  </si>
  <si>
    <t xml:space="preserve">CAB International</t>
  </si>
  <si>
    <t xml:space="preserve">TBSH 33</t>
  </si>
  <si>
    <t xml:space="preserve">Genetic engineering and biotechnology –Concepts, methods and applications </t>
  </si>
  <si>
    <t xml:space="preserve">TBSH 34</t>
  </si>
  <si>
    <t xml:space="preserve">Advanced molecular biology</t>
  </si>
  <si>
    <t xml:space="preserve">R.M.Twyman</t>
  </si>
  <si>
    <t xml:space="preserve">TBSH 35</t>
  </si>
  <si>
    <t xml:space="preserve">Microbial genetics</t>
  </si>
  <si>
    <t xml:space="preserve">David Freifelder</t>
  </si>
  <si>
    <t xml:space="preserve">TBSH 36</t>
  </si>
  <si>
    <t xml:space="preserve">Problems facing plant breeding</t>
  </si>
  <si>
    <t xml:space="preserve">L.D.Vijendra Das</t>
  </si>
  <si>
    <t xml:space="preserve">TBSH 37</t>
  </si>
  <si>
    <t xml:space="preserve">Essential of molecular biology</t>
  </si>
  <si>
    <t xml:space="preserve">TBSH 38</t>
  </si>
  <si>
    <t xml:space="preserve">Handbook of plant tissue culture </t>
  </si>
  <si>
    <t xml:space="preserve">A.F.Mascavenhas</t>
  </si>
  <si>
    <t xml:space="preserve">TBSH 39</t>
  </si>
  <si>
    <t xml:space="preserve">Plant cell and  tissue culture</t>
  </si>
  <si>
    <t xml:space="preserve">S.Narayanaswamy</t>
  </si>
  <si>
    <t xml:space="preserve">TBSH 40</t>
  </si>
  <si>
    <t xml:space="preserve">Công nghệ sinh học với cây trồng vật nuôi và bảo vệ môi trường - Quyển II</t>
  </si>
  <si>
    <t xml:space="preserve">TBSH 41</t>
  </si>
  <si>
    <t xml:space="preserve">Biosafety – The safe application of biotechnology
 in agriculture and the environment </t>
  </si>
  <si>
    <t xml:space="preserve">G.J.Perley , L.Vgiddings , C.juma 
</t>
  </si>
  <si>
    <t xml:space="preserve">TBSH 42</t>
  </si>
  <si>
    <t xml:space="preserve">Agricultural biotechnology in developing countries- acroos coutry review </t>
  </si>
  <si>
    <t xml:space="preserve">John Kome 
Gabrielle Persky 
</t>
  </si>
  <si>
    <t xml:space="preserve">TBSH 43</t>
  </si>
  <si>
    <t xml:space="preserve">Sinh hóa học với cơ sở khoa học của công nghệ gen </t>
  </si>
  <si>
    <t xml:space="preserve">TBSH 44</t>
  </si>
  <si>
    <t xml:space="preserve">Công nghệ sinh học thực vật trong cải tiến cây trồng (giáo trình cao học NN)</t>
  </si>
  <si>
    <t xml:space="preserve">Viện KHKTNNMN</t>
  </si>
  <si>
    <t xml:space="preserve">TBSH 45</t>
  </si>
  <si>
    <t xml:space="preserve">Di truyền học (giáo trình cao học nông nghiệp)</t>
  </si>
  <si>
    <t xml:space="preserve">TBSH 46</t>
  </si>
  <si>
    <t xml:space="preserve">Di truyền số lượng (giáo trình cao học nông nghiệp</t>
  </si>
  <si>
    <t xml:space="preserve">TBSH 47</t>
  </si>
  <si>
    <t xml:space="preserve">13/11/20000</t>
  </si>
  <si>
    <t xml:space="preserve">Cơ sở khoa học công nghệ chuyển gen ở thực vật</t>
  </si>
  <si>
    <t xml:space="preserve">Lê Thị Ánh Hồng</t>
  </si>
  <si>
    <t xml:space="preserve">TBSH 48</t>
  </si>
  <si>
    <t xml:space="preserve">Di truyền phân tử- Những nguyên tắc cơ bản
 trong chọn giống cây trồng </t>
  </si>
  <si>
    <t xml:space="preserve">Bùi Chí Bửu
Nguyễn Thị Lang 
</t>
  </si>
  <si>
    <t xml:space="preserve">TBSH 49</t>
  </si>
  <si>
    <t xml:space="preserve">Molecular biotechnology</t>
  </si>
  <si>
    <t xml:space="preserve">S.B.Primrse</t>
  </si>
  <si>
    <t xml:space="preserve">TBSH 50</t>
  </si>
  <si>
    <t xml:space="preserve">Upgrading tissue culture techniques for improvement of fruit production in the Mekong Delta  </t>
  </si>
  <si>
    <t xml:space="preserve">TBSH 51</t>
  </si>
  <si>
    <t xml:space="preserve">Plant propagation by tissue culture –Part I: The technology</t>
  </si>
  <si>
    <t xml:space="preserve">Edwin F.George</t>
  </si>
  <si>
    <t xml:space="preserve">TBSH 52</t>
  </si>
  <si>
    <t xml:space="preserve">Plant propagation by tissue culture –Part II: In practice</t>
  </si>
  <si>
    <t xml:space="preserve">1993-
1996</t>
  </si>
  <si>
    <t xml:space="preserve">TBSH 53</t>
  </si>
  <si>
    <t xml:space="preserve">Molecular biology</t>
  </si>
  <si>
    <t xml:space="preserve">TBSH 54</t>
  </si>
  <si>
    <t xml:space="preserve">DNA Science-a first course in recombincent DNA technology  </t>
  </si>
  <si>
    <t xml:space="preserve">David A.Micklos
Greg A.F.R.
</t>
  </si>
  <si>
    <t xml:space="preserve">TBSH 55</t>
  </si>
  <si>
    <t xml:space="preserve">Cell – Moleculat biology</t>
  </si>
  <si>
    <t xml:space="preserve">E.D.P.De Roberts</t>
  </si>
  <si>
    <t xml:space="preserve">TBSH 56</t>
  </si>
  <si>
    <t xml:space="preserve">Methods in plant molecular biology and agricultural biotechnology</t>
  </si>
  <si>
    <t xml:space="preserve">TBSH 57</t>
  </si>
  <si>
    <t xml:space="preserve">Principles of  biochemistry</t>
  </si>
  <si>
    <t xml:space="preserve">CBS</t>
  </si>
  <si>
    <t xml:space="preserve">TBSH 58</t>
  </si>
  <si>
    <t xml:space="preserve">Plant biochemistry</t>
  </si>
  <si>
    <t xml:space="preserve">TBSH 59</t>
  </si>
  <si>
    <t xml:space="preserve">Biological science </t>
  </si>
  <si>
    <t xml:space="preserve">D.J.Taylor, N.P.O.Green, G.W.Stout 
</t>
  </si>
  <si>
    <t xml:space="preserve">TBSH 60</t>
  </si>
  <si>
    <t xml:space="preserve">Genes</t>
  </si>
  <si>
    <t xml:space="preserve">Benjamin Lewin</t>
  </si>
  <si>
    <t xml:space="preserve">TBSH 61</t>
  </si>
  <si>
    <t xml:space="preserve">Công nghệ sinh học - Những vấn đề trong thế kỷ  XXI</t>
  </si>
  <si>
    <t xml:space="preserve">TBSH 62</t>
  </si>
  <si>
    <t xml:space="preserve">Human and animal cell lines</t>
  </si>
  <si>
    <t xml:space="preserve">DSMZ</t>
  </si>
  <si>
    <t xml:space="preserve">TBSH 63</t>
  </si>
  <si>
    <t xml:space="preserve">Laboratory manual for Fusarium research</t>
  </si>
  <si>
    <t xml:space="preserve">TBSH 64</t>
  </si>
  <si>
    <t xml:space="preserve">Molecular cloning –A laboratory  manual </t>
  </si>
  <si>
    <t xml:space="preserve">J.Sambroo
E.F.Fritsch  
</t>
  </si>
  <si>
    <t xml:space="preserve">CSH</t>
  </si>
  <si>
    <t xml:space="preserve">TBSH 65</t>
  </si>
  <si>
    <t xml:space="preserve">Molecular cloning II</t>
  </si>
  <si>
    <t xml:space="preserve">TBSH 66</t>
  </si>
  <si>
    <t xml:space="preserve">Techniques in plant molecular biology –the practical manual </t>
  </si>
  <si>
    <t xml:space="preserve">TBSH 67</t>
  </si>
  <si>
    <t xml:space="preserve">Plant tissue culture practice</t>
  </si>
  <si>
    <t xml:space="preserve">V.K.Khuna</t>
  </si>
  <si>
    <t xml:space="preserve">TBSH 68</t>
  </si>
  <si>
    <t xml:space="preserve">Experiment in molecular biology: biochemical applications 
</t>
  </si>
  <si>
    <t xml:space="preserve">Zachary F.Burtn
Tom M.Kaguni
</t>
  </si>
  <si>
    <t xml:space="preserve">TBSH 69</t>
  </si>
  <si>
    <t xml:space="preserve">Biological, technical and economic aspects of commercial micropropagation </t>
  </si>
  <si>
    <t xml:space="preserve">TBSH 70</t>
  </si>
  <si>
    <t xml:space="preserve">Hóa kỹ nghệ cellulose (cellulose chemistry  and technology)
</t>
  </si>
  <si>
    <t xml:space="preserve">Khoa NN,  ĐH Cần Thơ
</t>
  </si>
  <si>
    <t xml:space="preserve">TBSH 71</t>
  </si>
  <si>
    <t xml:space="preserve">The essential techniques in molecular biology </t>
  </si>
  <si>
    <t xml:space="preserve">TBSH 72</t>
  </si>
  <si>
    <t xml:space="preserve">Hướng dẫn phân tích bằng dụng cụ </t>
  </si>
  <si>
    <t xml:space="preserve">TBSH 73</t>
  </si>
  <si>
    <t xml:space="preserve">Bioengineering of crops –report of the world bank panel on transgenic crops </t>
  </si>
  <si>
    <t xml:space="preserve">TBSH 74</t>
  </si>
  <si>
    <t xml:space="preserve">The status and needs of plant tissue culture techniques for Hort. Crops</t>
  </si>
  <si>
    <t xml:space="preserve">Kenneth O. Torres</t>
  </si>
  <si>
    <t xml:space="preserve">TBSH 75</t>
  </si>
  <si>
    <t xml:space="preserve">Công nghệ sinh học </t>
  </si>
  <si>
    <t xml:space="preserve">TBSH 76</t>
  </si>
  <si>
    <t xml:space="preserve">Biotechnology and its application in Horticulture</t>
  </si>
  <si>
    <t xml:space="preserve">Narosa</t>
  </si>
  <si>
    <t xml:space="preserve">TBSH 77</t>
  </si>
  <si>
    <t xml:space="preserve">Recent advances in plant biochemistry </t>
  </si>
  <si>
    <t xml:space="preserve">TBSH 78</t>
  </si>
  <si>
    <t xml:space="preserve">Practical biochemistry principles and techniques </t>
  </si>
  <si>
    <t xml:space="preserve">Ed.Keith Wilson
John Walker   
</t>
  </si>
  <si>
    <t xml:space="preserve">TBSH 79</t>
  </si>
  <si>
    <t xml:space="preserve">In vitro culture and its applications in Hort.</t>
  </si>
  <si>
    <t xml:space="preserve">R.Augé, G.eauchesne 
</t>
  </si>
  <si>
    <t xml:space="preserve">TBSH 80</t>
  </si>
  <si>
    <t xml:space="preserve">The papaya biotechnology Network of Southeast Asia: biosafety considerations and  papaya background information No.11-99 </t>
  </si>
  <si>
    <t xml:space="preserve">TBSH 81</t>
  </si>
  <si>
    <t xml:space="preserve">Gene structure and expression</t>
  </si>
  <si>
    <t xml:space="preserve">John D.Hawkins</t>
  </si>
  <si>
    <t xml:space="preserve">TBSH 82</t>
  </si>
  <si>
    <t xml:space="preserve">26/03/2002</t>
  </si>
  <si>
    <t xml:space="preserve">The embryology of angiosperms</t>
  </si>
  <si>
    <t xml:space="preserve">S.S Bhojwani
S.D.Bhatnagar
</t>
  </si>
  <si>
    <t xml:space="preserve">TBSH 83</t>
  </si>
  <si>
    <t xml:space="preserve">MonroeWStrickberger</t>
  </si>
  <si>
    <t xml:space="preserve">TBSH 84</t>
  </si>
  <si>
    <t xml:space="preserve">Rick Assessment and Risk Management Plan</t>
  </si>
  <si>
    <t xml:space="preserve">TBSH 85</t>
  </si>
  <si>
    <t xml:space="preserve">17/11/2004</t>
  </si>
  <si>
    <t xml:space="preserve">Instant notes in immunology </t>
  </si>
  <si>
    <t xml:space="preserve">P.M.Lydyard, A.Whelan, M.W.Fanger
</t>
  </si>
  <si>
    <t xml:space="preserve">TBSH 86</t>
  </si>
  <si>
    <t xml:space="preserve">17/4/2003</t>
  </si>
  <si>
    <t xml:space="preserve">Instant notes in chemistry for Biologist</t>
  </si>
  <si>
    <t xml:space="preserve">J.Fisher, J.R.P.Arnold 
</t>
  </si>
  <si>
    <t xml:space="preserve">TBSH 87</t>
  </si>
  <si>
    <t xml:space="preserve">Instant notes plant biology</t>
  </si>
  <si>
    <t xml:space="preserve">A.J.Lack, D.E.Evans
</t>
  </si>
  <si>
    <t xml:space="preserve">TBSH 88</t>
  </si>
  <si>
    <t xml:space="preserve">Instant notes biochemistry</t>
  </si>
  <si>
    <t xml:space="preserve">B.D.Hames , N.M.Hooper
</t>
  </si>
  <si>
    <t xml:space="preserve">TBSH 89</t>
  </si>
  <si>
    <t xml:space="preserve">Instant notes molecular biology</t>
  </si>
  <si>
    <t xml:space="preserve">.C. Turner, A.G.Mc Lennan , A.D.Bates , M.R.H. White
</t>
  </si>
  <si>
    <t xml:space="preserve">TBSH 90</t>
  </si>
  <si>
    <t xml:space="preserve">17/4/32003</t>
  </si>
  <si>
    <t xml:space="preserve">Instant notes Inorganic chemistry</t>
  </si>
  <si>
    <t xml:space="preserve">P.A.Cox</t>
  </si>
  <si>
    <t xml:space="preserve">TBSH 91</t>
  </si>
  <si>
    <t xml:space="preserve">Biotechnology of Perennial fruit crops</t>
  </si>
  <si>
    <t xml:space="preserve">TBSH 92</t>
  </si>
  <si>
    <t xml:space="preserve">18/4/2003</t>
  </si>
  <si>
    <t xml:space="preserve">Instant notes microbiology</t>
  </si>
  <si>
    <t xml:space="preserve">J.Nicklin
K.Graeme Cook 
</t>
  </si>
  <si>
    <t xml:space="preserve">TBSH 93</t>
  </si>
  <si>
    <t xml:space="preserve">Standard methods of biochemical analysis </t>
  </si>
  <si>
    <t xml:space="preserve">S.R.Thimmaiah</t>
  </si>
  <si>
    <t xml:space="preserve">TBSH 94</t>
  </si>
  <si>
    <t xml:space="preserve">Phương pháp cơ bản trong nghiên cứu công nghệ sinh học</t>
  </si>
  <si>
    <t xml:space="preserve">Nguyễn Thị lang</t>
  </si>
  <si>
    <t xml:space="preserve">TBSH 95</t>
  </si>
  <si>
    <t xml:space="preserve">Plants, genes and crop biotechnology </t>
  </si>
  <si>
    <t xml:space="preserve">Maarten Jchrispeel
David E.Sadava
</t>
  </si>
  <si>
    <t xml:space="preserve">TBSH 96</t>
  </si>
  <si>
    <t xml:space="preserve">Plant biotechnology and horticulture</t>
  </si>
  <si>
    <t xml:space="preserve">Surendra Prasad</t>
  </si>
  <si>
    <t xml:space="preserve">TBSH 97</t>
  </si>
  <si>
    <t xml:space="preserve">Microbiology </t>
  </si>
  <si>
    <t xml:space="preserve">Michael J.Pelezar
JRE.C.S.Chan
</t>
  </si>
  <si>
    <t xml:space="preserve">TBSH 98</t>
  </si>
  <si>
    <t xml:space="preserve">Biotechnology of horticultural crops Vol.I</t>
  </si>
  <si>
    <t xml:space="preserve">TBSH 99</t>
  </si>
  <si>
    <t xml:space="preserve">Monoclonal antibodies </t>
  </si>
  <si>
    <t xml:space="preserve">J.H.Peters
H Baumgarden
</t>
  </si>
  <si>
    <t xml:space="preserve">TBSH 100</t>
  </si>
  <si>
    <t xml:space="preserve">Molecular tools for screening biodiversity – plants and animals</t>
  </si>
  <si>
    <t xml:space="preserve">Chapman Hall</t>
  </si>
  <si>
    <t xml:space="preserve">TBSH 101</t>
  </si>
  <si>
    <t xml:space="preserve">Biotechnology of horticulture crops Vol. I</t>
  </si>
  <si>
    <t xml:space="preserve">TBSH 102</t>
  </si>
  <si>
    <t xml:space="preserve">Biotechnology of horticulture crops Vol.II</t>
  </si>
  <si>
    <t xml:space="preserve">TBSH 103</t>
  </si>
  <si>
    <t xml:space="preserve">Công nghệ vi sinh</t>
  </si>
  <si>
    <t xml:space="preserve">Trần Thị Thanh</t>
  </si>
  <si>
    <t xml:space="preserve">NXB GD 
ĐH KHTN
</t>
  </si>
  <si>
    <t xml:space="preserve">TBSH 104</t>
  </si>
  <si>
    <t xml:space="preserve">20/11/2003</t>
  </si>
  <si>
    <t xml:space="preserve">Thực tập di truyền </t>
  </si>
  <si>
    <t xml:space="preserve">Huỳnh T. Ngọc Nhân 
Kiều Ngọc Ẩn
Mai Thị Tuyết 
</t>
  </si>
  <si>
    <t xml:space="preserve">ĐHQG Tp.HCM  </t>
  </si>
  <si>
    <t xml:space="preserve">TBSH 105</t>
  </si>
  <si>
    <t xml:space="preserve">Phương pháp phân tích vi sinh vật trong nước, thực phẩm và mỹ phẩm</t>
  </si>
  <si>
    <t xml:space="preserve">Trần Linh Thước</t>
  </si>
  <si>
    <t xml:space="preserve">TBSH 106</t>
  </si>
  <si>
    <t xml:space="preserve">Nuôi cấy mô thực vật</t>
  </si>
  <si>
    <t xml:space="preserve">Dương Công Kiên</t>
  </si>
  <si>
    <t xml:space="preserve"> ĐHQG 
Tp.HCM
</t>
  </si>
  <si>
    <t xml:space="preserve">TBSH 107</t>
  </si>
  <si>
    <t xml:space="preserve">20/1/2003</t>
  </si>
  <si>
    <t xml:space="preserve">Nuôi cấy mô thực vật II</t>
  </si>
  <si>
    <t xml:space="preserve">TBSH 108</t>
  </si>
  <si>
    <t xml:space="preserve">Vi sinh vật học</t>
  </si>
  <si>
    <t xml:space="preserve">Phạm Văn Ty 
Nguyễn Đình Quyến  
Nguyễn Lân Dũng 
</t>
  </si>
  <si>
    <t xml:space="preserve">TBSH 109</t>
  </si>
  <si>
    <t xml:space="preserve">Thực tập sinh học phân tử đại cương</t>
  </si>
  <si>
    <t xml:space="preserve">Hồ Huỳnh Thùy
 Dương </t>
  </si>
  <si>
    <t xml:space="preserve">ĐHQG Tp.HCM</t>
  </si>
  <si>
    <t xml:space="preserve">TBSH 110</t>
  </si>
  <si>
    <t xml:space="preserve">Sinh học đại cương-Tế bào học–Di truyền học - Học thuyết tiến hóa</t>
  </si>
  <si>
    <t xml:space="preserve">TBSH 111</t>
  </si>
  <si>
    <t xml:space="preserve">24/11/2003
</t>
  </si>
  <si>
    <t xml:space="preserve">Sinh học- Tập I</t>
  </si>
  <si>
    <t xml:space="preserve">W.D.Phillips , T.J.Chilton 
</t>
  </si>
  <si>
    <t xml:space="preserve">TBSH 112</t>
  </si>
  <si>
    <t xml:space="preserve">Sinh học- Tập II</t>
  </si>
  <si>
    <t xml:space="preserve">TBSH 113</t>
  </si>
  <si>
    <t xml:space="preserve">Hóa  học hữu cơ (các nhóm định chức chính)</t>
  </si>
  <si>
    <t xml:space="preserve">Lê Ngọc Thạch</t>
  </si>
  <si>
    <t xml:space="preserve">TBSH 114</t>
  </si>
  <si>
    <t xml:space="preserve">Plant Biotechnology and Tissue Culture – Principles and Perspectives</t>
  </si>
  <si>
    <t xml:space="preserve">TBSH115</t>
  </si>
  <si>
    <t xml:space="preserve">Plant tissue Culture : Theory and practice, a revised edition</t>
  </si>
  <si>
    <t xml:space="preserve">TBSH116</t>
  </si>
  <si>
    <t xml:space="preserve">Cell and Tissue culture</t>
  </si>
  <si>
    <t xml:space="preserve">TBSH117</t>
  </si>
  <si>
    <t xml:space="preserve">Methods in plant Tissue Culture</t>
  </si>
  <si>
    <t xml:space="preserve">TBSH118</t>
  </si>
  <si>
    <t xml:space="preserve">Pollen biotechnology for crop production and improvement</t>
  </si>
  <si>
    <t xml:space="preserve">TBSH119</t>
  </si>
  <si>
    <t xml:space="preserve">Recent trends in biotechnology</t>
  </si>
  <si>
    <t xml:space="preserve">TBSH120</t>
  </si>
  <si>
    <t xml:space="preserve">Biotechgnology of horticultural Crops – Vol. 1</t>
  </si>
  <si>
    <t xml:space="preserve">TBSH121</t>
  </si>
  <si>
    <t xml:space="preserve">Biotechgnology of horticultural Crops – Vol. 2</t>
  </si>
  <si>
    <t xml:space="preserve">TBSH122</t>
  </si>
  <si>
    <t xml:space="preserve">Biotechgnology of horticultural Crops – Vol .3</t>
  </si>
  <si>
    <t xml:space="preserve">TBSH123</t>
  </si>
  <si>
    <t xml:space="preserve">Bioblock</t>
  </si>
  <si>
    <t xml:space="preserve">TBSH124</t>
  </si>
  <si>
    <t xml:space="preserve">Environmental Risk assessment of genetically Modified organisms</t>
  </si>
  <si>
    <t xml:space="preserve">TBSH125</t>
  </si>
  <si>
    <t xml:space="preserve">Biological controls of weeds</t>
  </si>
  <si>
    <t xml:space="preserve">K.L.S Harley, I.W.Forno 
</t>
  </si>
  <si>
    <t xml:space="preserve">TBSH 126</t>
  </si>
  <si>
    <t xml:space="preserve">Applications of PCR in mycology</t>
  </si>
  <si>
    <t xml:space="preserve">Bridge PD</t>
  </si>
  <si>
    <t xml:space="preserve">TBSH 127</t>
  </si>
  <si>
    <t xml:space="preserve">Xác định hoạt độ Enzym</t>
  </si>
  <si>
    <t xml:space="preserve">Nguyễn Văn Mùi</t>
  </si>
  <si>
    <t xml:space="preserve">KH&amp;KT</t>
  </si>
  <si>
    <t xml:space="preserve">TBSH 128</t>
  </si>
  <si>
    <t xml:space="preserve">Tailoring Biotechnologies</t>
  </si>
  <si>
    <t xml:space="preserve">Center for Tailormade Biotechnologies and Genomics</t>
  </si>
  <si>
    <t xml:space="preserve">TBSH 129</t>
  </si>
  <si>
    <t xml:space="preserve">Sinh học phân tử Giới thiệu phương pháp  và ứng dụng
</t>
  </si>
  <si>
    <t xml:space="preserve">PGS. TS. Nguyễn Thị Lang, 
GS.TS. Bùi Chí Bửu
</t>
  </si>
  <si>
    <t xml:space="preserve">TBSH 130</t>
  </si>
  <si>
    <t xml:space="preserve">Plant Biotechnology Laboratory Manual for Plant Biotechnology</t>
  </si>
  <si>
    <t xml:space="preserve">H.S. chawla</t>
  </si>
  <si>
    <t xml:space="preserve">TBSH 131</t>
  </si>
  <si>
    <t xml:space="preserve">Experiments in Plant Physiology a laboratory manual</t>
  </si>
  <si>
    <t xml:space="preserve">Dayanand Bajracharya</t>
  </si>
  <si>
    <t xml:space="preserve">TBSH 132</t>
  </si>
  <si>
    <t xml:space="preserve">Tìm hiểu về chế phẩm vi sinh vật dùng trong nông nghiệp</t>
  </si>
  <si>
    <t xml:space="preserve">Chu Thị Thơm,  Phan Thị Lài, Nguyễn Văn Tó
</t>
  </si>
  <si>
    <t xml:space="preserve">TBSH 133</t>
  </si>
  <si>
    <t xml:space="preserve">Ứng dụng công nghệ sinh học trong sản xuất và đời sống</t>
  </si>
  <si>
    <t xml:space="preserve">TBSH 134</t>
  </si>
  <si>
    <t xml:space="preserve">Gel Electrophoresis of Proteins</t>
  </si>
  <si>
    <t xml:space="preserve">B,D. Hames and D. Rickwood </t>
  </si>
  <si>
    <t xml:space="preserve">(TLPt)</t>
  </si>
  <si>
    <t xml:space="preserve">TBSH 135</t>
  </si>
  <si>
    <t xml:space="preserve">The Prokaryotes A Handbook on the Biology of Bacteria 
Third Edition 
Vol 1: Symbiotic Associations, Biotechnology, Applied Microbiology
Quyển I 
</t>
  </si>
  <si>
    <t xml:space="preserve">Martin Dworkin 
( Editor-in-Chief), Stanley Falkow, Eugene Rosenberg, Karl- Heinz Schleifer, Erko Stackebrandt 
( Editors)
</t>
  </si>
  <si>
    <t xml:space="preserve">(Springer)</t>
  </si>
  <si>
    <t xml:space="preserve">TBSH 136</t>
  </si>
  <si>
    <t xml:space="preserve">The Prokaryotes A Handbook on the Biology of Bacteria 
Third Edition 
Vol 1: Symbiotic Associations, Biotechnology, Applied Microbiology
Quyển II
</t>
  </si>
  <si>
    <t xml:space="preserve">403 -959</t>
  </si>
  <si>
    <t xml:space="preserve">TBSH 137</t>
  </si>
  <si>
    <t xml:space="preserve">The Prokaryotes A Handbook on the Biology of Bacteria 
Third Edition 
Vol 2: Ecophysiology and Biochemistry
Quyển I
</t>
  </si>
  <si>
    <t xml:space="preserve">TBSH 138</t>
  </si>
  <si>
    <t xml:space="preserve">The Prokaryotes A Handbook on the Biology of Bacteria 
Third Edition 
Vol 2: Ecophysiology and Biochemistry
Quyển II
</t>
  </si>
  <si>
    <t xml:space="preserve">336-769</t>
  </si>
  <si>
    <t xml:space="preserve">TBSH 139</t>
  </si>
  <si>
    <t xml:space="preserve">The Prokaryotes A Handbook on the Biology of Bacteria 
Third Edition 
Vol 2: Ecophysiology and Biochemistry
Quyển III
</t>
  </si>
  <si>
    <t xml:space="preserve">769-1107</t>
  </si>
  <si>
    <t xml:space="preserve">TBSH 140</t>
  </si>
  <si>
    <t xml:space="preserve">The Prokaryotes A Handbook on the Biology of Bacteria 
Third Edition 
Vol 3: Archaea. Bacteria: Firmicutes, Actinomycetes 
Quyển I
</t>
  </si>
  <si>
    <t xml:space="preserve">TBSH 141</t>
  </si>
  <si>
    <t xml:space="preserve">The Prokaryotes A Handbook on the Biology of Bacteria 
Third Edition 
Vol 3: Archaea. Bacteria: Firmicutes, Actinomycetes 
Quyển II
</t>
  </si>
  <si>
    <t xml:space="preserve">297-669</t>
  </si>
  <si>
    <t xml:space="preserve">TBSH 142</t>
  </si>
  <si>
    <t xml:space="preserve">The Prokaryotes A Handbook on the Biology of Bacteria 
Third Edition 
Vol 3: Archaea. Bacteria: Firmicutes, Actinomycetes 
Quyển III
</t>
  </si>
  <si>
    <t xml:space="preserve">669-1143</t>
  </si>
  <si>
    <t xml:space="preserve">TBSH 143</t>
  </si>
  <si>
    <t xml:space="preserve">The Prokaryotes A Handbook on the Biology of Bacteria 
Vol 6: Proteobacteria : Gamma Subclass
Quyển I 
</t>
  </si>
  <si>
    <t xml:space="preserve">400- 810</t>
  </si>
  <si>
    <t xml:space="preserve">TBSH 144</t>
  </si>
  <si>
    <t xml:space="preserve">The Prokaryotes A Handbook on the Biology of Bacteria 
Vol 6: Proteobacteria : Gamma Subclass
Quyển II 
</t>
  </si>
  <si>
    <t xml:space="preserve">812- 1139</t>
  </si>
  <si>
    <t xml:space="preserve">TBSH 145</t>
  </si>
  <si>
    <t xml:space="preserve">Giáo trình: Môn nấm học</t>
  </si>
  <si>
    <t xml:space="preserve">PGS.TS. Cao Ngọc Điệp, TS. Nguyễn Văn Thành</t>
  </si>
  <si>
    <t xml:space="preserve">NXB ĐH Cần Thơ</t>
  </si>
  <si>
    <t xml:space="preserve">TBSH 146</t>
  </si>
  <si>
    <t xml:space="preserve">Sách chuyên khảo: Vi khuẩn nội sinh thực vật</t>
  </si>
  <si>
    <t xml:space="preserve">PGS.TS. Cao Ngọc Điệp</t>
  </si>
  <si>
    <t xml:space="preserve">TBSH 147</t>
  </si>
  <si>
    <t xml:space="preserve">Giáo trình Tin sinh học</t>
  </si>
  <si>
    <t xml:space="preserve">PGS.TS. Nguyễn Thị Lang - 
GS.TS. Bùi Chí Bửu</t>
  </si>
  <si>
    <t xml:space="preserve">TBSH 148</t>
  </si>
  <si>
    <t xml:space="preserve">29/5/2012</t>
  </si>
  <si>
    <t xml:space="preserve">Plant Biotechnology</t>
  </si>
  <si>
    <t xml:space="preserve">B.D. Singh</t>
  </si>
  <si>
    <t xml:space="preserve">Kalyani Publishers
(KP)</t>
  </si>
  <si>
    <t xml:space="preserve">TBSH 149</t>
  </si>
  <si>
    <t xml:space="preserve">26/3/2014</t>
  </si>
  <si>
    <t xml:space="preserve">Plant physiology biochemistry and 
molecular biology</t>
  </si>
  <si>
    <t xml:space="preserve">David T. Dennis, 
David H. Turpin</t>
  </si>
  <si>
    <t xml:space="preserve">Canada (photo)</t>
  </si>
  <si>
    <t xml:space="preserve">TBSH 150</t>
  </si>
  <si>
    <t xml:space="preserve">Crop Improvement A Biotechnological Perspective</t>
  </si>
  <si>
    <t xml:space="preserve">K.V. Janardhan</t>
  </si>
  <si>
    <t xml:space="preserve">TBSH 151</t>
  </si>
  <si>
    <t xml:space="preserve">Di truyền phân tử </t>
  </si>
  <si>
    <t xml:space="preserve">GS.TS. Bùi Chí Bửu PGS.TS. Nguyễn Thị Lang - 
</t>
  </si>
  <si>
    <t xml:space="preserve">TBSH 152</t>
  </si>
  <si>
    <t xml:space="preserve">16/6/20115</t>
  </si>
  <si>
    <t xml:space="preserve">Khoa học về cây lúa- Di truyền và chọn giống</t>
  </si>
  <si>
    <t xml:space="preserve">PGS.TS. Nguyễn Thị Lang - GS.TS. Bùi Chí Bửu 
</t>
  </si>
  <si>
    <t xml:space="preserve">TBSH 153</t>
  </si>
  <si>
    <t xml:space="preserve">Vi khuẩn liên kết với thực vật: Thành tựu và ứng dụng ở ĐBSCL</t>
  </si>
  <si>
    <t xml:space="preserve">GS.TS. Cao Ngọc Điệp</t>
  </si>
  <si>
    <t xml:space="preserve">NXB Đại học Cần Thơ</t>
  </si>
  <si>
    <t xml:space="preserve">TBSH 154</t>
  </si>
  <si>
    <t xml:space="preserve">Nghiên cứu ứng dụng công nghệ sinh học tại trường Đại học Cần Thơ: 20 năm nhìn lại định hướng và phát triển</t>
  </si>
  <si>
    <t xml:space="preserve">PGS.TS. Trần Nhân Dũng, PGS.TS. Nguyễn Văn Thành</t>
  </si>
  <si>
    <t xml:space="preserve">TBSH 155</t>
  </si>
  <si>
    <t xml:space="preserve">TBSTH (POSTHARVEST) </t>
  </si>
  <si>
    <t xml:space="preserve">Postharvest physiology and storage of tropucal and subtropical fruits</t>
  </si>
  <si>
    <t xml:space="preserve">S.K.Mitra</t>
  </si>
  <si>
    <t xml:space="preserve">TBSTH 01</t>
  </si>
  <si>
    <t xml:space="preserve">23/2/1999</t>
  </si>
  <si>
    <t xml:space="preserve">Postharvest handling – a systems Approach   </t>
  </si>
  <si>
    <t xml:space="preserve">Robert L.Shewfelt
Stanley J.Kays 
E.Prussia 
</t>
  </si>
  <si>
    <t xml:space="preserve">TBSTH 02</t>
  </si>
  <si>
    <t xml:space="preserve">Postharvest physiology of perishable plant products</t>
  </si>
  <si>
    <t xml:space="preserve">Stanley J..Kay</t>
  </si>
  <si>
    <t xml:space="preserve">TNSTH 03</t>
  </si>
  <si>
    <t xml:space="preserve">Postharvest- an introduction to the physiology 
and handling of fruit, vegetables and ornamentails</t>
  </si>
  <si>
    <t xml:space="preserve">Ropn Wilts 
Barry 
Mc Glasson 
</t>
  </si>
  <si>
    <t xml:space="preserve">TBSTH 04</t>
  </si>
  <si>
    <t xml:space="preserve">14/1/2000</t>
  </si>
  <si>
    <t xml:space="preserve">Các bài báo cáo tại hội thảo tập huấn 
công nghệ ASEAN  </t>
  </si>
  <si>
    <t xml:space="preserve">ASEAN
SCN CER 
</t>
  </si>
  <si>
    <t xml:space="preserve">TBSTH 05</t>
  </si>
  <si>
    <t xml:space="preserve">Temperate fruit Vol.1</t>
  </si>
  <si>
    <t xml:space="preserve">TBSTH 06</t>
  </si>
  <si>
    <t xml:space="preserve">19/06/2000</t>
  </si>
  <si>
    <t xml:space="preserve">Handbook of food engineering Tom 1</t>
  </si>
  <si>
    <t xml:space="preserve">TBSTH 07</t>
  </si>
  <si>
    <t xml:space="preserve">Handbook of food engineering Tom 2</t>
  </si>
  <si>
    <t xml:space="preserve">TBSTH 08</t>
  </si>
  <si>
    <t xml:space="preserve">Processing vegetable science and technology </t>
  </si>
  <si>
    <t xml:space="preserve">Durwards Smith
Jerry N.Cash 
Wai Kit Nip
</t>
  </si>
  <si>
    <t xml:space="preserve">TBSTH 09</t>
  </si>
  <si>
    <t xml:space="preserve">Biochemistry of fruit ripening</t>
  </si>
  <si>
    <t xml:space="preserve">TBSTH 10</t>
  </si>
  <si>
    <t xml:space="preserve">Application of chitin and chitosan</t>
  </si>
  <si>
    <t xml:space="preserve">TBSTH 11</t>
  </si>
  <si>
    <t xml:space="preserve">Processing fruits: science and technology Vol.1: Biology, principles and  application</t>
  </si>
  <si>
    <t xml:space="preserve">TBSTH 12</t>
  </si>
  <si>
    <t xml:space="preserve">Processing fruits: science and technology Vol.2:: Major processed products</t>
  </si>
  <si>
    <t xml:space="preserve">TBSTH 13</t>
  </si>
  <si>
    <t xml:space="preserve">Food lipids: chemistry, nutrition and biotechnology</t>
  </si>
  <si>
    <t xml:space="preserve">TBSTH 14</t>
  </si>
  <si>
    <t xml:space="preserve">Storage, processing and nutritional of fruit and vegetable Vol.1: fresh fruit and vegetables</t>
  </si>
  <si>
    <t xml:space="preserve">TBSTH 15</t>
  </si>
  <si>
    <t xml:space="preserve">Biochemistry of foods</t>
  </si>
  <si>
    <t xml:space="preserve">TBSTH 16</t>
  </si>
  <si>
    <t xml:space="preserve">Active food packaging</t>
  </si>
  <si>
    <t xml:space="preserve">TBSTH 17</t>
  </si>
  <si>
    <t xml:space="preserve">Food packaging and preservation </t>
  </si>
  <si>
    <t xml:space="preserve">TBSTH 18</t>
  </si>
  <si>
    <t xml:space="preserve">Polysacharide association structures  in food</t>
  </si>
  <si>
    <t xml:space="preserve">TBSTH 19</t>
  </si>
  <si>
    <t xml:space="preserve">Biochemie agro-industrielle: valorisation alimentaire de la production agricole  </t>
  </si>
  <si>
    <t xml:space="preserve">TBSTH 20</t>
  </si>
  <si>
    <t xml:space="preserve">Matériaux et emballages agant des caractéustiques barrieres</t>
  </si>
  <si>
    <t xml:space="preserve">TBSTH 21</t>
  </si>
  <si>
    <t xml:space="preserve">Evaluation sensenielle: guide de bonnes pratiques </t>
  </si>
  <si>
    <t xml:space="preserve">TBSTH 22</t>
  </si>
  <si>
    <t xml:space="preserve">Advances in food engineering</t>
  </si>
  <si>
    <t xml:space="preserve">TBSTH 23</t>
  </si>
  <si>
    <t xml:space="preserve">Rapid methods for analysis of food and food raw material </t>
  </si>
  <si>
    <t xml:space="preserve">TBSTH 24</t>
  </si>
  <si>
    <t xml:space="preserve">Food  texture and viscosity: concept and mesurement</t>
  </si>
  <si>
    <t xml:space="preserve">TBSTH 25</t>
  </si>
  <si>
    <t xml:space="preserve">Manual on the packaging of fresh fruits and vegetables </t>
  </si>
  <si>
    <t xml:space="preserve">ITC (TLPT)</t>
  </si>
  <si>
    <t xml:space="preserve">TBSTH 26</t>
  </si>
  <si>
    <t xml:space="preserve">Controlled atmosphere storage of fruits and vegetables</t>
  </si>
  <si>
    <t xml:space="preserve">A.K.Thompson</t>
  </si>
  <si>
    <t xml:space="preserve">TBSTH 27</t>
  </si>
  <si>
    <t xml:space="preserve">Công nghệ sau thu hoạch và chế biến rau quả</t>
  </si>
  <si>
    <t xml:space="preserve">Quách Đĩnh, Nguyễn Vân Tiềp, Nguyễn Văn Thoa</t>
  </si>
  <si>
    <t xml:space="preserve">TBSTH 28</t>
  </si>
  <si>
    <t xml:space="preserve">Lạnh và chế biến nông sản thực phẩm</t>
  </si>
  <si>
    <t xml:space="preserve">Nguyễn Văn Thoa</t>
  </si>
  <si>
    <t xml:space="preserve">TBSTH 29</t>
  </si>
  <si>
    <t xml:space="preserve">Preservation of fruits and vegetables</t>
  </si>
  <si>
    <t xml:space="preserve">Vijaya Khader</t>
  </si>
  <si>
    <t xml:space="preserve">TBSTH 30</t>
  </si>
  <si>
    <t xml:space="preserve">Preservation of fruits and vegetables  </t>
  </si>
  <si>
    <t xml:space="preserve">Girhari LaL.G.S
Sinda &amp; Ppaa
</t>
  </si>
  <si>
    <t xml:space="preserve">TBSTH 31</t>
  </si>
  <si>
    <t xml:space="preserve">Sổ tay  hướng  dẫn hệ thống đảm bảo chất lượng  </t>
  </si>
  <si>
    <t xml:space="preserve">Phân viện Công nghệ STH Tp hồ chí Minh</t>
  </si>
  <si>
    <t xml:space="preserve">TBSTH 32</t>
  </si>
  <si>
    <t xml:space="preserve">Tươi sạch</t>
  </si>
  <si>
    <t xml:space="preserve">Brian Patterson</t>
  </si>
  <si>
    <t xml:space="preserve">TBSTH 33</t>
  </si>
  <si>
    <t xml:space="preserve">Storage test for hand –harvested fruit of satsuma mandarin </t>
  </si>
  <si>
    <t xml:space="preserve">Yoshio Yamada</t>
  </si>
  <si>
    <t xml:space="preserve">TBSTH 34</t>
  </si>
  <si>
    <t xml:space="preserve">Postharvest physiology and biochemistry of fruit  </t>
  </si>
  <si>
    <t xml:space="preserve">R.M.Smock</t>
  </si>
  <si>
    <t xml:space="preserve">TBSTH 35</t>
  </si>
  <si>
    <t xml:space="preserve">Postharvest technology </t>
  </si>
  <si>
    <t xml:space="preserve">Ypshiaki Iba 
Tosuki&amp;Iwasaki 
</t>
  </si>
  <si>
    <t xml:space="preserve">TBSTH 36</t>
  </si>
  <si>
    <t xml:space="preserve">La protection des fruits et légumes en régions tropicales</t>
  </si>
  <si>
    <t xml:space="preserve">Ousmane SY</t>
  </si>
  <si>
    <t xml:space="preserve">TBSTH 37</t>
  </si>
  <si>
    <t xml:space="preserve">Modified atmosphere packaging technology: a review</t>
  </si>
  <si>
    <t xml:space="preserve">TBSTH 38</t>
  </si>
  <si>
    <t xml:space="preserve">USDA- cold chain seminar- Hội thảo về kho lạnh </t>
  </si>
  <si>
    <t xml:space="preserve">HCM</t>
  </si>
  <si>
    <t xml:space="preserve">TBSTH 39</t>
  </si>
  <si>
    <t xml:space="preserve">Minimally processed fruit and vegetables –
Fundamental aspects and applications</t>
  </si>
  <si>
    <t xml:space="preserve">Stella M.Alzamora, Mana tapia, Aurelio,
 López Malo</t>
  </si>
  <si>
    <t xml:space="preserve">TBSTH 40</t>
  </si>
  <si>
    <t xml:space="preserve">Fresh-seeds from the past and food for tomorrow</t>
  </si>
  <si>
    <t xml:space="preserve">TBSTH 41</t>
  </si>
  <si>
    <t xml:space="preserve">International Standards for food safely</t>
  </si>
  <si>
    <t xml:space="preserve">David Watson 
Naomi Ress
</t>
  </si>
  <si>
    <t xml:space="preserve">TBSTH 42</t>
  </si>
  <si>
    <t xml:space="preserve">Food handbook</t>
  </si>
  <si>
    <t xml:space="preserve">C.M.E.Catsberg
G.J.M.Kempen Van Dommulen
</t>
  </si>
  <si>
    <t xml:space="preserve">TBSTH 43</t>
  </si>
  <si>
    <t xml:space="preserve">Packing materials</t>
  </si>
  <si>
    <t xml:space="preserve">Ron Goddard</t>
  </si>
  <si>
    <t xml:space="preserve">TBSTH 44</t>
  </si>
  <si>
    <t xml:space="preserve">Fruit analysis</t>
  </si>
  <si>
    <t xml:space="preserve">TBSTH 45</t>
  </si>
  <si>
    <t xml:space="preserve">High performance liquid chromatography in plant sciences </t>
  </si>
  <si>
    <t xml:space="preserve">TBSTH 46</t>
  </si>
  <si>
    <t xml:space="preserve">Hội thảo: Các phương pháp mới trong lĩnh vực 
chế biến và bảo quản  thực phẩm- Phần I</t>
  </si>
  <si>
    <t xml:space="preserve">G.S.Mare Hendrick</t>
  </si>
  <si>
    <t xml:space="preserve">TBSTH 47</t>
  </si>
  <si>
    <t xml:space="preserve">Hội thảo: Các phương pháp mới trong lĩnh vực chế biến và bảo quản  thực phẩm- Phần II</t>
  </si>
  <si>
    <t xml:space="preserve">TBSTH 48</t>
  </si>
  <si>
    <t xml:space="preserve">Lạnh đông rau quả xuất khẩu</t>
  </si>
  <si>
    <t xml:space="preserve">Trần Đức Ba </t>
  </si>
  <si>
    <t xml:space="preserve">TBSTH 49</t>
  </si>
  <si>
    <t xml:space="preserve">Bảo quản rau quả tươi và bán chế phẩm </t>
  </si>
  <si>
    <t xml:space="preserve">Hà Văn Thuyết 
Trần Quang Bình 
</t>
  </si>
  <si>
    <t xml:space="preserve">TBSTH 50</t>
  </si>
  <si>
    <t xml:space="preserve">Postharvest – An introduction to the physiology and handling of fruit and vegateble </t>
  </si>
  <si>
    <t xml:space="preserve">R.H.H.Wills 
T.H.Lee,D.Graham
W.B.Mc Glasson 
</t>
  </si>
  <si>
    <t xml:space="preserve">TBSTH 51</t>
  </si>
  <si>
    <t xml:space="preserve">Fresh produce –manual –Handling and storage practices for fresh produce </t>
  </si>
  <si>
    <t xml:space="preserve">1989</t>
  </si>
  <si>
    <t xml:space="preserve">161</t>
  </si>
  <si>
    <t xml:space="preserve">TBSTH 52</t>
  </si>
  <si>
    <t xml:space="preserve">A colour Atlas of post-harvest- Diseases and disorders of fruits and vegetables Vol.1</t>
  </si>
  <si>
    <t xml:space="preserve">Anna L.Snowdon</t>
  </si>
  <si>
    <t xml:space="preserve">1990</t>
  </si>
  <si>
    <t xml:space="preserve">302</t>
  </si>
  <si>
    <t xml:space="preserve">TBSTH 53</t>
  </si>
  <si>
    <t xml:space="preserve">A colour Atlas of post-harvest- Diseases and disorders of fruits and vegetables Vol. 2</t>
  </si>
  <si>
    <t xml:space="preserve">1991</t>
  </si>
  <si>
    <t xml:space="preserve">416</t>
  </si>
  <si>
    <t xml:space="preserve">TBSTH 54</t>
  </si>
  <si>
    <t xml:space="preserve">HACCP- principles and application</t>
  </si>
  <si>
    <t xml:space="preserve">1992</t>
  </si>
  <si>
    <t xml:space="preserve">211</t>
  </si>
  <si>
    <t xml:space="preserve">TBSTH 55</t>
  </si>
  <si>
    <t xml:space="preserve">TL photo</t>
  </si>
  <si>
    <t xml:space="preserve">Postharvest technology fruits and vegetables</t>
  </si>
  <si>
    <t xml:space="preserve">AK Thompson</t>
  </si>
  <si>
    <t xml:space="preserve">1996</t>
  </si>
  <si>
    <t xml:space="preserve">410</t>
  </si>
  <si>
    <t xml:space="preserve">TBSTH 56</t>
  </si>
  <si>
    <t xml:space="preserve">Kỹ thuật sơ chế Ca cao chất lượng cao ở Việt Nam
CARD 013- VIE 05 Lên men, sấy và đánh giá chất lượng ca cao ở Việt Nam
( Cocoa Processing methods for the production of high quality cocoa in Vietnam )
</t>
  </si>
  <si>
    <t xml:space="preserve">Bộ NN &amp; PTNT
- Cơ quan viện trợ phát triển quốc tế Australia
</t>
  </si>
  <si>
    <t xml:space="preserve">TBSTH 57</t>
  </si>
  <si>
    <t xml:space="preserve">Analytical Agricultural chemistry</t>
  </si>
  <si>
    <t xml:space="preserve">S.L. Chopra , J.S. Kanwar</t>
  </si>
  <si>
    <t xml:space="preserve">TBSTH 58</t>
  </si>
  <si>
    <t xml:space="preserve">Kỹ thuật xử lý và bảo quản sau thu hoạch  mô nhỏ: tài liệu kỹ thuật cho rau quả và hoa cây cảnh 
 Tái bản lần thứ 4
</t>
  </si>
  <si>
    <t xml:space="preserve">Lisa Kitinoja, Adel A. Kader</t>
  </si>
  <si>
    <t xml:space="preserve">Trường Đại học California, Davis</t>
  </si>
  <si>
    <t xml:space="preserve">TBSTH 59</t>
  </si>
  <si>
    <t xml:space="preserve">8/10/2007
(TLPT)
</t>
  </si>
  <si>
    <t xml:space="preserve">Postharvest Biology</t>
  </si>
  <si>
    <t xml:space="preserve">Stanley J. Kays and Robert E. Paull</t>
  </si>
  <si>
    <t xml:space="preserve">TBSTH 60</t>
  </si>
  <si>
    <t xml:space="preserve">Postharvest Technology of Horticultural Crops</t>
  </si>
  <si>
    <t xml:space="preserve">Adel A. Kader</t>
  </si>
  <si>
    <t xml:space="preserve">California</t>
  </si>
  <si>
    <t xml:space="preserve">TBSTH 61</t>
  </si>
  <si>
    <t xml:space="preserve">Techmart Công nghệ sau thu hoạch -2014: Giới thiệu các công nghệ -Thiết bị tham gia chợ Công nghệ  và thiết bị chuyên ngành công nghệ sau thu hoạch- TP HCM 7/2014</t>
  </si>
  <si>
    <t xml:space="preserve">Sở KH&amp;CN TP hồ Chí Minh</t>
  </si>
  <si>
    <t xml:space="preserve">TBSTH 62</t>
  </si>
  <si>
    <t xml:space="preserve">Kỹ thuật sau thu hoạch (Bảo quản và chế biến) một số loại nông sản ở đồng bằng sông Cửu Long</t>
  </si>
  <si>
    <t xml:space="preserve">PHGS.TS. Nguyễn Minh Thủy, ThS. Nguyễn Thị Thúy Tuyền</t>
  </si>
  <si>
    <t xml:space="preserve">NXB Đ Cần Thơ</t>
  </si>
  <si>
    <t xml:space="preserve">TBSTH 63</t>
  </si>
  <si>
    <t xml:space="preserve">Giới thiệu công nghệ Viện Hàn lâm
 KH&amp;CN Việt Nam</t>
  </si>
  <si>
    <t xml:space="preserve">Viện Hàn lâm
 KH&amp;CN Việt Nam</t>
  </si>
  <si>
    <t xml:space="preserve">NXB KHTN &amp;CN</t>
  </si>
  <si>
    <t xml:space="preserve">TBSTH 64</t>
  </si>
  <si>
    <t xml:space="preserve">Giới thiệu công nghệ 2016</t>
  </si>
  <si>
    <t xml:space="preserve">TBSTH 65</t>
  </si>
  <si>
    <t xml:space="preserve">Dung dịch hoạt hóa điện hóa công nghệ và ứng dụng</t>
  </si>
  <si>
    <t xml:space="preserve">Nguyễn Hoài Châu, V.M Bakhir, Ngô Quốc Bưu- Viện hàn lâm KH&amp;CN Việt Nam</t>
  </si>
  <si>
    <t xml:space="preserve">TBSTH 66</t>
  </si>
  <si>
    <t xml:space="preserve">Sổ tay thực hành sau thu hoạch cho xoài Việt Nam</t>
  </si>
  <si>
    <t xml:space="preserve">TS. Nguyễn Văn Phong, ThS. Nguyễn Thanh Tùng, ThS. Nguyễn Khánh Ngọc, Ths. Đ8ạng Linh Mẫn, ThS. Dương Thị Cẩm Nhung
 TS. Nguyễn Văn Hòa, TS. Ji Gang Kim</t>
  </si>
  <si>
    <t xml:space="preserve">TBSTH 67</t>
  </si>
  <si>
    <t xml:space="preserve">Sổ tay quản lý chất lượng nhãn sau thu hoạch</t>
  </si>
  <si>
    <t xml:space="preserve">TS. Nguyễn Văn Phong, ThS. Đặng Linh Mẫn, ThS. Nguyễn Khánh Ngọc,
 TS. Nguyễn Văn Hòa, TS. Ji Gang Kim</t>
  </si>
  <si>
    <t xml:space="preserve">TBSTH 68</t>
  </si>
  <si>
    <t xml:space="preserve">Sổ tay quản lý chất lượng nhãn Edor sau thu hoạch-
 Châu Thành -Đồng Tháp</t>
  </si>
  <si>
    <t xml:space="preserve">TBSTH 69</t>
  </si>
  <si>
    <t xml:space="preserve">Sổ tay sau thu hoạch cho trái thanh long -
 Các khuyến nghị thu hoạch, xử lý và lưu trữ</t>
  </si>
  <si>
    <t xml:space="preserve">Nguyễn Văn Phong, 
Nguyễn Khánh Ngọc, Nguyễn Thanh Tùng, Robert A. Fuullerton, Allan B. Woolf</t>
  </si>
  <si>
    <t xml:space="preserve">TBSTH 70</t>
  </si>
  <si>
    <t xml:space="preserve">TBTD (DICTIONARY)</t>
  </si>
  <si>
    <t xml:space="preserve">Từ điển Anh -Việt </t>
  </si>
  <si>
    <t xml:space="preserve">Viện Ngôn ngữ học</t>
  </si>
  <si>
    <t xml:space="preserve">TBTD 01</t>
  </si>
  <si>
    <t xml:space="preserve">Eneyclopaedia Botanica</t>
  </si>
  <si>
    <t xml:space="preserve">Frances Bodkin</t>
  </si>
  <si>
    <t xml:space="preserve">TBTD 02</t>
  </si>
  <si>
    <t xml:space="preserve">Từ điền Anh- Việt</t>
  </si>
  <si>
    <t xml:space="preserve">TBTD 03</t>
  </si>
  <si>
    <t xml:space="preserve">Dictionnaire pratique du Francais</t>
  </si>
  <si>
    <t xml:space="preserve">ACCT</t>
  </si>
  <si>
    <t xml:space="preserve">TBTD 04</t>
  </si>
  <si>
    <t xml:space="preserve">Từ điển bách khoa nông nghiệp</t>
  </si>
  <si>
    <t xml:space="preserve">TTBK biên soạn từ điển quốc gia VN</t>
  </si>
  <si>
    <t xml:space="preserve">TBTD 05</t>
  </si>
  <si>
    <t xml:space="preserve">Từ điển Nông nghiệp Anh -Việt</t>
  </si>
  <si>
    <t xml:space="preserve">GS.Đường Hồng Dật</t>
  </si>
  <si>
    <t xml:space="preserve">TBTD 06</t>
  </si>
  <si>
    <t xml:space="preserve">Japanese phrase book and dictionary</t>
  </si>
  <si>
    <t xml:space="preserve"> TBTD 07</t>
  </si>
  <si>
    <t xml:space="preserve">Việt Nam tân từ điển minh họa</t>
  </si>
  <si>
    <t xml:space="preserve">Thanh Nghi</t>
  </si>
  <si>
    <t xml:space="preserve">TBTD 08</t>
  </si>
  <si>
    <t xml:space="preserve">Từ điển Anh- Việt</t>
  </si>
  <si>
    <t xml:space="preserve">TBTD 09</t>
  </si>
  <si>
    <t xml:space="preserve">Từ điển tiếng Việt</t>
  </si>
  <si>
    <t xml:space="preserve">TT Từ điển NN</t>
  </si>
  <si>
    <t xml:space="preserve">TBTD 10</t>
  </si>
  <si>
    <t xml:space="preserve">TBTD 11</t>
  </si>
  <si>
    <t xml:space="preserve">Từ điển Sinh học</t>
  </si>
  <si>
    <t xml:space="preserve">Lê Đình Lương</t>
  </si>
  <si>
    <t xml:space="preserve">TBTD 12</t>
  </si>
  <si>
    <t xml:space="preserve">Dictorial English Dictionary</t>
  </si>
  <si>
    <t xml:space="preserve">Hong Kong</t>
  </si>
  <si>
    <t xml:space="preserve">TBTD 13</t>
  </si>
  <si>
    <t xml:space="preserve">Thuật ngữ luật pháp và hợp đồng kinh tế Việt Anh- Vietnamese English dictionary of law and contract terms</t>
  </si>
  <si>
    <t xml:space="preserve">Lê Văn Thái</t>
  </si>
  <si>
    <t xml:space="preserve">TBTD 14</t>
  </si>
  <si>
    <t xml:space="preserve">27.10.2004</t>
  </si>
  <si>
    <t xml:space="preserve">Từ điển thuật ngữ khoa học kỹ thuật Anh – Pháp - Việt </t>
  </si>
  <si>
    <t xml:space="preserve">Nguyễn Mộng Hưng</t>
  </si>
  <si>
    <t xml:space="preserve">TBTD 15</t>
  </si>
  <si>
    <t xml:space="preserve">Từ điển Di truyền học – Di truyền tế bào học và Chọn giống Anh – Việt</t>
  </si>
  <si>
    <t xml:space="preserve">Lê Đìng Lương</t>
  </si>
  <si>
    <t xml:space="preserve">TBTD 16</t>
  </si>
  <si>
    <t xml:space="preserve">Từ điển chế tạo máy Pháp-Việt</t>
  </si>
  <si>
    <t xml:space="preserve">Lê Bảo</t>
  </si>
  <si>
    <t xml:space="preserve">TBTD 17</t>
  </si>
  <si>
    <t xml:space="preserve">Từ điển Cơ điện nông nghiệp Anh- Việt</t>
  </si>
  <si>
    <t xml:space="preserve">Trần Quang Châu </t>
  </si>
  <si>
    <t xml:space="preserve">TBTD 18</t>
  </si>
  <si>
    <t xml:space="preserve">Việt-Pháp từ điển </t>
  </si>
  <si>
    <t xml:space="preserve">Đào Đăng Vỹ</t>
  </si>
  <si>
    <t xml:space="preserve">TBTD 19</t>
  </si>
  <si>
    <t xml:space="preserve">Le Robert micropoche</t>
  </si>
  <si>
    <t xml:space="preserve">Alain Rey</t>
  </si>
  <si>
    <t xml:space="preserve">TBTD 20</t>
  </si>
  <si>
    <t xml:space="preserve">Từ điển Việt-Pháp</t>
  </si>
  <si>
    <t xml:space="preserve">Lê Khả Kế</t>
  </si>
  <si>
    <t xml:space="preserve">TBTD 21</t>
  </si>
  <si>
    <t xml:space="preserve">Danh từ Nông nghiệp Việt-Anh, Anh-Việt, Việt-Nga, Nga-Việt</t>
  </si>
  <si>
    <t xml:space="preserve">TBTD 22</t>
  </si>
  <si>
    <t xml:space="preserve">TBTD 23</t>
  </si>
  <si>
    <t xml:space="preserve">Dictionary of genetic and cell biology</t>
  </si>
  <si>
    <t xml:space="preserve">Norman Maclean</t>
  </si>
  <si>
    <t xml:space="preserve">TBTD 24</t>
  </si>
  <si>
    <t xml:space="preserve">Dictionary of science and technology</t>
  </si>
  <si>
    <t xml:space="preserve">TBTD 25</t>
  </si>
  <si>
    <t xml:space="preserve">Aldrich</t>
  </si>
  <si>
    <t xml:space="preserve">TBTD 26</t>
  </si>
  <si>
    <t xml:space="preserve">Biochemistry and molecular biology</t>
  </si>
  <si>
    <t xml:space="preserve">Oxford</t>
  </si>
  <si>
    <t xml:space="preserve">TBTD 27</t>
  </si>
  <si>
    <t xml:space="preserve">Ainsworth and bisby’s dictionary of the Fungi</t>
  </si>
  <si>
    <t xml:space="preserve">TBTD 28</t>
  </si>
  <si>
    <t xml:space="preserve">Từ điển Thổ nhưỡng học</t>
  </si>
  <si>
    <t xml:space="preserve">Hội KH Đất VN</t>
  </si>
  <si>
    <t xml:space="preserve">TBTD 29</t>
  </si>
  <si>
    <t xml:space="preserve">A dictionary of plant tissue culture</t>
  </si>
  <si>
    <t xml:space="preserve">TBTD 30</t>
  </si>
  <si>
    <t xml:space="preserve">A dictionary of seed technological terms</t>
  </si>
  <si>
    <t xml:space="preserve">C.Dhar Maling</t>
  </si>
  <si>
    <t xml:space="preserve">TBTD 31</t>
  </si>
  <si>
    <t xml:space="preserve">26.2.2004</t>
  </si>
  <si>
    <t xml:space="preserve">Từ điển Sinh học A-V, V-A</t>
  </si>
  <si>
    <t xml:space="preserve">TBTD 32</t>
  </si>
  <si>
    <t xml:space="preserve">Glossary of horticulture</t>
  </si>
  <si>
    <t xml:space="preserve">Phazra</t>
  </si>
  <si>
    <t xml:space="preserve">TBTD 33</t>
  </si>
  <si>
    <t xml:space="preserve">27.2.2004</t>
  </si>
  <si>
    <t xml:space="preserve">Từ điển chuyên dụng trong lĩnh vực an ninh lương thực-Dictionary of food security terms A-V, V-A</t>
  </si>
  <si>
    <t xml:space="preserve">Vụ Kế hoạch và Quy hoạch</t>
  </si>
  <si>
    <t xml:space="preserve">TBTD 34</t>
  </si>
  <si>
    <t xml:space="preserve">Dictionary of microbiology and molecular biology</t>
  </si>
  <si>
    <t xml:space="preserve">Paul Singleton</t>
  </si>
  <si>
    <t xml:space="preserve">TBTD 35</t>
  </si>
  <si>
    <t xml:space="preserve">Dictionnaire de la langue francaise</t>
  </si>
  <si>
    <t xml:space="preserve">TBTD 36</t>
  </si>
  <si>
    <t xml:space="preserve">Dictionary of soil fertility fertilisers and integrated Nutrient management</t>
  </si>
  <si>
    <t xml:space="preserve">HLS Tandon</t>
  </si>
  <si>
    <t xml:space="preserve">TBTD 37</t>
  </si>
  <si>
    <t xml:space="preserve">Webster’s third new international dictionary</t>
  </si>
  <si>
    <t xml:space="preserve">TBTD 38</t>
  </si>
  <si>
    <t xml:space="preserve">Từ điển sử dụng thuốc bảo vệ thực vật ở 
Việt Nam</t>
  </si>
  <si>
    <t xml:space="preserve">TS. Lê Trường, PGS. TS. Nguyễn Trần Oánh, TS. Đào Trọng Ánh</t>
  </si>
  <si>
    <t xml:space="preserve">TBTD 39</t>
  </si>
  <si>
    <t xml:space="preserve">31/7/2006</t>
  </si>
  <si>
    <t xml:space="preserve">TBTK</t>
  </si>
  <si>
    <t xml:space="preserve">Số liệu thống kê: Nông Lâm nghiệp Thuỷ sản Việt Nam 1985-1995</t>
  </si>
  <si>
    <t xml:space="preserve">TBTK 01</t>
  </si>
  <si>
    <t xml:space="preserve">Số liệu thống kê ngành nông nghiệp &amp; PTNT 1996-2000</t>
  </si>
  <si>
    <t xml:space="preserve">TBTK 02</t>
  </si>
  <si>
    <t xml:space="preserve">16/5/2003</t>
  </si>
  <si>
    <t xml:space="preserve">Số liệu thống kê Kinh tế xã hội VN 1975-2000</t>
  </si>
  <si>
    <t xml:space="preserve">Tổng cục thống kê</t>
  </si>
  <si>
    <t xml:space="preserve">TBTK 03</t>
  </si>
  <si>
    <t xml:space="preserve">Niên giám thống kê Việt Nam 2000</t>
  </si>
  <si>
    <t xml:space="preserve">TBTK 04</t>
  </si>
  <si>
    <t xml:space="preserve">Niên giám tổ chức hành chính  Việt Nam 2001</t>
  </si>
  <si>
    <t xml:space="preserve">TBTK 05</t>
  </si>
  <si>
    <t xml:space="preserve">Niên giám 1999-2000</t>
  </si>
  <si>
    <t xml:space="preserve">Văn phòng Quốc hội</t>
  </si>
  <si>
    <t xml:space="preserve">TBTK 06</t>
  </si>
  <si>
    <t xml:space="preserve">Niên giám thống kê 2003</t>
  </si>
  <si>
    <t xml:space="preserve">NXBTK Hà Nội</t>
  </si>
  <si>
    <t xml:space="preserve">TBTK 07</t>
  </si>
  <si>
    <t xml:space="preserve">14/10/2004</t>
  </si>
  <si>
    <t xml:space="preserve">Niên giám thống kê tỉnh Tiền Giang 1998</t>
  </si>
  <si>
    <t xml:space="preserve">Cục TK tỉnh TG</t>
  </si>
  <si>
    <t xml:space="preserve">TBTK 08</t>
  </si>
  <si>
    <t xml:space="preserve">Niên giám thống kê Việt  Nam 2014</t>
  </si>
  <si>
    <t xml:space="preserve">Tổng Cục thống kê</t>
  </si>
  <si>
    <t xml:space="preserve">TBTK 09</t>
  </si>
  <si>
    <t xml:space="preserve">Kết quả tổng điều tra nông thôn, nông nghiệp và thuỷ sản năm 2016 </t>
  </si>
  <si>
    <t xml:space="preserve">TBTK 10</t>
  </si>
  <si>
    <t xml:space="preserve">TH (THESIS)</t>
  </si>
  <si>
    <t xml:space="preserve">Physiological basic of high yielding rice with special reference to grain filling</t>
  </si>
  <si>
    <t xml:space="preserve">Nguyễn Minh Châu</t>
  </si>
  <si>
    <t xml:space="preserve">TH 01</t>
  </si>
  <si>
    <t xml:space="preserve">Effect  of nematicidal seed treatment on infection of meloidogyne  incognita in French bean  </t>
  </si>
  <si>
    <t xml:space="preserve">Lê Thị Thu Hồng </t>
  </si>
  <si>
    <t xml:space="preserve">TH 02</t>
  </si>
  <si>
    <t xml:space="preserve">Chuyên đề Cải thiện Giống và Cây giống cây có múi với công nghệ sinh học</t>
  </si>
  <si>
    <t xml:space="preserve">NCS Lê Thị Thu Hồng</t>
  </si>
  <si>
    <t xml:space="preserve">Viện KHKT
NNVM
</t>
  </si>
  <si>
    <t xml:space="preserve">TH 03</t>
  </si>
  <si>
    <t xml:space="preserve">Response of gerbera (gerbera jamesonii Bolus) varieties to micropropagation 
</t>
  </si>
  <si>
    <t xml:space="preserve">ThS. Nguyễn Văn Sơn (Khoa hoc cây trồng chuyên ngành hoa)</t>
  </si>
  <si>
    <t xml:space="preserve">TH 04</t>
  </si>
  <si>
    <t xml:space="preserve">Possibilités de production à Dalat des semences de pommelo de terre </t>
  </si>
  <si>
    <t xml:space="preserve">Nguyễn Hữu Quyền</t>
  </si>
  <si>
    <t xml:space="preserve">TH 05</t>
  </si>
  <si>
    <t xml:space="preserve">Thesis submitted for the degree of Doctor of Philosophy in agriculture (Nematology) of visva-bhasati Univ.Jan 1987 by Kondapalli Rama </t>
  </si>
  <si>
    <t xml:space="preserve">TH 06</t>
  </si>
  <si>
    <t xml:space="preserve">Etudes de la respieation de mangues, influence de la temperature et de la variété </t>
  </si>
  <si>
    <t xml:space="preserve">Frederique Leherre</t>
  </si>
  <si>
    <t xml:space="preserve">TH 07</t>
  </si>
  <si>
    <t xml:space="preserve">Mise au point d’un procede de semi-confisage de la papaye</t>
  </si>
  <si>
    <t xml:space="preserve">Feillet Jean- Francois</t>
  </si>
  <si>
    <t xml:space="preserve">TH 08</t>
  </si>
  <si>
    <t xml:space="preserve">Tìm hiểu vài biến đổi hình thái và sinh lý trong quá trình hình thành mô sẹo từ lá và chồi trên củ khoai tây- sozanum tuberosum</t>
  </si>
  <si>
    <t xml:space="preserve">Lê Thị Thủy Tiên</t>
  </si>
  <si>
    <t xml:space="preserve">TH 09</t>
  </si>
  <si>
    <t xml:space="preserve">Khảo sát sự tự tạo mô sẹo và bước đầu thu nhận dịch treo tế bào có khả năng sinh phôi từ hạt lúa (oriza satival)</t>
  </si>
  <si>
    <t xml:space="preserve">Nguyễn Hữu Tâm</t>
  </si>
  <si>
    <t xml:space="preserve">TH 10</t>
  </si>
  <si>
    <t xml:space="preserve">Sự đậu  trái sầu riêng</t>
  </si>
  <si>
    <t xml:space="preserve">Nguyễn Thị Thu Giang</t>
  </si>
  <si>
    <t xml:space="preserve">TH 11</t>
  </si>
  <si>
    <t xml:space="preserve">LA Thạc sĩ  Nguyễn Thanh Nhàn</t>
  </si>
  <si>
    <t xml:space="preserve">ThS. Nguyễn  Thanh Nhàn</t>
  </si>
  <si>
    <t xml:space="preserve">TH 12</t>
  </si>
  <si>
    <t xml:space="preserve">Điều tra- khảo sát- bình tuyển và phân nhóm các dòng - giống bưởi</t>
  </si>
  <si>
    <t xml:space="preserve">ThS. Phạm Ngọc Liễu</t>
  </si>
  <si>
    <t xml:space="preserve">TH 13</t>
  </si>
  <si>
    <r>
      <rPr>
        <sz val="12"/>
        <rFont val="Times New Roman"/>
        <family val="1"/>
      </rPr>
      <t xml:space="preserve">Biological control of phytophthora </t>
    </r>
    <r>
      <rPr>
        <i val="true"/>
        <sz val="12"/>
        <rFont val="Times New Roman"/>
        <family val="1"/>
      </rPr>
      <t xml:space="preserve">cinnamomi Rands </t>
    </r>
  </si>
  <si>
    <t xml:space="preserve">Philosophy</t>
  </si>
  <si>
    <t xml:space="preserve">TH 14</t>
  </si>
  <si>
    <t xml:space="preserve">Xác định các chất tăng trưởng và các sản phẩm quang hợp do quang kỳ ngày dài tạo ra để tạo hoa cho cây thanh long</t>
  </si>
  <si>
    <t xml:space="preserve">Trương Thị Đẹp</t>
  </si>
  <si>
    <t xml:space="preserve">TH 15</t>
  </si>
  <si>
    <t xml:space="preserve">Control of fruit drop in Kinnow Man darin</t>
  </si>
  <si>
    <t xml:space="preserve">ThS. Võ Thế Truyền</t>
  </si>
  <si>
    <t xml:space="preserve">TH 16</t>
  </si>
  <si>
    <t xml:space="preserve">Một số nghiên cứu về bệnh  loét cam quýt</t>
  </si>
  <si>
    <t xml:space="preserve">ThS. Lâm Thị Mỹ Nương</t>
  </si>
  <si>
    <t xml:space="preserve">TH 17</t>
  </si>
  <si>
    <t xml:space="preserve">These- Le virus de la tristeza des agrumuses</t>
  </si>
  <si>
    <t xml:space="preserve">Michel Grisoni</t>
  </si>
  <si>
    <t xml:space="preserve">TH 18</t>
  </si>
  <si>
    <t xml:space="preserve">Sự tăng trưởng củ cỏ ống</t>
  </si>
  <si>
    <t xml:space="preserve">Nguyễn Du Sanh</t>
  </si>
  <si>
    <t xml:space="preserve">TH 19</t>
  </si>
  <si>
    <t xml:space="preserve">  Nghiên cứu kỹ thuật bón  phân cho cây thanh long  trên đất  xám</t>
  </si>
  <si>
    <t xml:space="preserve">TS. Nguyễn Như Hiến</t>
  </si>
  <si>
    <t xml:space="preserve">TH 20</t>
  </si>
  <si>
    <t xml:space="preserve">  Bước đầu điều tra nghiên cứu cây Bơ tại Daklak</t>
  </si>
  <si>
    <t xml:space="preserve">ThS. Lâm Thị Bích Lệ</t>
  </si>
  <si>
    <t xml:space="preserve">TH 21</t>
  </si>
  <si>
    <t xml:space="preserve"> Nghiên cứu chọn lọc dòng vô tính và nhân vô tính cho cây cà phê trong điều kiện ở tỉnh Daklak</t>
  </si>
  <si>
    <t xml:space="preserve">TS. Trịnh Đức Minh</t>
  </si>
  <si>
    <t xml:space="preserve">ĐH Nông lâm</t>
  </si>
  <si>
    <t xml:space="preserve">TH 22</t>
  </si>
  <si>
    <t xml:space="preserve"> Nghiên cứu những đặc điểm chủ yếu liên quan đến  khả năng đậu quả và thăm dò một số biện pháp kỹ thuật tăng năng suất một số giống xoài ở miền Bắc, Việt Nam </t>
  </si>
  <si>
    <t xml:space="preserve">TS. Ngô Hồng Bình</t>
  </si>
  <si>
    <t xml:space="preserve">TH 23</t>
  </si>
  <si>
    <t xml:space="preserve">29/2/2000</t>
  </si>
  <si>
    <t xml:space="preserve">Root activity studies in citrus using 32p</t>
  </si>
  <si>
    <t xml:space="preserve">Susan Kurien</t>
  </si>
  <si>
    <t xml:space="preserve">TH 24</t>
  </si>
  <si>
    <t xml:space="preserve">29/3/2000</t>
  </si>
  <si>
    <t xml:space="preserve">Studies on embryo rescue in Mango</t>
  </si>
  <si>
    <t xml:space="preserve">ThS. Nguyễn Trịnh Nhất Hằng</t>
  </si>
  <si>
    <t xml:space="preserve">TH 25</t>
  </si>
  <si>
    <t xml:space="preserve">These de master of science- en génie agroalimentaire méditerranéen et tropical</t>
  </si>
  <si>
    <t xml:space="preserve">ThS. Thái Thị Hòa</t>
  </si>
  <si>
    <t xml:space="preserve">TH 26</t>
  </si>
  <si>
    <t xml:space="preserve">Characterization of onion yellow dwarf virus isolated from onion crop </t>
  </si>
  <si>
    <t xml:space="preserve">ThS. Nguyễn Văn Hòa</t>
  </si>
  <si>
    <t xml:space="preserve">TH 27</t>
  </si>
  <si>
    <t xml:space="preserve">19/6/2000</t>
  </si>
  <si>
    <t xml:space="preserve">Engineering resistance in rice against certain Lepidopteran pests using cry 1A (b) gene from Bacillus thuringiensis Berliner  </t>
  </si>
  <si>
    <t xml:space="preserve">ThS. Phan Đình Pháp</t>
  </si>
  <si>
    <t xml:space="preserve">TH 28</t>
  </si>
  <si>
    <t xml:space="preserve">26/9/2000</t>
  </si>
  <si>
    <r>
      <rPr>
        <sz val="12"/>
        <rFont val="Times New Roman"/>
        <family val="1"/>
      </rPr>
      <t xml:space="preserve">Khảo sát thành phần ong ký sinh liên  hệ trên rầy chổng cánh </t>
    </r>
    <r>
      <rPr>
        <i val="true"/>
        <sz val="12"/>
        <rFont val="Times New Roman"/>
        <family val="1"/>
      </rPr>
      <t xml:space="preserve">Diaphotina citri Kuwayama</t>
    </r>
    <r>
      <rPr>
        <sz val="12"/>
        <rFont val="Times New Roman"/>
        <family val="1"/>
      </rPr>
      <t xml:space="preserve"> gây hại cây có múi </t>
    </r>
  </si>
  <si>
    <t xml:space="preserve">ThS. Huỳnh Trí Đức</t>
  </si>
  <si>
    <t xml:space="preserve">TH 29</t>
  </si>
  <si>
    <t xml:space="preserve">Numerical taxonomic studies of the  East- african highland bananas (Musa AAA- East Africa) in Uganda</t>
  </si>
  <si>
    <t xml:space="preserve">Deborah A. Karamura</t>
  </si>
  <si>
    <t xml:space="preserve">TH 30</t>
  </si>
  <si>
    <t xml:space="preserve">LA Thạc sĩ- Analysis of genetic variability and mode of resistance to sorghum downy mildewn maize (zea mays L.)</t>
  </si>
  <si>
    <t xml:space="preserve">ThS. Trần Thị Oanh Yến</t>
  </si>
  <si>
    <t xml:space="preserve">TH 31</t>
  </si>
  <si>
    <r>
      <rPr>
        <sz val="12"/>
        <rFont val="Times New Roman"/>
        <family val="1"/>
      </rPr>
      <t xml:space="preserve"> Toxicity of </t>
    </r>
    <r>
      <rPr>
        <i val="true"/>
        <sz val="12"/>
        <rFont val="Times New Roman"/>
        <family val="1"/>
      </rPr>
      <t xml:space="preserve">Bacllius Thuringiensis </t>
    </r>
    <r>
      <rPr>
        <sz val="12"/>
        <rFont val="Times New Roman"/>
        <family val="1"/>
      </rPr>
      <t xml:space="preserve">to diamondback moth, plutella xylostella (</t>
    </r>
    <r>
      <rPr>
        <i val="true"/>
        <sz val="12"/>
        <rFont val="Times New Roman"/>
        <family val="1"/>
      </rPr>
      <t xml:space="preserve">Plutellidae, lepidoptera</t>
    </r>
    <r>
      <rPr>
        <sz val="12"/>
        <rFont val="Times New Roman"/>
        <family val="1"/>
      </rPr>
      <t xml:space="preserve">)</t>
    </r>
  </si>
  <si>
    <t xml:space="preserve">ThS. Trác Khương Lai</t>
  </si>
  <si>
    <t xml:space="preserve">TH 32</t>
  </si>
  <si>
    <t xml:space="preserve">14/3/2001</t>
  </si>
  <si>
    <t xml:space="preserve"> Nghiên cứu một số biện pháp bảo vệ thực vật trong sản xuất cây giống cây có múi ở ĐBSCL</t>
  </si>
  <si>
    <t xml:space="preserve">TS. Lê Thị Thu Hồng</t>
  </si>
  <si>
    <t xml:space="preserve">Th 33</t>
  </si>
  <si>
    <r>
      <rPr>
        <sz val="12"/>
        <rFont val="Times New Roman"/>
        <family val="1"/>
      </rPr>
      <t xml:space="preserve"> Studies  on antioxidant enzyme activities during natural and induced senescence in sunflower (</t>
    </r>
    <r>
      <rPr>
        <i val="true"/>
        <sz val="12"/>
        <rFont val="Times New Roman"/>
        <family val="1"/>
      </rPr>
      <t xml:space="preserve">Helianthus annaus L.</t>
    </r>
    <r>
      <rPr>
        <sz val="12"/>
        <rFont val="Times New Roman"/>
        <family val="1"/>
      </rPr>
      <t xml:space="preserve">) leaves </t>
    </r>
  </si>
  <si>
    <t xml:space="preserve">ThS. Bùi Thị Mỹ Hồng</t>
  </si>
  <si>
    <t xml:space="preserve">TH 34</t>
  </si>
  <si>
    <r>
      <rPr>
        <sz val="12"/>
        <rFont val="Times New Roman"/>
        <family val="1"/>
      </rPr>
      <t xml:space="preserve"> Nghiên cứu một số biện pháp góp phần phát triển cây xoài (</t>
    </r>
    <r>
      <rPr>
        <i val="true"/>
        <sz val="12"/>
        <rFont val="Times New Roman"/>
        <family val="1"/>
      </rPr>
      <t xml:space="preserve">Mangifera indical</t>
    </r>
    <r>
      <rPr>
        <sz val="12"/>
        <rFont val="Times New Roman"/>
        <family val="1"/>
      </rPr>
      <t xml:space="preserve"> L.) ở Bình Định</t>
    </r>
  </si>
  <si>
    <t xml:space="preserve">TS. Nguyễn Văn Lâm</t>
  </si>
  <si>
    <t xml:space="preserve">TH 35</t>
  </si>
  <si>
    <r>
      <rPr>
        <sz val="12"/>
        <rFont val="Times New Roman"/>
        <family val="1"/>
      </rPr>
      <t xml:space="preserve"> Nghiên cứu đặc điểm ra hoa, đậu quả và một số biện pháp điều khiển ra hoa, đậu quả ở cây xoài (</t>
    </r>
    <r>
      <rPr>
        <i val="true"/>
        <sz val="12"/>
        <rFont val="Times New Roman"/>
        <family val="1"/>
      </rPr>
      <t xml:space="preserve">Mangifera indical</t>
    </r>
    <r>
      <rPr>
        <sz val="12"/>
        <rFont val="Times New Roman"/>
        <family val="1"/>
      </rPr>
      <t xml:space="preserve"> L.) tại một số vùng ở miền Bắc Việt Nam </t>
    </r>
  </si>
  <si>
    <t xml:space="preserve">TS. Phạm Thị Hương</t>
  </si>
  <si>
    <t xml:space="preserve">Trường ĐH Nông nghiệp Hà Nội</t>
  </si>
  <si>
    <t xml:space="preserve">TH 36</t>
  </si>
  <si>
    <r>
      <rPr>
        <sz val="12"/>
        <rFont val="Times New Roman"/>
        <family val="1"/>
      </rPr>
      <t xml:space="preserve"> Khảo sát tính đa dạng di truyền của tập đoàn giống xoài (</t>
    </r>
    <r>
      <rPr>
        <i val="true"/>
        <sz val="12"/>
        <rFont val="Times New Roman"/>
        <family val="1"/>
      </rPr>
      <t xml:space="preserve">Mangifera indical</t>
    </r>
    <r>
      <rPr>
        <sz val="12"/>
        <rFont val="Times New Roman"/>
        <family val="1"/>
      </rPr>
      <t xml:space="preserve"> L.) bằng  phương pháp điện di isozyme</t>
    </r>
  </si>
  <si>
    <t xml:space="preserve">ThS. Nguyễn Thị Thu Đông</t>
  </si>
  <si>
    <t xml:space="preserve">TH 37</t>
  </si>
  <si>
    <t xml:space="preserve">LA Thạc sĩ - Bước đầu thanh lọc khả năng chịu mặn của một số giống bưởi địa phương </t>
  </si>
  <si>
    <t xml:space="preserve">Viện KHKT nông nghiệp Việt Nam</t>
  </si>
  <si>
    <t xml:space="preserve">TH 38</t>
  </si>
  <si>
    <r>
      <rPr>
        <sz val="12"/>
        <rFont val="Times New Roman"/>
        <family val="1"/>
      </rPr>
      <t xml:space="preserve"> Genetic evaluation of some lines of tomato (</t>
    </r>
    <r>
      <rPr>
        <i val="true"/>
        <sz val="12"/>
        <rFont val="Times New Roman"/>
        <family val="1"/>
      </rPr>
      <t xml:space="preserve">Lycopersicon esulentum Mill.</t>
    </r>
    <r>
      <rPr>
        <sz val="12"/>
        <rFont val="Times New Roman"/>
        <family val="1"/>
      </rPr>
      <t xml:space="preserve">)  </t>
    </r>
  </si>
  <si>
    <t xml:space="preserve">TH  39</t>
  </si>
  <si>
    <t xml:space="preserve">25/2/2002</t>
  </si>
  <si>
    <t xml:space="preserve"> Nghiên cứu đặc tính nông - sinh học và kỹ thuật  nhân giống vô tính một số cây bơ   đầu dòng tại Daklak      </t>
  </si>
  <si>
    <t xml:space="preserve">TS. Lâm Thị Bích Lệ</t>
  </si>
  <si>
    <t xml:space="preserve">Trường ĐH NN I</t>
  </si>
  <si>
    <t xml:space="preserve">TH 40</t>
  </si>
  <si>
    <r>
      <rPr>
        <sz val="12"/>
        <rFont val="Times New Roman"/>
        <family val="1"/>
      </rPr>
      <t xml:space="preserve">LATS-Rôle étiologique du phytoplasme du stolbur et d’un bacterium like organism (BLO) dans le syndrome des basses richesses (SBR) de le betterave sucrìere (</t>
    </r>
    <r>
      <rPr>
        <i val="true"/>
        <sz val="12"/>
        <rFont val="Times New Roman"/>
        <family val="1"/>
      </rPr>
      <t xml:space="preserve">Beta Vulgaris</t>
    </r>
    <r>
      <rPr>
        <sz val="12"/>
        <rFont val="Times New Roman"/>
        <family val="1"/>
      </rPr>
      <t xml:space="preserve"> L.) épidémiologie de la maladie et biologie du vecteur identifíe, le cixilde</t>
    </r>
  </si>
  <si>
    <t xml:space="preserve">TS. TFrédéric Gatineau</t>
  </si>
  <si>
    <t xml:space="preserve">TH 41</t>
  </si>
  <si>
    <r>
      <rPr>
        <sz val="12"/>
        <rFont val="Times New Roman"/>
        <family val="1"/>
      </rPr>
      <t xml:space="preserve">LVTN KS - Nhân giống Dứa Smooth Cayenne (</t>
    </r>
    <r>
      <rPr>
        <i val="true"/>
        <sz val="12"/>
        <rFont val="Times New Roman"/>
        <family val="1"/>
      </rPr>
      <t xml:space="preserve">Ananas comosus</t>
    </r>
    <r>
      <rPr>
        <sz val="12"/>
        <rFont val="Times New Roman"/>
        <family val="1"/>
      </rPr>
      <t xml:space="preserve"> (L.) Mer.) bằng phương pháp giâm hom thân, giâm hom lá của chồi ngọn và hủy đỉnh sinh trưởng của cây.</t>
    </r>
  </si>
  <si>
    <t xml:space="preserve">KS. Huỳnh Văn Chánh</t>
  </si>
  <si>
    <t xml:space="preserve">Trường ĐH Nông lâm</t>
  </si>
  <si>
    <t xml:space="preserve">TH 42</t>
  </si>
  <si>
    <t xml:space="preserve">LVTN KS- Ảnh hưởng của tuổi gốc ghép và phương pháp ghép đến tỉ lệ thành công và sinh trưởng của 2 giống cam sành và quýt đường</t>
  </si>
  <si>
    <t xml:space="preserve">KS. Trương Phan Khải</t>
  </si>
  <si>
    <t xml:space="preserve">TH 43</t>
  </si>
  <si>
    <t xml:space="preserve"> Điều tra hiện trạng bệnh Tristeza, bệnh vàng lá Greening và vàng lá thối rễ trên cây có múi ở các tỉnh Đồng bằng sông CửuLong</t>
  </si>
  <si>
    <t xml:space="preserve">KS. Phan Thanh Trí</t>
  </si>
  <si>
    <t xml:space="preserve">Trường ĐH Nông Lâm</t>
  </si>
  <si>
    <t xml:space="preserve">TH 44</t>
  </si>
  <si>
    <t xml:space="preserve">LATSNN - Nghiên cứu những đặc điểm chủ yếu liên quan đến khả năng đậu quả và thăm dò một số biện pháp kỹ thuật tăng năng suất một số giống xoài trồng ở miền Bắc Việt Nam    </t>
  </si>
  <si>
    <t xml:space="preserve">(LATSNN)</t>
  </si>
  <si>
    <t xml:space="preserve">TH 45</t>
  </si>
  <si>
    <t xml:space="preserve"> Standardization of growing media under protected environment in Gerbera </t>
  </si>
  <si>
    <t xml:space="preserve">ThS. Lê Quốc Điền</t>
  </si>
  <si>
    <t xml:space="preserve">TH 46</t>
  </si>
  <si>
    <t xml:space="preserve"> Sinh sản nhân tạo cá tra ở ĐBSCL</t>
  </si>
  <si>
    <t xml:space="preserve">PTS. Phạm Văn Khánh</t>
  </si>
  <si>
    <t xml:space="preserve">ĐH Thủy sản Nha Trang</t>
  </si>
  <si>
    <t xml:space="preserve">TH 47</t>
  </si>
  <si>
    <t xml:space="preserve"> Đặc điểm phát sinh gây hại và khả năng phòng chống nhện hại cam quýt ở vùng đồi tỉnh Hòa Bình</t>
  </si>
  <si>
    <t xml:space="preserve">TS. Trần Xuân Dũng</t>
  </si>
  <si>
    <t xml:space="preserve">TH 48</t>
  </si>
  <si>
    <t xml:space="preserve">23/6/2003</t>
  </si>
  <si>
    <t xml:space="preserve">  Evaluation of low chilling apples under mid hills of H.P </t>
  </si>
  <si>
    <t xml:space="preserve">ThS. Giản Đức Chứa</t>
  </si>
  <si>
    <t xml:space="preserve">TH 49</t>
  </si>
  <si>
    <t xml:space="preserve">LATS - Molecular characterization of Indian citrus ringspot virus and its management by shoot tip grafting</t>
  </si>
  <si>
    <t xml:space="preserve">TS. Nguyễn Văn Hòa</t>
  </si>
  <si>
    <t xml:space="preserve">TH 50</t>
  </si>
  <si>
    <t xml:space="preserve">LVKS - Ảnh hưởng của pH đất và mức phân đạm lên hoạt tính của Catalase, Peroxidase và lên hiệu quả kích kháng lưu dẫn chống bệnh cháy lá lúa (Pyriculariagrisea) hình thành do xử lý nấm Colletotrichum sp. Và acibenzolar-s-Methyl</t>
  </si>
  <si>
    <t xml:space="preserve">KS. Lê Độ</t>
  </si>
  <si>
    <t xml:space="preserve">TH 51</t>
  </si>
  <si>
    <t xml:space="preserve">LATSSH - Tìm hiểu và áp dụng các chất điềi hòa sinh trưởng thực vật để kiểm soát hiện tượng rụng trái non xoài  </t>
  </si>
  <si>
    <t xml:space="preserve">TS. Lê Thị Trung</t>
  </si>
  <si>
    <t xml:space="preserve">ĐH QGTpHCM</t>
  </si>
  <si>
    <t xml:space="preserve">TH 52</t>
  </si>
  <si>
    <t xml:space="preserve">Engineering pest and desease restance in brinjall solanum melongennal</t>
  </si>
  <si>
    <t xml:space="preserve">Pháp-India</t>
  </si>
  <si>
    <t xml:space="preserve">TH 53</t>
  </si>
  <si>
    <t xml:space="preserve">Effect of plan growth regrelators and other chemicals fruitthinning fruit drop field and quality in pomegrante</t>
  </si>
  <si>
    <t xml:space="preserve">TH 54</t>
  </si>
  <si>
    <t xml:space="preserve">Tóm tắt luận án TSNN Ngô Văn Thạc  : Nghiên cứu cải thiện cơ cấu cây trồng trên đất phèn nặng vùng Đồng Tháp Mười</t>
  </si>
  <si>
    <t xml:space="preserve">TS. Nguyễn Văn Thạc</t>
  </si>
  <si>
    <t xml:space="preserve">TH 55</t>
  </si>
  <si>
    <t xml:space="preserve">Development of virus resistant cell lines of bell pepper through inVitro teechniques</t>
  </si>
  <si>
    <t xml:space="preserve">TH 56</t>
  </si>
  <si>
    <t xml:space="preserve">26/4/2004</t>
  </si>
  <si>
    <t xml:space="preserve">Mémoire de fin d’ etudes dess technologies du vegetal</t>
  </si>
  <si>
    <t xml:space="preserve">Marrtinairs Aurelie</t>
  </si>
  <si>
    <t xml:space="preserve">TH 57</t>
  </si>
  <si>
    <t xml:space="preserve">Luận án : Nghiên cứu xây dựng quy trình cứu phôi xoài (Vandykex cát hòa lộc)</t>
  </si>
  <si>
    <t xml:space="preserve"> ThS. 
Đào Thị Bé Bảy (Kỹ thuật trồng trọt)</t>
  </si>
  <si>
    <t xml:space="preserve">ĐHNLTPHCM</t>
  </si>
  <si>
    <t xml:space="preserve">TH 58</t>
  </si>
  <si>
    <t xml:space="preserve">Ứng dụng lý thuyết cầu cung trong việc lựa chọn giải pháp phát triển vùng cây ăn trái ĐBSCL</t>
  </si>
  <si>
    <t xml:space="preserve">KS. Đoàn Thị Mỹ Hạnh</t>
  </si>
  <si>
    <t xml:space="preserve">ĐH KT </t>
  </si>
  <si>
    <t xml:space="preserve">TH 59</t>
  </si>
  <si>
    <t xml:space="preserve">Effect of plastic mulch colors on growth of leaf lettuce ( lactuca sativa L)and Pak –Choi</t>
  </si>
  <si>
    <t xml:space="preserve">ThS. Lê Thị Hương Vân</t>
  </si>
  <si>
    <t xml:space="preserve">TH 60</t>
  </si>
  <si>
    <t xml:space="preserve">Điều tra kỹ thuật canh tác bưởi năm roi tại huyện Bình Minh – Vĩnh Long</t>
  </si>
  <si>
    <t xml:space="preserve">KS. Nguyễn Thị Ngọc Diễm</t>
  </si>
  <si>
    <t xml:space="preserve">ĐH CầnThơ</t>
  </si>
  <si>
    <t xml:space="preserve">1999-2004</t>
  </si>
  <si>
    <t xml:space="preserve">TH 61</t>
  </si>
  <si>
    <t xml:space="preserve">Luận án phó TS: Tìm hiểu và áp dụng các chất điều hoà sinh trưởng thực vật để kiểm soát hiện tượng rụng “đông”và “trái non” tiêu.</t>
  </si>
  <si>
    <t xml:space="preserve">TS. Bùi Trang Việt</t>
  </si>
  <si>
    <t xml:space="preserve">ĐHTH</t>
  </si>
  <si>
    <t xml:space="preserve">TH 62</t>
  </si>
  <si>
    <t xml:space="preserve">Etude de le diversite généque de pharo ramularia angolensis champigion responsible de la cercosporiose desagnimes en afrique</t>
  </si>
  <si>
    <t xml:space="preserve">ThS. Bùi Thị Ngọc Lan</t>
  </si>
  <si>
    <t xml:space="preserve">TH 63</t>
  </si>
  <si>
    <t xml:space="preserve">Master of science in food science and technology</t>
  </si>
  <si>
    <t xml:space="preserve">ThS. Nguyễn Văn Phong</t>
  </si>
  <si>
    <t xml:space="preserve">TH 64</t>
  </si>
  <si>
    <t xml:space="preserve">Xác định một số yếu tố ảnh hưởng lên sự ra hoa của xoài cát Hoà Lộc</t>
  </si>
  <si>
    <t xml:space="preserve">Trần Văn Hâu</t>
  </si>
  <si>
    <t xml:space="preserve">TH 65</t>
  </si>
  <si>
    <t xml:space="preserve">Nghiên cứu khả năng ứng dụng nấm và dịch nấm Beauveria bassiana trong phòng trừ rầy nâu hại lúa.</t>
  </si>
  <si>
    <t xml:space="preserve">KS. Đinh Thị Yến Phương</t>
  </si>
  <si>
    <t xml:space="preserve">TH 66</t>
  </si>
  <si>
    <t xml:space="preserve">Toxicity of Bacillus thuringiensis strains and toxin to Cabbage butterfly Pieris brassicae (Pieridae-Lepidoptera)</t>
  </si>
  <si>
    <t xml:space="preserve">TS. Trác Khương Lai</t>
  </si>
  <si>
    <t xml:space="preserve">TH 67</t>
  </si>
  <si>
    <t xml:space="preserve">Demand for fruit in Delhi state of India</t>
  </si>
  <si>
    <t xml:space="preserve">ThS. Lương Ngoc Trung Lập</t>
  </si>
  <si>
    <t xml:space="preserve">TH 68</t>
  </si>
  <si>
    <t xml:space="preserve">Development of pilot scale Banana Ripening Chamber</t>
  </si>
  <si>
    <t xml:space="preserve">ThS. Đỗ Minh Hiền</t>
  </si>
  <si>
    <t xml:space="preserve">Thái lan</t>
  </si>
  <si>
    <t xml:space="preserve">TH 69</t>
  </si>
  <si>
    <t xml:space="preserve">Growth and Physiological Responses of Papaya(Carica papaya L.) Plants to Flooding</t>
  </si>
  <si>
    <t xml:space="preserve">TS. Trịnh Nguyễn Nhất Hằng</t>
  </si>
  <si>
    <t xml:space="preserve">TH 70</t>
  </si>
  <si>
    <t xml:space="preserve">18/08/2005</t>
  </si>
  <si>
    <t xml:space="preserve">Nghiên cứu kỹ thuật bón phân cho cây Thanh Long trên đất xám phù sa cổ ở Bình Thuận </t>
  </si>
  <si>
    <t xml:space="preserve">TS. Nguyễn Như Hiến (Nông nghiệp)</t>
  </si>
  <si>
    <t xml:space="preserve">Viện Khoa học kỹ thuật miền Nam</t>
  </si>
  <si>
    <t xml:space="preserve">TH 71</t>
  </si>
  <si>
    <t xml:space="preserve">Luận văn tốt nghiệp- Nghiên cứu xây dựng biện pháp quản lý dịch hại tổng hợp đối với rầy bông xoài  Idioscopus niveosparsus.(Lethierry) (cicadellidae-</t>
  </si>
  <si>
    <t xml:space="preserve">KS. Phạm Tấn Hảo</t>
  </si>
  <si>
    <t xml:space="preserve">Đại học Nông lâm TP. HCM</t>
  </si>
  <si>
    <t xml:space="preserve">TH 72</t>
  </si>
  <si>
    <t xml:space="preserve">Luận văn tốt nghiệp-Đề tài :ảnh hưởng các kiểu ghép đến sinh trưởng cây xoài Cát Hoà Lộc( Mangifera  indica L) trong giai đoạn vườn ươm</t>
  </si>
  <si>
    <t xml:space="preserve">KS. Đặng Phong Vinh</t>
  </si>
  <si>
    <t xml:space="preserve">Đại học Nông lâm TP.HCM</t>
  </si>
  <si>
    <t xml:space="preserve">TH 73</t>
  </si>
  <si>
    <t xml:space="preserve">Luận văn tốt nghiệp- Đề tài: Ảnh hưởng của các công thức phân bón vô cơ và hữu cơ đến năng suất và phẩm chất chuối già (musa sp.) Đài Loan nuôi cấy mô</t>
  </si>
  <si>
    <t xml:space="preserve">KS. Bùi Thị Mỹ Bình</t>
  </si>
  <si>
    <t xml:space="preserve">Đaị học Nông lâm</t>
  </si>
  <si>
    <t xml:space="preserve">TH 74</t>
  </si>
  <si>
    <t xml:space="preserve">Luận án Thạc sĩ- Inter-and intra crosses variability for yield and heat tolerance parameters in F3 generation of  bread wheat ( triticum aestivum.) (Plant Breeding and Genetics)</t>
  </si>
  <si>
    <t xml:space="preserve">ThS. Nguyễn Ngọc Thi</t>
  </si>
  <si>
    <t xml:space="preserve">TH 75</t>
  </si>
  <si>
    <t xml:space="preserve">Studies on the intermediate moiture pineapple chunks</t>
  </si>
  <si>
    <t xml:space="preserve">ThS. Phạm Hoàng Lâm</t>
  </si>
  <si>
    <t xml:space="preserve">TH 76</t>
  </si>
  <si>
    <t xml:space="preserve">Studies on combining ability and heterosis in strawberry</t>
  </si>
  <si>
    <t xml:space="preserve">TS. Giản Đức Chứa</t>
  </si>
  <si>
    <t xml:space="preserve">TH 77</t>
  </si>
  <si>
    <t xml:space="preserve">Luận văn tốt nghiệp đề tài: Kiểm tra một số chỉ tiêu đánh giá chất lượng vệ sinh của sữa tươi tại điểm thu mua ở quận Bình Thạnh</t>
  </si>
  <si>
    <t xml:space="preserve">KS. Phạm Hồng Điệp</t>
  </si>
  <si>
    <t xml:space="preserve">ĐH Mở bán công Tp HCM</t>
  </si>
  <si>
    <t xml:space="preserve">TH 78</t>
  </si>
  <si>
    <t xml:space="preserve">Luận văn thạc sỹ kinh tế: Đánh giá và phân tích hiệu quả kinh tế cây cam sành tại nông hộ ở Tiền Giang và Vĩnh Long</t>
  </si>
  <si>
    <t xml:space="preserve">ThS. Đoàn Hữu Tiến</t>
  </si>
  <si>
    <t xml:space="preserve">TH 79</t>
  </si>
  <si>
    <t xml:space="preserve">31/10/2006</t>
  </si>
  <si>
    <t xml:space="preserve"> Cadmium contamination and its effect on soil microflora</t>
  </si>
  <si>
    <t xml:space="preserve">ThS. Nguyễn Thị Ngọc Trúc</t>
  </si>
  <si>
    <t xml:space="preserve">TH 80</t>
  </si>
  <si>
    <t xml:space="preserve">20/11/2006</t>
  </si>
  <si>
    <t xml:space="preserve"> Tìm hiểu sự hình thành củ khoai môn trong tự nhiên</t>
  </si>
  <si>
    <t xml:space="preserve">ThS. Lê Hồng Thái (Sinh học)</t>
  </si>
  <si>
    <t xml:space="preserve">ĐH Khoa học tự nhiên</t>
  </si>
  <si>
    <t xml:space="preserve">TH 81</t>
  </si>
  <si>
    <t xml:space="preserve">Khoá luận tốt nghiệp “ Ảnh hưởng của kiểu cắt cành, nồng độ NAA đến sự ra rễ và sự sinh trưởng của cành giâm một số giống bưởi làm gốc ghép</t>
  </si>
  <si>
    <t xml:space="preserve">KS. Nguyễn Vũ Sơn</t>
  </si>
  <si>
    <t xml:space="preserve">Đại học Nông lâm</t>
  </si>
  <si>
    <t xml:space="preserve">TH 82</t>
  </si>
  <si>
    <t xml:space="preserve">Luận án tóm tắt tiến sĩ NN chuyên ngành BVTV: Nghiên cứu ruồi đục quả phương Đông (Batrocera Dorsalis Hendel, Tephriti DaE, Diptera)  hại xoài sau thu hoạch ở miền Nam và để xuất biện pháp phòng trừ chúng đối với xoài xuất khẩu.</t>
  </si>
  <si>
    <t xml:space="preserve">TS. Nguyễn Hữu Đạt</t>
  </si>
  <si>
    <t xml:space="preserve">TH 83</t>
  </si>
  <si>
    <t xml:space="preserve"> Integrated Management of scleroyinia rot (Sclerotilia Sclerotioum ( Lib.) de Bary ) of Indian Mustard ( Brassica JunceaL.) Czem &amp; Coss</t>
  </si>
  <si>
    <t xml:space="preserve">ThS.  Nguyễn Thành Hiếu</t>
  </si>
  <si>
    <t xml:space="preserve">TH 84</t>
  </si>
  <si>
    <t xml:space="preserve">Studies on insect pollinators of cucumber (Cucumis sativus L. )</t>
  </si>
  <si>
    <t xml:space="preserve">TH 85</t>
  </si>
  <si>
    <t xml:space="preserve">Development of technology for production of value added β-carotene rich mango powder</t>
  </si>
  <si>
    <t xml:space="preserve">TH 86</t>
  </si>
  <si>
    <t xml:space="preserve">The Development of Makert-oriented cooperatives within the fruit inductry of the Mekong delta, Vietnam</t>
  </si>
  <si>
    <t xml:space="preserve">Marlo Kaye Rankin</t>
  </si>
  <si>
    <t xml:space="preserve">TH 87</t>
  </si>
  <si>
    <r>
      <rPr>
        <sz val="12"/>
        <rFont val="Times New Roman"/>
        <family val="1"/>
      </rPr>
      <t xml:space="preserve">Studies on plant growth promoting rhizobacteria for the management of root knot nematode </t>
    </r>
    <r>
      <rPr>
        <i val="true"/>
        <sz val="12"/>
        <rFont val="Times New Roman"/>
        <family val="1"/>
      </rPr>
      <t xml:space="preserve">( Meloidogyne incognita)</t>
    </r>
    <r>
      <rPr>
        <sz val="12"/>
        <rFont val="Times New Roman"/>
        <family val="1"/>
      </rPr>
      <t xml:space="preserve"> of tomato</t>
    </r>
  </si>
  <si>
    <t xml:space="preserve"> ThS. Đặng Thuỳ Linh ( Bệnh cây)</t>
  </si>
  <si>
    <t xml:space="preserve">TH 88</t>
  </si>
  <si>
    <t xml:space="preserve">Nghiên cứu phát triển một số dịch vụ sản xuất- xuất khẩu hàng hoá trái cây đồng bằng sông Cửu Long</t>
  </si>
  <si>
    <t xml:space="preserve">TS. Cao Việt Hiếu</t>
  </si>
  <si>
    <t xml:space="preserve">ĐHKT TP.HCM</t>
  </si>
  <si>
    <t xml:space="preserve">TH 89</t>
  </si>
  <si>
    <t xml:space="preserve">Ứng dụng lý thuyết cầu, cung trong việc lựa chọn giải pháp phát triển vùng cây ăn trái ở Đồng bằng sông Cửu Long</t>
  </si>
  <si>
    <t xml:space="preserve">TS.  Đoàn Thị Mỹ Hạnh</t>
  </si>
  <si>
    <t xml:space="preserve">ĐH Kinh tế</t>
  </si>
  <si>
    <t xml:space="preserve">TH 90</t>
  </si>
  <si>
    <t xml:space="preserve">Nghiên cứu páht triển vườn dừa thơm hương dứa (Cocosnucifera L. ) trên một số vùng đất phù sa Đồng bằng sông Cửu Long</t>
  </si>
  <si>
    <t xml:space="preserve">TS. Nguyễn Thị Bích Hồng</t>
  </si>
  <si>
    <t xml:space="preserve">Viện KH &amp;CN Việt Nam, Viện Sinh học nhiệt đới</t>
  </si>
  <si>
    <t xml:space="preserve">128+ phụ lục</t>
  </si>
  <si>
    <t xml:space="preserve">TH 91</t>
  </si>
  <si>
    <t xml:space="preserve">Effect of  methods of potassium application on growth, flower yield and oil content of in relation to water deficit stress</t>
  </si>
  <si>
    <t xml:space="preserve">ThS. Nguyễn Văn Thơ</t>
  </si>
  <si>
    <t xml:space="preserve">TH 92</t>
  </si>
  <si>
    <t xml:space="preserve">Xử lý ruồi đục trái Bactrocera Dorsalis hendel ( Diptera- tephritidae ) trên xoài cát hòa lộc ( mangifera indica linn ) sau thu hoạch bằng phương pháp nhiệt</t>
  </si>
  <si>
    <t xml:space="preserve"> ThS. Lê Thị Kim Loan</t>
  </si>
  <si>
    <t xml:space="preserve">TH 93</t>
  </si>
  <si>
    <t xml:space="preserve">Đánh giá một số đặc điểm giống gốc ghép cây có múi ở miền Nam Việt Nam</t>
  </si>
  <si>
    <t xml:space="preserve">ThS. Nguyễn Thị Thanh Mai
</t>
  </si>
  <si>
    <t xml:space="preserve">TH 94</t>
  </si>
  <si>
    <t xml:space="preserve">Ảnh hưởng một số yếu tố đến kết quả vi nhân giống gốc ghép cây có múi</t>
  </si>
  <si>
    <t xml:space="preserve">ThS. Trần Thanh Phong</t>
  </si>
  <si>
    <t xml:space="preserve">TH 95</t>
  </si>
  <si>
    <t xml:space="preserve">Economic analysis of production- prices reltionship and export of  major fruits from maharashtra state</t>
  </si>
  <si>
    <t xml:space="preserve"> TS. Lương Ngọc Trung Lập</t>
  </si>
  <si>
    <t xml:space="preserve">TH 96</t>
  </si>
  <si>
    <r>
      <rPr>
        <sz val="12"/>
        <rFont val="Times New Roman"/>
        <family val="1"/>
      </rPr>
      <t xml:space="preserve">Xác định biến dị di truyền của lan </t>
    </r>
    <r>
      <rPr>
        <i val="true"/>
        <sz val="12"/>
        <rFont val="Times New Roman"/>
        <family val="1"/>
      </rPr>
      <t xml:space="preserve">Dendrobium</t>
    </r>
    <r>
      <rPr>
        <sz val="12"/>
        <rFont val="Times New Roman"/>
        <family val="1"/>
      </rPr>
      <t xml:space="preserve"> </t>
    </r>
    <r>
      <rPr>
        <i val="true"/>
        <sz val="12"/>
        <rFont val="Times New Roman"/>
        <family val="1"/>
      </rPr>
      <t xml:space="preserve">Udomsri</t>
    </r>
    <r>
      <rPr>
        <sz val="12"/>
        <rFont val="Times New Roman"/>
        <family val="1"/>
      </rPr>
      <t xml:space="preserve"> bằng kỹ thuật RAPD và phương pháp Flow cytometry</t>
    </r>
  </si>
  <si>
    <t xml:space="preserve">ThS. Lâm Văn Thông</t>
  </si>
  <si>
    <t xml:space="preserve">TH 97</t>
  </si>
  <si>
    <t xml:space="preserve">20/11/2009</t>
  </si>
  <si>
    <r>
      <rPr>
        <sz val="12"/>
        <rFont val="Times New Roman"/>
        <family val="1"/>
      </rPr>
      <t xml:space="preserve">The Role of Ethylene and Auxin in Responses of Roots to Phosphate Supply in White Clover ( </t>
    </r>
    <r>
      <rPr>
        <i val="true"/>
        <sz val="12"/>
        <rFont val="Times New Roman"/>
        <family val="1"/>
      </rPr>
      <t xml:space="preserve">Trifolium Repens L</t>
    </r>
    <r>
      <rPr>
        <sz val="12"/>
        <rFont val="Times New Roman"/>
        <family val="1"/>
      </rPr>
      <t xml:space="preserve">. )</t>
    </r>
  </si>
  <si>
    <t xml:space="preserve">ThS. Đinh Thị Yến Phương</t>
  </si>
  <si>
    <t xml:space="preserve">New Zealand</t>
  </si>
  <si>
    <t xml:space="preserve">TH 98</t>
  </si>
  <si>
    <t xml:space="preserve">Apport de la génétique évolutive dans la taxonmie et l’épidémiologie de Xanthomonas citri pv, citri bactérie responsible du chancre asiatique des agrumes</t>
  </si>
  <si>
    <t xml:space="preserve">TS. Bùi Thị Ngọc Lan</t>
  </si>
  <si>
    <t xml:space="preserve">TH 99</t>
  </si>
  <si>
    <t xml:space="preserve">30/11/2009</t>
  </si>
  <si>
    <t xml:space="preserve">Nghiên cứu khả năng chống chịu bệnh vàng lá Greening của năm giống cây có múi thương phẩm ở đồng bằng sông Cửu Long</t>
  </si>
  <si>
    <t xml:space="preserve">ThS. Thạch Thị Ngọc Yến</t>
  </si>
  <si>
    <t xml:space="preserve">TH 100</t>
  </si>
  <si>
    <t xml:space="preserve">Phân lập một số dòng vi khuẩn tổng hợp IAA (undole-3-acetic acid) trong vùng đất trồng rau ở Tiền Giang </t>
  </si>
  <si>
    <t xml:space="preserve">ThS. Lê Hà Phương (chuyên ngành công nghệ sinh học)</t>
  </si>
  <si>
    <t xml:space="preserve">TH 101</t>
  </si>
  <si>
    <t xml:space="preserve">Phân lập một số dòng vi khuẩn cố định đạm trong vùng đất trồng rauvà thử nghiệm trên rau mồng tơi ở Tiền Giang</t>
  </si>
  <si>
    <t xml:space="preserve">ThS. Nguyễn Kim Ngân</t>
  </si>
  <si>
    <t xml:space="preserve">TH 102</t>
  </si>
  <si>
    <t xml:space="preserve">Giới thiệu luận án tiến sĩ nông nghiệp giai đoạn 2006-2008</t>
  </si>
  <si>
    <t xml:space="preserve">Viện KHNN Việt Nam</t>
  </si>
  <si>
    <t xml:space="preserve">TH 103</t>
  </si>
  <si>
    <t xml:space="preserve">30/7/2009</t>
  </si>
  <si>
    <t xml:space="preserve">Giới thiệu luận án thạc sĩ nông nghiệp giai đoạn 2006-2008</t>
  </si>
  <si>
    <t xml:space="preserve">TH 104</t>
  </si>
  <si>
    <t xml:space="preserve">Kiểm soát hiện tượng rụng trái nhãn xuồng cơm vàng </t>
  </si>
  <si>
    <t xml:space="preserve">TS. Bùi Thị Mỹ Hồng (ngành Sinh học)</t>
  </si>
  <si>
    <t xml:space="preserve">ĐHKH TN Tp HCM</t>
  </si>
  <si>
    <t xml:space="preserve">TH 105</t>
  </si>
  <si>
    <t xml:space="preserve">24/9/2010 22/3/2011</t>
  </si>
  <si>
    <t xml:space="preserve">Khảo sát môi trường nuôi cấy  và hiệu quả của xạ khuẩn Stteptomyces sp. chủng SOFRI 1 đối với bệnh do nấm Fusarium solani trên cành volka</t>
  </si>
  <si>
    <t xml:space="preserve">ThS. Đặng Thị Kim Uyên</t>
  </si>
  <si>
    <t xml:space="preserve">TH 106</t>
  </si>
  <si>
    <t xml:space="preserve">Xác định tác nhân gây bệnh thối nhũn trái thanh long ở Long An và Tiền Giang</t>
  </si>
  <si>
    <t xml:space="preserve">ThS. Nguyễn Văn Thanh</t>
  </si>
  <si>
    <t xml:space="preserve">TH 107</t>
  </si>
  <si>
    <r>
      <rPr>
        <sz val="12"/>
        <rFont val="Times New Roman"/>
        <family val="1"/>
      </rPr>
      <t xml:space="preserve">Investigations on acaricidal and insecticidal activities of </t>
    </r>
    <r>
      <rPr>
        <i val="true"/>
        <sz val="12"/>
        <rFont val="Times New Roman"/>
        <family val="1"/>
      </rPr>
      <t xml:space="preserve">Datura metel</t>
    </r>
    <r>
      <rPr>
        <sz val="12"/>
        <rFont val="Times New Roman"/>
        <family val="1"/>
      </rPr>
      <t xml:space="preserve"> linn.( Family: Solanaceae )</t>
    </r>
  </si>
  <si>
    <t xml:space="preserve">ThS. Huỳnh Thanh Lộc-
 (Côn trùng học)</t>
  </si>
  <si>
    <t xml:space="preserve">Bangalore (India)</t>
  </si>
  <si>
    <t xml:space="preserve">TH 108</t>
  </si>
  <si>
    <t xml:space="preserve">20/4/2011</t>
  </si>
  <si>
    <r>
      <rPr>
        <sz val="12"/>
        <rFont val="Times New Roman"/>
        <family val="1"/>
      </rPr>
      <t xml:space="preserve">Luận văn TS NN: Nâng cao năng suất phẩm chất và kéo dài thời gian tồn trữ xoài cát Hòa Lộc ( </t>
    </r>
    <r>
      <rPr>
        <i val="true"/>
        <sz val="12"/>
        <rFont val="Times New Roman"/>
        <family val="1"/>
      </rPr>
      <t xml:space="preserve">Mangifera indica. var Cat Hoa Loc)</t>
    </r>
    <r>
      <rPr>
        <sz val="12"/>
        <rFont val="Times New Roman"/>
        <family val="1"/>
      </rPr>
      <t xml:space="preserve"> bằng biện pháp xử lý hóa chất trước và sau thu hoạch</t>
    </r>
  </si>
  <si>
    <t xml:space="preserve">TS. Trần Thị Kim Ba</t>
  </si>
  <si>
    <t xml:space="preserve">TH 109</t>
  </si>
  <si>
    <r>
      <rPr>
        <sz val="12"/>
        <rFont val="Times New Roman"/>
        <family val="1"/>
      </rPr>
      <t xml:space="preserve">Khảo sát tuyển chọn công thức chất mang dạng lỏng cho hai dòng vi khuẩn </t>
    </r>
    <r>
      <rPr>
        <i val="true"/>
        <sz val="12"/>
        <rFont val="Times New Roman"/>
        <family val="1"/>
      </rPr>
      <t xml:space="preserve">Burkholderia Tropica </t>
    </r>
    <r>
      <rPr>
        <sz val="12"/>
        <rFont val="Times New Roman"/>
        <family val="1"/>
      </rPr>
      <t xml:space="preserve">và </t>
    </r>
    <r>
      <rPr>
        <i val="true"/>
        <sz val="12"/>
        <rFont val="Times New Roman"/>
        <family val="1"/>
      </rPr>
      <t xml:space="preserve">Enterobacter Cloacae</t>
    </r>
  </si>
  <si>
    <t xml:space="preserve">Nguyễn Thị Kim Ngọc (chuyên ngành CNSH)</t>
  </si>
  <si>
    <t xml:space="preserve">ĐH KT Công nghệ Tp HCM</t>
  </si>
  <si>
    <t xml:space="preserve">TH 110</t>
  </si>
  <si>
    <t xml:space="preserve">15/9 /2011</t>
  </si>
  <si>
    <r>
      <rPr>
        <sz val="12"/>
        <rFont val="Times New Roman"/>
        <family val="1"/>
      </rPr>
      <t xml:space="preserve">Development of drought responsive expressed sequence tag (EST) library in </t>
    </r>
    <r>
      <rPr>
        <i val="true"/>
        <sz val="12"/>
        <rFont val="Times New Roman"/>
        <family val="1"/>
      </rPr>
      <t xml:space="preserve">Prosopis cineraria</t>
    </r>
    <r>
      <rPr>
        <sz val="12"/>
        <rFont val="Times New Roman"/>
        <family val="1"/>
      </rPr>
      <t xml:space="preserve"> (L.) druce</t>
    </r>
  </si>
  <si>
    <t xml:space="preserve">ThS. Phạm Hồng Điệp</t>
  </si>
  <si>
    <t xml:space="preserve">TH 111</t>
  </si>
  <si>
    <r>
      <rPr>
        <sz val="12"/>
        <rFont val="Times New Roman"/>
        <family val="1"/>
      </rPr>
      <t xml:space="preserve">Ảnh hưởng của thuốc Lufenuron đến một số đặc điểm sinh học của ruồi đục quả, </t>
    </r>
    <r>
      <rPr>
        <i val="true"/>
        <sz val="12"/>
        <rFont val="Times New Roman"/>
        <family val="1"/>
      </rPr>
      <t xml:space="preserve">Bactrocera Dorssalis</t>
    </r>
    <r>
      <rPr>
        <sz val="12"/>
        <rFont val="Times New Roman"/>
        <family val="1"/>
      </rPr>
      <t xml:space="preserve"> (Hendel) (Diptera: Tephritidae)</t>
    </r>
  </si>
  <si>
    <t xml:space="preserve">ThS. Nguyễn Thị Kim Thoa (BVTV)</t>
  </si>
  <si>
    <t xml:space="preserve">TH 112</t>
  </si>
  <si>
    <t xml:space="preserve">Ảnh hưởng của biện pháp quản lý đối với thanh long (Hylocereus undatus) tồn trữ sau thu hoạch</t>
  </si>
  <si>
    <t xml:space="preserve">ThS. Nguyễn Thanh Tùng (CNSTH)</t>
  </si>
  <si>
    <t xml:space="preserve">TH 113</t>
  </si>
  <si>
    <t xml:space="preserve">29/12/2011</t>
  </si>
  <si>
    <t xml:space="preserve">Phân lập, tuyển chọn các dòng vi khuẩn cố định đạm, phân giải lân, tổng hợp IAA để làm phân bón cho rau ở Tiền Giang
</t>
  </si>
  <si>
    <t xml:space="preserve">TS. Ng. Thị Ngọc Trúc
 (Vi sinh vật  học)</t>
  </si>
  <si>
    <t xml:space="preserve">TH 114</t>
  </si>
  <si>
    <t xml:space="preserve">28/30212</t>
  </si>
  <si>
    <t xml:space="preserve">Nghiên cứu bệnh chết nhanh nhãn tại Tiền Giang</t>
  </si>
  <si>
    <t xml:space="preserve">ThS. Nguyễn Huy Cường (BVTV)</t>
  </si>
  <si>
    <t xml:space="preserve">ĐH Nông lâm TpHCM</t>
  </si>
  <si>
    <t xml:space="preserve">TH 115</t>
  </si>
  <si>
    <r>
      <rPr>
        <sz val="12"/>
        <rFont val="Times New Roman"/>
        <family val="1"/>
      </rPr>
      <t xml:space="preserve">Nghiê</t>
    </r>
    <r>
      <rPr>
        <i val="true"/>
        <sz val="12"/>
        <rFont val="Times New Roman"/>
        <family val="1"/>
      </rPr>
      <t xml:space="preserve">n</t>
    </r>
    <r>
      <rPr>
        <sz val="12"/>
        <rFont val="Times New Roman"/>
        <family val="1"/>
      </rPr>
      <t xml:space="preserve"> cứu đặc điểm sinh học, biến động quần thể của nhện </t>
    </r>
    <r>
      <rPr>
        <i val="true"/>
        <sz val="12"/>
        <rFont val="Times New Roman"/>
        <family val="1"/>
      </rPr>
      <t xml:space="preserve">Eriophyes dimocarpi kuang</t>
    </r>
    <r>
      <rPr>
        <sz val="12"/>
        <rFont val="Times New Roman"/>
        <family val="1"/>
      </rPr>
      <t xml:space="preserve"> (Acari: Eriophydae) và đánh giá tính kháng của một số giống và dòng nhãn đối với bệnh chổi rồng ở Đông Nam bộ</t>
    </r>
  </si>
  <si>
    <t xml:space="preserve">ThS. Mai Văn Trị (BVTV)</t>
  </si>
  <si>
    <t xml:space="preserve">TH 116</t>
  </si>
  <si>
    <r>
      <rPr>
        <sz val="12"/>
        <rFont val="Times New Roman"/>
        <family val="1"/>
      </rPr>
      <t xml:space="preserve">Thanh lộc giống/ dòng hoa cúc (</t>
    </r>
    <r>
      <rPr>
        <i val="true"/>
        <sz val="12"/>
        <rFont val="Times New Roman"/>
        <family val="1"/>
      </rPr>
      <t xml:space="preserve">Chrysanthemum</t>
    </r>
    <r>
      <rPr>
        <sz val="12"/>
        <rFont val="Times New Roman"/>
        <family val="1"/>
      </rPr>
      <t xml:space="preserve"> sp.)chống chịu bệnh thối gốc do nấm </t>
    </r>
    <r>
      <rPr>
        <i val="true"/>
        <sz val="12"/>
        <rFont val="Times New Roman"/>
        <family val="1"/>
      </rPr>
      <t xml:space="preserve">Fusarium</t>
    </r>
    <r>
      <rPr>
        <sz val="12"/>
        <rFont val="Times New Roman"/>
        <family val="1"/>
      </rPr>
      <t xml:space="preserve"> sp.</t>
    </r>
  </si>
  <si>
    <t xml:space="preserve">ThS. Lê Nguyễn Lan Thanh ( BVTV)</t>
  </si>
  <si>
    <t xml:space="preserve">TH 117</t>
  </si>
  <si>
    <t xml:space="preserve">24/9/2012</t>
  </si>
  <si>
    <r>
      <rPr>
        <sz val="12"/>
        <rFont val="Times New Roman"/>
        <family val="1"/>
      </rPr>
      <t xml:space="preserve">Genetic profiling of </t>
    </r>
    <r>
      <rPr>
        <i val="true"/>
        <sz val="12"/>
        <rFont val="Times New Roman"/>
        <family val="1"/>
      </rPr>
      <t xml:space="preserve">Embelia</t>
    </r>
    <r>
      <rPr>
        <sz val="12"/>
        <rFont val="Times New Roman"/>
        <family val="1"/>
      </rPr>
      <t xml:space="preserve"> species</t>
    </r>
  </si>
  <si>
    <t xml:space="preserve">ThS. Trần Thị Thu Yến</t>
  </si>
  <si>
    <t xml:space="preserve">Manasagangotri, Mysore - India</t>
  </si>
  <si>
    <t xml:space="preserve">TH 118</t>
  </si>
  <si>
    <t xml:space="preserve">Ảnh hưởng của biện phápquản lý vườn để giảm khả năng nhiễm bệnh vàng lá greening trong vườn trồng cam sành bằng cây gang sạch bệnh</t>
  </si>
  <si>
    <t xml:space="preserve">ThS Đỗ Hồng Tuấn (BVTV)</t>
  </si>
  <si>
    <t xml:space="preserve">TH 119</t>
  </si>
  <si>
    <t xml:space="preserve">26/3/2013</t>
  </si>
  <si>
    <r>
      <rPr>
        <sz val="12"/>
        <rFont val="Times New Roman"/>
        <family val="1"/>
      </rPr>
      <t xml:space="preserve">Nghiên cứu lựa chọn gốc ghép và tổ hợp ghép thích hợp với điều kiện mặn cho cây bưởi (</t>
    </r>
    <r>
      <rPr>
        <i val="true"/>
        <sz val="12"/>
        <rFont val="Times New Roman"/>
        <family val="1"/>
      </rPr>
      <t xml:space="preserve">Citrus grands </t>
    </r>
    <r>
      <rPr>
        <sz val="12"/>
        <rFont val="Times New Roman"/>
        <family val="1"/>
      </rPr>
      <t xml:space="preserve">Osbeck) ở vùng ĐBSCL</t>
    </r>
  </si>
  <si>
    <t xml:space="preserve">TS. Võ Hữu Thoại (Khoa học cây trồng)</t>
  </si>
  <si>
    <t xml:space="preserve">TH 120</t>
  </si>
  <si>
    <t xml:space="preserve">Đặc điểm phân loại và sinh họccủa Bactrocera Tau walker và biện pháp phòng trừ ruồi đục quả trước và sau thu hoạch ở vùng ĐBSCL</t>
  </si>
  <si>
    <t xml:space="preserve">TS. Lê Quốc Điền (BVTV)</t>
  </si>
  <si>
    <t xml:space="preserve">ĐH Cần THơ</t>
  </si>
  <si>
    <t xml:space="preserve">TH 121</t>
  </si>
  <si>
    <t xml:space="preserve">Tìm hiểu sự phát triển của phôi bưởi da xanh 
Citrus maxima (Burm.) Merr trong các điều kiện thụ phấn khác nhau</t>
  </si>
  <si>
    <t xml:space="preserve">Trần Thị Thanh Hiền 
(Sinh lý thực vật)</t>
  </si>
  <si>
    <t xml:space="preserve">TH 122</t>
  </si>
  <si>
    <t xml:space="preserve">Nghiên cứ sử dụng vi khuẩn đối kháng trong kiểm soát bệnh thối rễ do nấm Fusarium solani và Phytopthora palmivora trên chanh volka (Citrus volkameriana)
</t>
  </si>
  <si>
    <t xml:space="preserve">ThS. 
Nguyễn Ngọc Anh Thư (BVTV)</t>
  </si>
  <si>
    <t xml:space="preserve">TH 123</t>
  </si>
  <si>
    <t xml:space="preserve">29/9/2013</t>
  </si>
  <si>
    <t xml:space="preserve">TH 124</t>
  </si>
  <si>
    <t xml:space="preserve">Khảo sát ảnh hưởng của một số yếu tố môi trường nuôi cấy  đến sự sinh trưởng của ba giống cúc (chrysanthemym SP.)
</t>
  </si>
  <si>
    <t xml:space="preserve">KS. Lê Thị Ngọc Hiền 
(Nông học)</t>
  </si>
  <si>
    <t xml:space="preserve">TH 125</t>
  </si>
  <si>
    <t xml:space="preserve">14/11/2013</t>
  </si>
  <si>
    <t xml:space="preserve">Khảo sát ảnh hưởng của  nồng độ BA, IBA, và NAA đến khả năng nhân nhanh chồi và ra rễ của ba giống hoa đồng tiền invitro
</t>
  </si>
  <si>
    <t xml:space="preserve">KS. Lê Thị Kiều Loan 
(Nông học)</t>
  </si>
  <si>
    <t xml:space="preserve">TH 126</t>
  </si>
  <si>
    <t xml:space="preserve">Đánh giá sự sinh trưởng phát triển của 6 dòng hoa chuông (Sinningia speciosa) tại Viện Cây ăn quả miền Nam
</t>
  </si>
  <si>
    <t xml:space="preserve">KS. Lê Thị Ngọc
 (Nông học)</t>
  </si>
  <si>
    <t xml:space="preserve">TH 127</t>
  </si>
  <si>
    <t xml:space="preserve">Molecular and physiological characterization of T3 
transgenic lines (PgNHX1) OF TOMATO ( Solaum lycopersicum L.) for salt tolerance </t>
  </si>
  <si>
    <t xml:space="preserve">ThS. Nguyễn 
Nhật Trường</t>
  </si>
  <si>
    <t xml:space="preserve">TH 128</t>
  </si>
  <si>
    <t xml:space="preserve">27/3/2014</t>
  </si>
  <si>
    <t xml:space="preserve">Genetics of fruit yield and its component traits in chilli (Capsicum annuum L.)
</t>
  </si>
  <si>
    <t xml:space="preserve">ThS. Lê Trường Sinh</t>
  </si>
  <si>
    <t xml:space="preserve">TH 129</t>
  </si>
  <si>
    <t xml:space="preserve">Nghiên cứu tính đa dạng di truyền của các chi Opuntia và hylocereus  và ứng dụng của chỉ thị phân tử trong chọn tạo giống hylocereus có hàm lượng Betalain cao
</t>
  </si>
  <si>
    <t xml:space="preserve">TS. Trần Thị Oanh Yến</t>
  </si>
  <si>
    <t xml:space="preserve">ĐH KH Tự nhiên 
Tp HCM</t>
  </si>
  <si>
    <t xml:space="preserve">TH 130</t>
  </si>
  <si>
    <t xml:space="preserve">22/9/2014</t>
  </si>
  <si>
    <t xml:space="preserve">Plant-Nematode interaction and the application of RNA interference for controlling root-knot nematodes</t>
  </si>
  <si>
    <t xml:space="preserve">TS. Đinh Thị Yến Phương 
(Philosophy)</t>
  </si>
  <si>
    <t xml:space="preserve">Washington State University</t>
  </si>
  <si>
    <t xml:space="preserve">TH 131</t>
  </si>
  <si>
    <t xml:space="preserve">15/9/2015</t>
  </si>
  <si>
    <t xml:space="preserve">Nghiên cứu xây dựng công thức chất mang Carboxymethyl cellulose và chitosan cho vi khuẩn Lactobacillus plantarum và Lactobacillus fermentum dùng xử lý bảo quản chôm chôm sau thu hoạch</t>
  </si>
  <si>
    <t xml:space="preserve">KS. Hồ Thị Mộng Thu</t>
  </si>
  <si>
    <t xml:space="preserve">TH 132</t>
  </si>
  <si>
    <t xml:space="preserve">Development and evaluation of jam and chutney from Guava-Mango blends
</t>
  </si>
  <si>
    <t xml:space="preserve">ThS. Đặng Linh Mẫn</t>
  </si>
  <si>
    <t xml:space="preserve">TH 133</t>
  </si>
  <si>
    <t xml:space="preserve">Effect of zinc and iron seed priming on the yield and chemical composition of wheat (triticum aestivum L.)
</t>
  </si>
  <si>
    <t xml:space="preserve">ThS. Lê Thị Hoàng Trúc</t>
  </si>
  <si>
    <t xml:space="preserve">TH 134</t>
  </si>
  <si>
    <t xml:space="preserve">Somatic embryogenesis and anther culture studies on soybean {Glycine max (L.) Merrill.}</t>
  </si>
  <si>
    <t xml:space="preserve">TS. Huỳnh Ngọc Hài</t>
  </si>
  <si>
    <t xml:space="preserve">TH 135</t>
  </si>
  <si>
    <r>
      <rPr>
        <sz val="12"/>
        <rFont val="Times New Roman"/>
        <family val="1"/>
      </rPr>
      <t xml:space="preserve">Phenotypic Diversity and association Mapping for
 Drought resistance and fruit yield in Cultivated and related Species of Tomato (</t>
    </r>
    <r>
      <rPr>
        <i val="true"/>
        <sz val="12"/>
        <rFont val="Times New Roman"/>
        <family val="1"/>
      </rPr>
      <t xml:space="preserve">Solanum</t>
    </r>
    <r>
      <rPr>
        <sz val="12"/>
        <rFont val="Times New Roman"/>
        <family val="1"/>
      </rPr>
      <t xml:space="preserve"> ssp.)</t>
    </r>
  </si>
  <si>
    <t xml:space="preserve">TS. Nguyễn Ngọc Thi</t>
  </si>
  <si>
    <t xml:space="preserve">TH 136</t>
  </si>
  <si>
    <t xml:space="preserve">Characterization of rice transgenics co-expressing 
regulatory genes such as OsALFIN-1, Pg HSF-4, PDH-45 AND PsAKR-1  for root growth and stress tolerance</t>
  </si>
  <si>
    <t xml:space="preserve">ThS. Nguyễn Ngọc Long</t>
  </si>
  <si>
    <t xml:space="preserve">TH 137</t>
  </si>
  <si>
    <t xml:space="preserve">Nghiên cứu ứng dụng chỉ thị RAPD trong chọn tạo giống dưa leo
 </t>
  </si>
  <si>
    <t xml:space="preserve">TS. Trần Kim Cương</t>
  </si>
  <si>
    <t xml:space="preserve">ĐH
 Khoa học Tự nhiên</t>
  </si>
  <si>
    <t xml:space="preserve">TH 138</t>
  </si>
  <si>
    <t xml:space="preserve">Molecular Characrerization of wild Mushroom</t>
  </si>
  <si>
    <t xml:space="preserve">ThS. Phan Thị Mỹ Dung</t>
  </si>
  <si>
    <t xml:space="preserve">GKVK Campus- Bengaluru-
 India</t>
  </si>
  <si>
    <t xml:space="preserve">TH 139</t>
  </si>
  <si>
    <t xml:space="preserve">Nghiên cứu sản xuất phân bón vi sinh đa chủng từ CMS, 
cám gạo và thử nghiệm trên cây cải bẹ xanh</t>
  </si>
  <si>
    <t xml:space="preserve">Phan Hữu Nhân</t>
  </si>
  <si>
    <t xml:space="preserve">ĐH Công nghệ Thực phẩm 
TP Hồ Chí Minh</t>
  </si>
  <si>
    <t xml:space="preserve">TH 140</t>
  </si>
  <si>
    <t xml:space="preserve">Genetic variability for micronutrients in local landraces of rice (Oryza sativa L.) grown under aerobic condition
</t>
  </si>
  <si>
    <t xml:space="preserve">ThS. Trần Thị Thảo Như
</t>
  </si>
  <si>
    <t xml:space="preserve">University Of Agricultural Sciences, 
Bengaluru- India</t>
  </si>
  <si>
    <t xml:space="preserve">TH 141</t>
  </si>
  <si>
    <t xml:space="preserve">Studies on genetic divergence and interrelationship among yield and its component traits in cowpea (Vigna unguiculata L. Walp)
</t>
  </si>
  <si>
    <t xml:space="preserve">ThS. Nguyễn 
Ngọc Vũ</t>
  </si>
  <si>
    <t xml:space="preserve">Hisar- India</t>
  </si>
  <si>
    <t xml:space="preserve">TH 142</t>
  </si>
  <si>
    <t xml:space="preserve">Isolation and Characterization of Ralstonia solanacearum in
 Tomato Seeds</t>
  </si>
  <si>
    <t xml:space="preserve">ThS.Hồ Mỹ Tú</t>
  </si>
  <si>
    <t xml:space="preserve">Mysore, 
Manasagangotri- India</t>
  </si>
  <si>
    <t xml:space="preserve">TH 143</t>
  </si>
  <si>
    <t xml:space="preserve">Genetic diversity analysis in exotic and indigenous lines of Indian 
 mustard {Brassica juncea (L.) Czern &amp; Coss.}</t>
  </si>
  <si>
    <t xml:space="preserve">ThS. Huỳnh 
Thị Phương Liên</t>
  </si>
  <si>
    <t xml:space="preserve">University Hisar -125004-   
India</t>
  </si>
  <si>
    <t xml:space="preserve">TH 144</t>
  </si>
  <si>
    <t xml:space="preserve">Physiological responses of some Rice (Oryza Sativa L.) varieties 
to salinity stress condition.</t>
  </si>
  <si>
    <t xml:space="preserve">ThS. Nguyễn
 Viết Thanh</t>
  </si>
  <si>
    <t xml:space="preserve">Jorhat-785 013 (ASSAM)- 
India</t>
  </si>
  <si>
    <t xml:space="preserve">TH 145</t>
  </si>
  <si>
    <t xml:space="preserve">Impact of cultivation practices on soil fauna in horticultural
 ecosystem</t>
  </si>
  <si>
    <t xml:space="preserve">TS. Nguyễn 
Thị Kim Thoa</t>
  </si>
  <si>
    <t xml:space="preserve">Bengaluru - India</t>
  </si>
  <si>
    <t xml:space="preserve">TH 146</t>
  </si>
  <si>
    <t xml:space="preserve">Socioeconomic impact analysis of new Co-Operatives for promotion of horticulture in Mekong Delta, Vietnam</t>
  </si>
  <si>
    <t xml:space="preserve">Doan Huu Tien</t>
  </si>
  <si>
    <t xml:space="preserve">TH 147</t>
  </si>
  <si>
    <r>
      <rPr>
        <sz val="12"/>
        <rFont val="Times New Roman"/>
        <family val="1"/>
      </rPr>
      <t xml:space="preserve">Ảnh hưởng của nồng độ và thời gian xử lý Colchicine trên phôi 
và chồi mầm của giống quýt hồng (</t>
    </r>
    <r>
      <rPr>
        <i val="true"/>
        <sz val="12"/>
        <rFont val="Times New Roman"/>
        <family val="1"/>
      </rPr>
      <t xml:space="preserve">Citrus reticulata</t>
    </r>
    <r>
      <rPr>
        <sz val="12"/>
        <rFont val="Times New Roman"/>
        <family val="1"/>
      </rPr>
      <t xml:space="preserve"> Blanco)</t>
    </r>
  </si>
  <si>
    <t xml:space="preserve">ThS. Nguyễn Thị Nga 
(KHCT)</t>
  </si>
  <si>
    <t xml:space="preserve">TH 148</t>
  </si>
  <si>
    <t xml:space="preserve">Nghiên cứu tác nhân gây bệnh và biện pháp phòng trừ tổng hợp bệnh thối thân chảy nhựa trên cây mít ở miền Đông Nam Bộ</t>
  </si>
  <si>
    <t xml:space="preserve">TS. Mai Văn Trị ( BVTV)</t>
  </si>
  <si>
    <t xml:space="preserve">TH 149</t>
  </si>
  <si>
    <t xml:space="preserve">Khảo sát thành phần loài bọ rùa thiên địch (Coleoptera: Coccinellidae)  và nghiên cứu đặc điểm, hình thái, sinh học của loài bọ rùa phổ biến trên cây thanh long
</t>
  </si>
  <si>
    <t xml:space="preserve">ThS. Lương Thị Duyên 
(BVTV</t>
  </si>
  <si>
    <t xml:space="preserve">TH 150</t>
  </si>
  <si>
    <r>
      <rPr>
        <sz val="12"/>
        <rFont val="Times New Roman"/>
        <family val="1"/>
      </rPr>
      <t xml:space="preserve">Nghiên cứu đặc điểm sinh học, điều kiện phát sinh phát triển và một số biện pháp quản lý bệnh đốm nâu (</t>
    </r>
    <r>
      <rPr>
        <i val="true"/>
        <sz val="12"/>
        <rFont val="Times New Roman"/>
        <family val="1"/>
      </rPr>
      <t xml:space="preserve">Neoscytalidium dimidiatum</t>
    </r>
    <r>
      <rPr>
        <sz val="12"/>
        <rFont val="Times New Roman"/>
        <family val="1"/>
      </rPr>
      <t xml:space="preserve">) gây hại thanh long</t>
    </r>
  </si>
  <si>
    <t xml:space="preserve">TS. Nguyễn Thành Hiếu 
(BVTV)</t>
  </si>
  <si>
    <t xml:space="preserve">TH 151</t>
  </si>
  <si>
    <r>
      <rPr>
        <sz val="12"/>
        <rFont val="Times New Roman"/>
        <family val="1"/>
      </rPr>
      <t xml:space="preserve">Rootstock studies for drought tolerance and compatibility in sweet orage (</t>
    </r>
    <r>
      <rPr>
        <i val="true"/>
        <sz val="12"/>
        <rFont val="Times New Roman"/>
        <family val="1"/>
      </rPr>
      <t xml:space="preserve">Citrus sinensis</t>
    </r>
    <r>
      <rPr>
        <sz val="12"/>
        <rFont val="Times New Roman"/>
        <family val="1"/>
      </rPr>
      <t xml:space="preserve"> L. Osbeck)</t>
    </r>
  </si>
  <si>
    <t xml:space="preserve">TS. Le Thi Khoe</t>
  </si>
  <si>
    <t xml:space="preserve">New Delhi, India</t>
  </si>
  <si>
    <t xml:space="preserve">TH 152</t>
  </si>
  <si>
    <t xml:space="preserve">Ảnh hưởng của việc  xử lý một số chất cảm ứng ra hoa và can xi  đến năng suất và phẩm chất xoài cát Hòa Lộc (Mangifera indica l.) tại huyện cao lãnh tỉnh Đồng Tháp
</t>
  </si>
  <si>
    <t xml:space="preserve">ThS. Đoàn Thị Cẩm Hồng 
(KHNN)</t>
  </si>
  <si>
    <t xml:space="preserve">ĐH Nông Lâm 
TP HCM</t>
  </si>
  <si>
    <t xml:space="preserve">TH 153</t>
  </si>
  <si>
    <t xml:space="preserve">HỘI THẢO – TẬP HUẤN (NGOÀI VIỆN)</t>
  </si>
  <si>
    <t xml:space="preserve">Hội nghị khuyến nông các tỉnh Nam bộ 21-23/12/1993</t>
  </si>
  <si>
    <t xml:space="preserve">Bộ NN &amp; CNTP</t>
  </si>
  <si>
    <t xml:space="preserve">HT-TH 01</t>
  </si>
  <si>
    <t xml:space="preserve">HT hằng năm : Hệ thống cây trồng và nông nghiệp đa canh</t>
  </si>
  <si>
    <t xml:space="preserve">HT-TH 02</t>
  </si>
  <si>
    <t xml:space="preserve">27.8.2004</t>
  </si>
  <si>
    <t xml:space="preserve">Hội nghị khoa học và công nghệ năm 1994</t>
  </si>
  <si>
    <t xml:space="preserve">Viện Sinh học nhiệt đới</t>
  </si>
  <si>
    <t xml:space="preserve">HT-TH 03</t>
  </si>
  <si>
    <t xml:space="preserve">Tài liệu nghiên cứu quy trình trồng sầu riêng Thái Lan</t>
  </si>
  <si>
    <t xml:space="preserve">HT-TH 04</t>
  </si>
  <si>
    <t xml:space="preserve">Báo cáo: Đánh giá thực trạng sản xuất và phân vùng trồng cây ăn trái tỉnh Tiền Giang 1996-2000</t>
  </si>
  <si>
    <t xml:space="preserve">UBND Tỉnh Tiền Giang</t>
  </si>
  <si>
    <t xml:space="preserve">Sở Nông lâm -Nông nghiệp</t>
  </si>
  <si>
    <t xml:space="preserve">HT-TH 05</t>
  </si>
  <si>
    <t xml:space="preserve">Báo cáo khảo sát hiện trạng và định hướng phân vùng thích nghi cây ăn trái tỉnh Minh Hải 1996-2000  </t>
  </si>
  <si>
    <t xml:space="preserve">UBND tỉnh Minh Hải-Sở NN &amp; PTNT</t>
  </si>
  <si>
    <t xml:space="preserve">HT-TH 06</t>
  </si>
  <si>
    <t xml:space="preserve">Báo cáo khoa học-Bệnh tôm sú và diễn biến các yếu tố môi trường vùng nuôi tôm bán thâm canh ở tỉnh Trà Vinh</t>
  </si>
  <si>
    <t xml:space="preserve">Sở KHCN và MT Trà Vinh</t>
  </si>
  <si>
    <t xml:space="preserve">HT-TH 07</t>
  </si>
  <si>
    <t xml:space="preserve">Citrus fruit fresh and processed -annual statistics 2000</t>
  </si>
  <si>
    <t xml:space="preserve">HT-TH 08</t>
  </si>
  <si>
    <t xml:space="preserve">Báo cáo thí nghiệm đề tài: “Thành phần ruồi đục quả ở miền Nam Việt Nam </t>
  </si>
  <si>
    <t xml:space="preserve">Chi cục Kiểm dịch TV vùng II</t>
  </si>
  <si>
    <t xml:space="preserve">HT-TH 09</t>
  </si>
  <si>
    <t xml:space="preserve">Báo cáo thí nghiệm đề tài: “Thành phần côn trùng ở miền Nam Việt Nam </t>
  </si>
  <si>
    <t xml:space="preserve">HT-TH 10</t>
  </si>
  <si>
    <t xml:space="preserve">Tài liệu hướng dẫn điều tra, đánh giá trang thiết bị phục vụ nghiên cứu triển khai của các cơ quan khoa học công nghệ </t>
  </si>
  <si>
    <t xml:space="preserve">HT-TH 11</t>
  </si>
  <si>
    <t xml:space="preserve">Hội thảo: kết thúc dự án phục hồi nông nghiệp Việt Nam – Tiểu phần dự án về cải thiện giống lúa. Cần Thơ, 11/12/1998</t>
  </si>
  <si>
    <t xml:space="preserve">HT-TH 12</t>
  </si>
  <si>
    <t xml:space="preserve">Hội thảo: Rau quả tươi lành trong ô dinh dưỡng tự túc. Cần Thơ, 11/12/1998</t>
  </si>
  <si>
    <t xml:space="preserve">Hội làm vườn- Viện Lúa ĐBSCL</t>
  </si>
  <si>
    <t xml:space="preserve">HT-TH 13</t>
  </si>
  <si>
    <t xml:space="preserve">HTKH-Về cây Thanh long tỉnh Bình Thuận, 7/12/1999</t>
  </si>
  <si>
    <t xml:space="preserve">Sở KHCN&amp;MTBT</t>
  </si>
  <si>
    <t xml:space="preserve">Sở
 NN&amp;PTNT BT</t>
  </si>
  <si>
    <t xml:space="preserve">HT-TH 14</t>
  </si>
  <si>
    <t xml:space="preserve">TLTH-Kỹ thuật chẩn đóan bệnh hại bằng PCR và ELISA, HN 4-5/2002</t>
  </si>
  <si>
    <t xml:space="preserve">NIIP.CABI.
ACIAR</t>
  </si>
  <si>
    <t xml:space="preserve">HT-TH 15</t>
  </si>
  <si>
    <t xml:space="preserve">Writing a researc paper 31/5-13/6/2000</t>
  </si>
  <si>
    <t xml:space="preserve">HT-TH 16</t>
  </si>
  <si>
    <t xml:space="preserve">Các báo cáo sơ kết kết quả chuyển dịch cơ cấu sản xuất nông nghiệp của các tỉnh vùng ĐBSCL  10/2003</t>
  </si>
  <si>
    <t xml:space="preserve">HT-TH 17</t>
  </si>
  <si>
    <t xml:space="preserve">Tạo tán và tỉa cành</t>
  </si>
  <si>
    <t xml:space="preserve">HT-TH 18</t>
  </si>
  <si>
    <t xml:space="preserve">Kế hoạch chương trình khuyến viên 2003</t>
  </si>
  <si>
    <t xml:space="preserve">HT-TH 19</t>
  </si>
  <si>
    <t xml:space="preserve">Báo cáo hệ thống thông tin thị trường – ADB, 15/7/2004</t>
  </si>
  <si>
    <t xml:space="preserve">Dự án ADB</t>
  </si>
  <si>
    <t xml:space="preserve">HT-TH 20</t>
  </si>
  <si>
    <t xml:space="preserve">Báo cáo cuối cùng tư vấn về hệ thống giám sát và đánh giá dự án phát triển chè và cây ăn quả</t>
  </si>
  <si>
    <t xml:space="preserve">Nguyễn Tử Siêm</t>
  </si>
  <si>
    <t xml:space="preserve">HT-TH 21</t>
  </si>
  <si>
    <t xml:space="preserve">Báo cáo kết quả thực hiện sáu tháng đầu năm và triển khai kế hoạch cả năm 2004</t>
  </si>
  <si>
    <t xml:space="preserve">HT-TH 22</t>
  </si>
  <si>
    <r>
      <rPr>
        <sz val="12"/>
        <rFont val="Times New Roman"/>
        <family val="1"/>
      </rPr>
      <t xml:space="preserve">Report of The 4</t>
    </r>
    <r>
      <rPr>
        <vertAlign val="superscript"/>
        <sz val="12"/>
        <rFont val="Times New Roman"/>
        <family val="1"/>
      </rPr>
      <t xml:space="preserve">th</t>
    </r>
    <r>
      <rPr>
        <sz val="12"/>
        <rFont val="Times New Roman"/>
        <family val="1"/>
      </rPr>
      <t xml:space="preserve"> coordinators’ meeting of the Asean- AVRDC regional network for vegetable research &amp; development (AARNET) 
4-5 May 2005 Bangkok, Thailand</t>
    </r>
  </si>
  <si>
    <t xml:space="preserve">Asean</t>
  </si>
  <si>
    <t xml:space="preserve">HTTH 23</t>
  </si>
  <si>
    <t xml:space="preserve">Báo cáo tóm tắt: Quy hoạch phát triển cây ăn quả đặc sản đến năm 2010 vùng ĐBSCL Tp HCM -2006</t>
  </si>
  <si>
    <t xml:space="preserve">Bộ NN&amp;PTNT Viện QH&amp;Thiết kế NN</t>
  </si>
  <si>
    <t xml:space="preserve">HTTH 24</t>
  </si>
  <si>
    <t xml:space="preserve">Dự án AusAID CARD 050/04 VIE “Cải thiện thị trường nội tiêu và xuất khẩu cho trái cây Việt Nam thông qua cải tiến quản lý chuỗi cung ứng và sau thu hoạch”. Thiết kế vườn cây có múi và xoài - Tháng 11/2006 
</t>
  </si>
  <si>
    <t xml:space="preserve">AusAID</t>
  </si>
  <si>
    <t xml:space="preserve">Bộ công nghiệp cơ bản và thuỷ sản</t>
  </si>
  <si>
    <t xml:space="preserve">HTTH 25</t>
  </si>
  <si>
    <t xml:space="preserve">28/11/2006</t>
  </si>
  <si>
    <t xml:space="preserve">Dự thảo: Quy trình kỹ thuật trồng và chăm sóc bưởi da xanh .    Bến Tre 9/2006</t>
  </si>
  <si>
    <t xml:space="preserve">Sở NN&amp;PTNT Bến Tre</t>
  </si>
  <si>
    <t xml:space="preserve">HTTH 26</t>
  </si>
  <si>
    <t xml:space="preserve">Tài liệu Hội thảo: Xây dựng và quản lý chỉ dẫn địa lý  Buôn Ma Thuột,  ngày 6-7/ 6/2008
</t>
  </si>
  <si>
    <t xml:space="preserve">Cục Sở hữu trí tuệ-</t>
  </si>
  <si>
    <t xml:space="preserve">HTTH 27</t>
  </si>
  <si>
    <t xml:space="preserve">Tài liệu tập huấn kỹ năng quản lý con người</t>
  </si>
  <si>
    <t xml:space="preserve">Ban QLTW Dự án KHCN NN</t>
  </si>
  <si>
    <t xml:space="preserve">HTTH 28</t>
  </si>
  <si>
    <t xml:space="preserve">Tài liệu tập huấn  phương pháp lập kế hoạch, tổ chức quản lý, báo cáo trong ngghiên cứu khoa học    Quyển I</t>
  </si>
  <si>
    <t xml:space="preserve">HTTH 29</t>
  </si>
  <si>
    <t xml:space="preserve">Tài liệu tập huấn  phương pháp lập kế hoạch, tổ chức quản lý, báo cáo trong nghiên cứu khoa học    Quyển I</t>
  </si>
  <si>
    <t xml:space="preserve">HTTH 30</t>
  </si>
  <si>
    <t xml:space="preserve">Tài liệu tập huấn: Đào tạo bồi dưỡng nâng cao năng lực quản lý và tổ chức triển khai các dự án cho đội ngũ cán bộ chuyển giao công nghệ và cán bộ các cấp ở địa phương</t>
  </si>
  <si>
    <t xml:space="preserve">Bộ KH&amp;CN Chương trình nông thôn miền núi</t>
  </si>
  <si>
    <t xml:space="preserve">HTTH 31</t>
  </si>
  <si>
    <t xml:space="preserve">16/3/2009</t>
  </si>
  <si>
    <t xml:space="preserve">Stonefruit (Peach, nectarine and plum ) information manual for extension and research officers in Vietnam</t>
  </si>
  <si>
    <t xml:space="preserve">By R.J. Nissen and A.P. George, S. Hetherington and S Newman</t>
  </si>
  <si>
    <t xml:space="preserve">HTTH 32</t>
  </si>
  <si>
    <t xml:space="preserve">Tài liệu Hội thảo- Ứng dụng công nghệ hạt nhân trong nông nghiệp công nghệ cao- Định hướng xây dựng khoa nông nghiệp trường Đại học Tiền Giang -16-6-2010</t>
  </si>
  <si>
    <t xml:space="preserve">ĐH Tiền Giang</t>
  </si>
  <si>
    <t xml:space="preserve">HTTH  33</t>
  </si>
  <si>
    <t xml:space="preserve">Hội thảo tập huấn- Công tác bảo vệ môi trường nông nghiệpnông thôn đánh giá môi trường chiến lược ( Đ MC) và đánh giá tác động môi trường(ĐTM) khu vực phía Nam- Cần Thơ, ngày 19-21 tháng 8 năm 2010</t>
  </si>
  <si>
    <t xml:space="preserve">Viện Kỹ thuật Biển</t>
  </si>
  <si>
    <t xml:space="preserve">HTTH 34</t>
  </si>
  <si>
    <t xml:space="preserve">24/8/2010</t>
  </si>
  <si>
    <t xml:space="preserve">Xác định cây trồng và  sản phẩm biến đổi gen (GMO) Hà Nội ngày3/8/2010</t>
  </si>
  <si>
    <t xml:space="preserve">GS.TS. Vũ Đức Quang</t>
  </si>
  <si>
    <t xml:space="preserve">HTTH 35</t>
  </si>
  <si>
    <t xml:space="preserve">Phương pháp sử dụng thiết bị phân tích di truyền trong nghiên cứu độ thuần và sản phẩm chuyển gen- Hà Nội tháng 8/2010</t>
  </si>
  <si>
    <t xml:space="preserve">Ban QL CDA NN</t>
  </si>
  <si>
    <t xml:space="preserve">HTTH 36</t>
  </si>
  <si>
    <t xml:space="preserve">Hội thảo “ Nâng cao năng lực cạnh tranh cho sản phẩm thanh long Bình thuận trong thời kỳ hội nhập”</t>
  </si>
  <si>
    <t xml:space="preserve">Ban QLDA Cạnh tranh NN Bình Thuận</t>
  </si>
  <si>
    <t xml:space="preserve">HTTH 37</t>
  </si>
  <si>
    <t xml:space="preserve">28/9/2010</t>
  </si>
  <si>
    <r>
      <rPr>
        <sz val="12"/>
        <rFont val="Times New Roman"/>
        <family val="1"/>
      </rPr>
      <t xml:space="preserve">Khóa đào tạo về DUS giống cây trồng mới 
(Hà Nội, từ 28/11 đến 2/12/2011) </t>
    </r>
    <r>
      <rPr>
        <i val="true"/>
        <sz val="12"/>
        <rFont val="Times New Roman"/>
        <family val="1"/>
      </rPr>
      <t xml:space="preserve">In country training course on DUS test of new plant varieties (Ha Noi from 28nd November ~ 2nd December 2011</t>
    </r>
  </si>
  <si>
    <t xml:space="preserve">JICA-MARD-Bộ Dịch vụ kinh tế, nông nghiệp và đổi mới Hà Lan
 </t>
  </si>
  <si>
    <t xml:space="preserve">HTTH 38</t>
  </si>
  <si>
    <t xml:space="preserve">Hội thảo khoa học - Chủ đề: Phong điền xây dựng và phát triển đô thị sinh thái từ nay đến năm 2025 </t>
  </si>
  <si>
    <t xml:space="preserve">UBND huyện Phong Điền</t>
  </si>
  <si>
    <t xml:space="preserve">HTTH 39</t>
  </si>
  <si>
    <t xml:space="preserve">Hội thảo khoa học- Các chương trình khoa học và công nghệ quốc gia với yêu cầu phát triển kinh tế - xã hội khu vực phía Nam , ngày 28/5/2015</t>
  </si>
  <si>
    <t xml:space="preserve">Cục công tác phía Nam- Sở KH&amp;CN Kiên Giang</t>
  </si>
  <si>
    <t xml:space="preserve">HTTH 40</t>
  </si>
  <si>
    <t xml:space="preserve">16/6/2015</t>
  </si>
  <si>
    <t xml:space="preserve">Hội thảo Phát triển giống cây trồng vật nuôi phục vụ tái cơ cấu ngành nông nghiệp- TP HCM ngày 27/6/2015</t>
  </si>
  <si>
    <t xml:space="preserve">Sở Nông nghiệp và PTNT TP HCM</t>
  </si>
  <si>
    <t xml:space="preserve">HTTH 41</t>
  </si>
  <si>
    <t xml:space="preserve">Hội thảo Hướng tới quản lý dịch hại tổng hợp tại Việt Nam- Đà Lạt, ngày 12/10/2015
</t>
  </si>
  <si>
    <t xml:space="preserve">Sở NN&amp;PTNT 
tỉnh Lâm đồng</t>
  </si>
  <si>
    <t xml:space="preserve">HTTH 42</t>
  </si>
  <si>
    <t xml:space="preserve">Tài liệu tập huấn Nâng cao nghiệp vụ quản lý khoa học và công nghệ- Đan Phượng 10/2015</t>
  </si>
  <si>
    <t xml:space="preserve">HTTH 43</t>
  </si>
  <si>
    <t xml:space="preserve">Hội thảo tổng kết các hoạt động trong lĩnh vực 
chiếu sáng chuyên dụng nuôi cấy mô, hoa cúc, thanh long </t>
  </si>
  <si>
    <t xml:space="preserve">Cty Bòng đèn 
phích nước Rạng Đông</t>
  </si>
  <si>
    <t xml:space="preserve">HTTH 44</t>
  </si>
  <si>
    <t xml:space="preserve">Tập huấn về sản xuất nông nghiệp các bon thấp: 
Sử dụng hiệu quả phế phụ phẩm trong nông nghiệp và khí sinh học để sản xuất phân bón hữu cơ theo chuỗi giá trị</t>
  </si>
  <si>
    <t xml:space="preserve">Bộ NN&amp;PTNT- 
Ngân hàng phát triển Châu Á</t>
  </si>
  <si>
    <t xml:space="preserve">HTTH 45</t>
  </si>
  <si>
    <t xml:space="preserve">Toạ đàm Bảo hộ giống cây trồng theo luật sở hữu trí tuệ  Việt Nam - 23/6/2017
</t>
  </si>
  <si>
    <t xml:space="preserve">Sở NN&amp;PTNT 
TP HCM</t>
  </si>
  <si>
    <t xml:space="preserve">HTTH 46</t>
  </si>
  <si>
    <t xml:space="preserve">Tài liệu đào tạo nhận thức và áp dụng tiêu chuẩn 
GlobalGAP CB FV and CC</t>
  </si>
  <si>
    <t xml:space="preserve">Võ Đức Giả</t>
  </si>
  <si>
    <t xml:space="preserve">HTTH 47</t>
  </si>
  <si>
    <t xml:space="preserve">SGS Transparency - One visual trust</t>
  </si>
  <si>
    <t xml:space="preserve">SGS</t>
  </si>
  <si>
    <t xml:space="preserve">HTTH 48</t>
  </si>
  <si>
    <t xml:space="preserve">Diễn đàn chia sẻ kiến thức Quản lý chất lượng an toàn thực
 phẩm trong sản xuất rau quả ở ĐBSCL - Cần Thơ 12/12/2018</t>
  </si>
  <si>
    <t xml:space="preserve">HTTH 49</t>
  </si>
  <si>
    <t xml:space="preserve">Chương trình đào tạo Đổi mới sáng tạo trong nông nghiệp</t>
  </si>
  <si>
    <t xml:space="preserve">HTTH 50</t>
  </si>
  <si>
    <t xml:space="preserve">24/4/2021</t>
  </si>
  <si>
    <t xml:space="preserve">Chương trình đào tạo-Transparency - 
One Một giải pháp kỹ thuật số - Mang thị trường đến với nông dân</t>
  </si>
  <si>
    <t xml:space="preserve">HTTH 51</t>
  </si>
  <si>
    <t xml:space="preserve">Phát triển hợp tác xã nông nghiệp</t>
  </si>
  <si>
    <t xml:space="preserve">HTTH 52</t>
  </si>
  <si>
    <t xml:space="preserve">Đánh giá nội bộ GlobalGAP</t>
  </si>
  <si>
    <t xml:space="preserve">HTTH 53</t>
  </si>
  <si>
    <t xml:space="preserve">Đảm bảo nông trại tích hợp -các d9ia6m3 kiểm soát và chuẩn mực tuân thủ 
Cơ sở tất cà trang trại
Cơ sở cây trồng
Trái cây và rau màu module</t>
  </si>
  <si>
    <t xml:space="preserve">HTTH 54</t>
  </si>
  <si>
    <t xml:space="preserve">TW (TAIWAN)</t>
  </si>
  <si>
    <t xml:space="preserve">Techniques of loquat production proceedings of a Workshop</t>
  </si>
  <si>
    <t xml:space="preserve">Jia- Hsing Lin &amp; Lin-Ren Chang</t>
  </si>
  <si>
    <t xml:space="preserve">TW 01</t>
  </si>
  <si>
    <t xml:space="preserve">Sách cây ăn quả</t>
  </si>
  <si>
    <t xml:space="preserve">TW 02</t>
  </si>
  <si>
    <t xml:space="preserve">Proceedings of Symposium on Forcing culture of Fruit trees</t>
  </si>
  <si>
    <t xml:space="preserve">Hsin-shan Lin</t>
  </si>
  <si>
    <t xml:space="preserve">TW 03</t>
  </si>
  <si>
    <t xml:space="preserve">Horticulture NCHU Vol. 1~10</t>
  </si>
  <si>
    <t xml:space="preserve">TW 04</t>
  </si>
  <si>
    <t xml:space="preserve">Horticulture NCHU Vol. 11~20</t>
  </si>
  <si>
    <t xml:space="preserve">TW 05</t>
  </si>
  <si>
    <t xml:space="preserve">Proceeding of a Symposium on The practical aspects of some economically fruit tress in Taiwan</t>
  </si>
  <si>
    <t xml:space="preserve">Hsin-Shan Lin, Lin-Ren Chang</t>
  </si>
  <si>
    <t xml:space="preserve">TW 06</t>
  </si>
  <si>
    <t xml:space="preserve">Proceeding of a Symposium on  Enhancing competitiveness of fruit industry (I)</t>
  </si>
  <si>
    <t xml:space="preserve">Yung- Wu Chen&amp;Lin-Ren Chang</t>
  </si>
  <si>
    <t xml:space="preserve">TW 07</t>
  </si>
  <si>
    <t xml:space="preserve">Proceeding of a Symposium on Enhancing competitiveness of fruit industry (II)</t>
  </si>
  <si>
    <t xml:space="preserve">TW 08</t>
  </si>
  <si>
    <t xml:space="preserve">Proceeding of a Symposium on Enhancing competitiveness of fruit industry (III)</t>
  </si>
  <si>
    <t xml:space="preserve">TW 09</t>
  </si>
  <si>
    <t xml:space="preserve">General outline of the research activities</t>
  </si>
  <si>
    <t xml:space="preserve">TW 10</t>
  </si>
  <si>
    <t xml:space="preserve">Taiwan citrus union   5</t>
  </si>
  <si>
    <t xml:space="preserve">TW 11</t>
  </si>
  <si>
    <t xml:space="preserve">Coliections of fruit crops</t>
  </si>
  <si>
    <t xml:space="preserve">TW 12</t>
  </si>
  <si>
    <t xml:space="preserve">Taiwan citrus union  6</t>
  </si>
  <si>
    <t xml:space="preserve">TW 13</t>
  </si>
  <si>
    <t xml:space="preserve">Taiwan citrus union  7</t>
  </si>
  <si>
    <t xml:space="preserve">TW 14</t>
  </si>
  <si>
    <t xml:space="preserve">Taiwan citrus union  8</t>
  </si>
  <si>
    <t xml:space="preserve">TW 15</t>
  </si>
  <si>
    <t xml:space="preserve">Department of horticulture National Chung Hsing  University</t>
  </si>
  <si>
    <t xml:space="preserve">TW 16</t>
  </si>
  <si>
    <t xml:space="preserve">HTBC ( Hội thảo Bệnh cây và Sinh học Phân tử)</t>
  </si>
  <si>
    <t xml:space="preserve">Hội thảo bệnh cây và Sinh học phân tử 
Lần thứ I.  Đại học Nông lâm TP. HCM 21-6-2002 
</t>
  </si>
  <si>
    <t xml:space="preserve">VMPPS
UAF 
</t>
  </si>
  <si>
    <t xml:space="preserve">HTBC 01</t>
  </si>
  <si>
    <t xml:space="preserve">2.7.2002
19/1/2009
</t>
  </si>
  <si>
    <t xml:space="preserve">Hội thảo quốc gia bệnh cây và Sinh học phân tử Lần II
Đại học Nông nghiệp I Hà Nội 23-25/10/2003  
</t>
  </si>
  <si>
    <t xml:space="preserve">HTBC 02</t>
  </si>
  <si>
    <t xml:space="preserve">Hội thảo quốc gia bệnh cây và sinh học phân tử 
The 3rd national conference on Plant Pathology and molecular biology Hau, 10/6/2004  ( Lần thứ 3 – ĐH nông nghiệp I Hà Nội)
</t>
  </si>
  <si>
    <t xml:space="preserve">Hội sinh học phân tử bệnh lý thực vật
 Việt Nam</t>
  </si>
  <si>
    <t xml:space="preserve">HTBC 03</t>
  </si>
  <si>
    <t xml:space="preserve">Hội thảo quốc gia Bệnh cây và Sinh học phân tử - Bệnh hại cây có nguồn  gốc từ  đất ( soilborne plant diseases ) Lần thứ 4- Đại học Cần Thơ 29/10/2004
</t>
  </si>
  <si>
    <t xml:space="preserve">Viện Sinh học phân tử bệnh lý thực vật 
VN</t>
  </si>
  <si>
    <t xml:space="preserve">HTBC 04</t>
  </si>
  <si>
    <t xml:space="preserve">Hội thảo quốc gia- Bệnh cây và sinh học phân tử “Công nghệ sinh học ứng dụng trong bảo vệ thực vật và sử dụng chất kích thích tính kháng bệnh lưu dẫn trên lúa và rau” Lần thứ 5- Đại học nông nghiệpI-Hà Nội
</t>
  </si>
  <si>
    <t xml:space="preserve">ĐH NN I- Hà Nội</t>
  </si>
  <si>
    <t xml:space="preserve">HTBC 05</t>
  </si>
  <si>
    <t xml:space="preserve">Những thành tựu nghiên cứu bệnh hại thực vật Việt Nam ( 1955- 2005 )</t>
  </si>
  <si>
    <t xml:space="preserve">HTBC 06</t>
  </si>
  <si>
    <t xml:space="preserve">Hội thảo quốc gia Bệnh cây và Sinh học phân tử
Lần thứ 6- Viện KHKT Nông Lâm nghiệp Tây nguyên 10-11/11/2007
</t>
  </si>
  <si>
    <t xml:space="preserve">Viện Sinh học phân tử bệnh lý thực vật
 VN</t>
  </si>
  <si>
    <t xml:space="preserve">HTBC 07</t>
  </si>
  <si>
    <t xml:space="preserve">13/8/2008
19/1/2009
</t>
  </si>
  <si>
    <t xml:space="preserve">Hội thảo quốc gia Bệnh cây và Sinh học phân tử
Lần thứ 7-   Viện Khoa học kỹ thuật Nông lâm nghiệp Miền núi phía Bắc 18-19/10/2008
</t>
  </si>
  <si>
    <t xml:space="preserve">HTBC 08</t>
  </si>
  <si>
    <t xml:space="preserve">Hội thảo quốc gia – Bệnh hại thực vật Việt Nam.
 Lần thứ 8 tại Viện Nghiên cứu bông và phát triển nông nghiệp Nha Hố 25-26/7/2009
</t>
  </si>
  <si>
    <t xml:space="preserve">Hội nghiên cứu bệnh hại thực vật VN (V.P.S )</t>
  </si>
  <si>
    <t xml:space="preserve">HTBC 09</t>
  </si>
  <si>
    <t xml:space="preserve">Hội thảo quốc gia – Bệnh hại thực vật Việt Nam.
Lần thứ 9 tại Đại học Nông lâm Huế 24-25/4/2010
</t>
  </si>
  <si>
    <t xml:space="preserve">(V.P.S )</t>
  </si>
  <si>
    <t xml:space="preserve">HTBC 10</t>
  </si>
  <si>
    <t xml:space="preserve">Hội thảo quốc gia: Bệnh hại thực vật Việt Nam- Kỷ niệm 10 năm thành lập hội . Lần thứ 10 tại Đại học Nông nghiệp Hà Nội  20-22/7/2011</t>
  </si>
  <si>
    <t xml:space="preserve">VPS</t>
  </si>
  <si>
    <t xml:space="preserve">HTBC 11</t>
  </si>
  <si>
    <t xml:space="preserve">Hội thảo quốc gia: Bệnh hại thực vật Việt Nam- Kỷ niệm 10 năm thành lập hội Trung tâm nghiên cứu bảo vệ sức khỏe cây trồng và vật nuôi . Lần thứ 11 tại Viện Cây ăn quả miền Nam   20-23/4/2012</t>
  </si>
  <si>
    <t xml:space="preserve">VPS-SOFRI</t>
  </si>
  <si>
    <t xml:space="preserve">HTBC 12</t>
  </si>
  <si>
    <t xml:space="preserve">Hội thảo quốc gia: Bệnh hại thực vật Việt Nam- Lần thứ 12 tại trường ĐH Vinh  ( ngày 20-21/07/2013) </t>
  </si>
  <si>
    <t xml:space="preserve">VPS-ĐH Vinh</t>
  </si>
  <si>
    <t xml:space="preserve">HTBC 13</t>
  </si>
  <si>
    <t xml:space="preserve">Hội thảo quốc gia bệnh hại thực vật Việt Nam- Lần thứ 13 tại trường ĐH Nông Lâm Tp Hồ Chí Minh từ ngày 6-7/5/2014</t>
  </si>
  <si>
    <t xml:space="preserve">VPS- ĐH NL</t>
  </si>
  <si>
    <t xml:space="preserve">HTBC 14</t>
  </si>
  <si>
    <t xml:space="preserve">Hội thảo quốc gia bệnh hại thực vật Việt Nam- Lần thứ 14 tại Học viện Nông nghiệp Việt Nam, Từ 24-25/7/2015</t>
  </si>
  <si>
    <t xml:space="preserve">VPS- Học viện Nông nghiệp Việt Nam</t>
  </si>
  <si>
    <t xml:space="preserve">HTBC 15</t>
  </si>
  <si>
    <t xml:space="preserve">Hội thảo quốc gia bệnh hại thực vật Việt Nam- Lần thứ 15 tại Đại học Cần Thơ, Từ 21-23/7/2016</t>
  </si>
  <si>
    <t xml:space="preserve">VPS- Đại học Cần Thơ</t>
  </si>
  <si>
    <t xml:space="preserve">HTBC 16</t>
  </si>
  <si>
    <t xml:space="preserve">Hội thảo quốc gia bệnh hại thực vật Việt Nam- Lần thứ 16 tại Đại học Sư phạm - ĐH Đà Nẵng , Từ 21-23/7/2017</t>
  </si>
  <si>
    <t xml:space="preserve">VPS- Đại học Đà Nẵng</t>
  </si>
  <si>
    <t xml:space="preserve">HTBC 17</t>
  </si>
  <si>
    <t xml:space="preserve">Hội thảo quốc gia bệnh hại thực vật Việt Nam- Lần thứ 17 tại Bộ NN&amp;PTNT , Từ 20/7/2018 (ISBN 978-604-60-2796-6)</t>
  </si>
  <si>
    <t xml:space="preserve">Hội nghiên cứu bệnh hại thực vật VN (VPS )</t>
  </si>
  <si>
    <t xml:space="preserve">HTBC 18</t>
  </si>
  <si>
    <t xml:space="preserve">VBQL</t>
  </si>
  <si>
    <t xml:space="preserve">Bảo vệ giống cây trồng mới </t>
  </si>
  <si>
    <t xml:space="preserve">TT khảo nghiệm giống cây trồng TW</t>
  </si>
  <si>
    <t xml:space="preserve">VBQL 01</t>
  </si>
  <si>
    <t xml:space="preserve">Danh mục các loại phân bón lá được phép sử dụng ở VN</t>
  </si>
  <si>
    <t xml:space="preserve">Chủ biên 
TS. Vũ Cao Thái</t>
  </si>
  <si>
    <t xml:space="preserve">VBQL 02</t>
  </si>
  <si>
    <t xml:space="preserve">Danh mục thuốc bảo vệ thực vật được phép, hạn chế và cấm sử dụng ở VN</t>
  </si>
  <si>
    <t xml:space="preserve">VBQL 03</t>
  </si>
  <si>
    <t xml:space="preserve">Văn bản pháp luật mới về  khoa học công nghệ môi trường - Tập 4</t>
  </si>
  <si>
    <t xml:space="preserve">Bộ KHCN&amp;MT</t>
  </si>
  <si>
    <t xml:space="preserve">VBQL 04</t>
  </si>
  <si>
    <t xml:space="preserve">Tiêu chuẩn cơ sở TCCS01- 2001; 02-2001; 03- 2001; 05-2001;07-2001 Cây có múi</t>
  </si>
  <si>
    <t xml:space="preserve">VBQL 05</t>
  </si>
  <si>
    <t xml:space="preserve">Danh mục thuốc BVTV được phép, hạn chế và cấm sử dụng ở VN</t>
  </si>
  <si>
    <t xml:space="preserve">VBQL 06</t>
  </si>
  <si>
    <t xml:space="preserve">Các quy định pháp luật về trồng trọt</t>
  </si>
  <si>
    <t xml:space="preserve">VBQL 07</t>
  </si>
  <si>
    <t xml:space="preserve">Văn bản pháp luật mới  khoa học công nghệ môi trường - Tập VI</t>
  </si>
  <si>
    <t xml:space="preserve">VBQL 08</t>
  </si>
  <si>
    <t xml:space="preserve">Danh mục tiêu chuẩn Việt Nam TCVN 2002</t>
  </si>
  <si>
    <t xml:space="preserve">Cục tiêu chuẩn ĐLCL</t>
  </si>
  <si>
    <t xml:space="preserve">VBQL 09</t>
  </si>
  <si>
    <t xml:space="preserve">Một số văn bản về quản lý giống cây trồng</t>
  </si>
  <si>
    <t xml:space="preserve">VBQL 10</t>
  </si>
  <si>
    <t xml:space="preserve">Một số văn bản pháp quy về bảo hộ giống cây trồng mới</t>
  </si>
  <si>
    <t xml:space="preserve">VBQL 11</t>
  </si>
  <si>
    <t xml:space="preserve">Một số văn bản về quản lý giống cây trồng </t>
  </si>
  <si>
    <t xml:space="preserve">VBQL 12</t>
  </si>
  <si>
    <t xml:space="preserve">Hướng dẫn giải thích nghị định thư Cartagena về An toàn sinh học- Báo cáo luật về chính sách môi trường , Số 46</t>
  </si>
  <si>
    <t xml:space="preserve">IUCN (Tổ chức bảo tồn thế giơi)</t>
  </si>
  <si>
    <t xml:space="preserve">VBQL 13</t>
  </si>
  <si>
    <t xml:space="preserve">Pháp lệnh giống cây trồng </t>
  </si>
  <si>
    <t xml:space="preserve">NXBCTQG</t>
  </si>
  <si>
    <t xml:space="preserve">VBQL 14</t>
  </si>
  <si>
    <t xml:space="preserve">Hướng dẫn triển khai chương trình công nghệ sinh học nông nghiệp đến năm 2020</t>
  </si>
  <si>
    <t xml:space="preserve">VBQL 15</t>
  </si>
  <si>
    <t xml:space="preserve">25/2/2010</t>
  </si>
  <si>
    <t xml:space="preserve">Hội đồng khoa học công nghệ </t>
  </si>
  <si>
    <t xml:space="preserve">VBQL 16</t>
  </si>
  <si>
    <t xml:space="preserve">Danh mục thuốc bảo vệ thực vật được phépsử dụng ở VN</t>
  </si>
  <si>
    <t xml:space="preserve">VBQL 17</t>
  </si>
  <si>
    <t xml:space="preserve">Giới thiệu hội đồng tư vấn giống cây trồng quốc gia </t>
  </si>
  <si>
    <t xml:space="preserve">VBQL 18</t>
  </si>
  <si>
    <t xml:space="preserve">Các văn bản mới quản lý nhà nước về phân bón </t>
  </si>
  <si>
    <t xml:space="preserve">VBQL 19</t>
  </si>
  <si>
    <t xml:space="preserve">Pháp lệnh giống cây trồng và nghị định hướng dẫn thi hành </t>
  </si>
  <si>
    <t xml:space="preserve">VBQL 20</t>
  </si>
  <si>
    <t xml:space="preserve">Các văn bản mới quản lý nhà nước về giống cây trồng</t>
  </si>
  <si>
    <t xml:space="preserve">VBQL 21</t>
  </si>
  <si>
    <t xml:space="preserve">31/10/2005</t>
  </si>
  <si>
    <t xml:space="preserve">Quyết định ban hành quy định về trao đổi quốc tế nguồn Gen cây trồng quý hiếm</t>
  </si>
  <si>
    <t xml:space="preserve">VBQL 22</t>
  </si>
  <si>
    <t xml:space="preserve">29/5/2006
 (TLPT)</t>
  </si>
  <si>
    <t xml:space="preserve">Hệ thống hoá các văn bản pháp quy ngành nông nghiệp và phát triển nông thôn</t>
  </si>
  <si>
    <t xml:space="preserve">VBQL 23</t>
  </si>
  <si>
    <t xml:space="preserve">Quyết định – Ban hành quy chế quản lý đề tài dự án khoa học công nghệ của Bộ Nông nghiệp và phát triển nông thôn </t>
  </si>
  <si>
    <t xml:space="preserve">VBQL 24</t>
  </si>
  <si>
    <t xml:space="preserve">1/8/2006
  (TLPT)</t>
  </si>
  <si>
    <t xml:space="preserve">Những văn bản pháp quy về bảo vệ và kiểm dịch thực vật hiện hành</t>
  </si>
  <si>
    <t xml:space="preserve">VBQL 25</t>
  </si>
  <si>
    <t xml:space="preserve">Quy định quốc tế về kiểm dịch thực vật</t>
  </si>
  <si>
    <t xml:space="preserve">VBQL 26</t>
  </si>
  <si>
    <t xml:space="preserve">VBQL 27</t>
  </si>
  <si>
    <t xml:space="preserve">Các văn bản quản lý chất lượng nông- Lâm sản, vật tư hàng hoá và vệ sinh an toàn thực phẩm Năm 2007</t>
  </si>
  <si>
    <t xml:space="preserve">VBQL 28</t>
  </si>
  <si>
    <t xml:space="preserve">5/7/2007
 (TLPT)</t>
  </si>
  <si>
    <t xml:space="preserve">Hệ thống hoá và trích dẫn Nội dung chủ yếu các văn bản hiện hành liên quan đến tài nguyên di truyền thực vật của Vịêt Nam</t>
  </si>
  <si>
    <t xml:space="preserve">Trường ĐHNN I Hà Nội Viện tài nguyên di truyền thực vật QT</t>
  </si>
  <si>
    <t xml:space="preserve">VBQL 29</t>
  </si>
  <si>
    <t xml:space="preserve">Kế hoạch hành động quốc gia về Đa dạng sinh học.Đến năm 2010 và định hướng đến năm 2020 thực hiện Công ước Đa dạng sinh học và Nghị định thư Cartagena về An toàn sinh học</t>
  </si>
  <si>
    <t xml:space="preserve">VBQL 30</t>
  </si>
  <si>
    <t xml:space="preserve">Các cam kết của Việt Nam với WTO trong lĩnh vực nông nghiệp và phát triển nông thôn</t>
  </si>
  <si>
    <t xml:space="preserve">Bộ NN&amp;PTNT. Vụ HTQT</t>
  </si>
  <si>
    <t xml:space="preserve">VBQL 31</t>
  </si>
  <si>
    <t xml:space="preserve">18/2/2008</t>
  </si>
  <si>
    <t xml:space="preserve">Hiệp định SPS/WTO- những điều bạn nên biết</t>
  </si>
  <si>
    <t xml:space="preserve">VBQL 32</t>
  </si>
  <si>
    <t xml:space="preserve">Một số văn bản quy định khung pháp lý về bảo hộ giống cây trồng Việt Nam</t>
  </si>
  <si>
    <t xml:space="preserve">189 .190</t>
  </si>
  <si>
    <t xml:space="preserve">VBQL 33</t>
  </si>
  <si>
    <t xml:space="preserve">24/3/2008 8/7/2008</t>
  </si>
  <si>
    <t xml:space="preserve">Cẩm nang pháp luật ngành Nông nghiệp Việt Nam </t>
  </si>
  <si>
    <t xml:space="preserve">Bộ  NN&amp;PTNT</t>
  </si>
  <si>
    <t xml:space="preserve">VBQL 34</t>
  </si>
  <si>
    <t xml:space="preserve">Cẩm nang hướng dẫn quản lý thuốc bảo vệ thực vật, phân bón ở Việt N Nam 2010 – Danh mục thuốc được phép sử dụng, hạn chế và cấm sử dụng</t>
  </si>
  <si>
    <t xml:space="preserve">Luật gia: Quốc Cường  ( sưu tầm và hệ thống hóa)</t>
  </si>
  <si>
    <t xml:space="preserve">VBQL 35</t>
  </si>
  <si>
    <t xml:space="preserve">VietGAP và các quy định sản xuất rau, quả, chè an toàn</t>
  </si>
  <si>
    <t xml:space="preserve">VBQL 36</t>
  </si>
  <si>
    <t xml:space="preserve">28/9/2010 
TLPT</t>
  </si>
  <si>
    <t xml:space="preserve">Hướng dẫn chi tiết thi hành Luật an toàn thực phẩm – quy định cần biêt về quản lý, kiểm tra, thực hiện vệ sinh an toàn thực phẩm quy chuẩn kỹ thuật quốc gia về điều kiện bảo đảm an toàn thực phẩm
</t>
  </si>
  <si>
    <t xml:space="preserve">Tăng Bình- Trần Tuyến  – Hùng Khuyên (Sưu tầm và hệ thống hóa)
</t>
  </si>
  <si>
    <t xml:space="preserve">VBQL 37</t>
  </si>
  <si>
    <t xml:space="preserve">Phiên họp lần thứ 2 mở rộng- Ngày 21/7/2012</t>
  </si>
  <si>
    <t xml:space="preserve">Bộ NN&amp;PTNT- 
Ban chỉ đạo áp dụng VietGAP</t>
  </si>
  <si>
    <t xml:space="preserve">VBQL 38</t>
  </si>
  <si>
    <t xml:space="preserve">25/7/2012 
TLPT</t>
  </si>
  <si>
    <t xml:space="preserve">Các văn bản mới quản lý nhà nước về phân bón ( Bổ sung lần 1)
</t>
  </si>
  <si>
    <t xml:space="preserve">Cục Trồng trọt</t>
  </si>
  <si>
    <t xml:space="preserve">VBQL 39</t>
  </si>
  <si>
    <t xml:space="preserve">Các văn bản mới quản lý nhà nước về giống cây trồng (Bổ sung lần 1)</t>
  </si>
  <si>
    <t xml:space="preserve">VBQL 40</t>
  </si>
  <si>
    <t xml:space="preserve">Tổ chức chứng nhận và quá trình chứng nhận 
VietGAP, GlobalGAP</t>
  </si>
  <si>
    <t xml:space="preserve">VBQL 41</t>
  </si>
  <si>
    <t xml:space="preserve">Bảo hộ giống cây trồng Việt Nam</t>
  </si>
  <si>
    <t xml:space="preserve">VBQL 42</t>
  </si>
  <si>
    <t xml:space="preserve">Giống cây trồng được bảo hộ quyền tác giả ở Việt Nam 
( 2007-2015)- Quyển 1</t>
  </si>
  <si>
    <t xml:space="preserve">Văn phòng bảo hộ giống 
cây trồng Việt Nam</t>
  </si>
  <si>
    <t xml:space="preserve">Hiệp hội thương mại giống cây 
trồng Việt Nam</t>
  </si>
  <si>
    <t xml:space="preserve">VBQL 43</t>
  </si>
  <si>
    <t xml:space="preserve">Tài liệu tâp huấn về sở hữu trí tuệ</t>
  </si>
  <si>
    <t xml:space="preserve">Cục Sở hữu trí tuệ</t>
  </si>
  <si>
    <t xml:space="preserve">VBQL 44</t>
  </si>
  <si>
    <t xml:space="preserve">Viết bản mô tả sáng chế</t>
  </si>
  <si>
    <t xml:space="preserve">Cục sáng chế 
Nhật Bản</t>
  </si>
  <si>
    <t xml:space="preserve">VBQL 45</t>
  </si>
  <si>
    <t xml:space="preserve">Khuyến khích sáng chế</t>
  </si>
  <si>
    <t xml:space="preserve">VBQL 46</t>
  </si>
  <si>
    <t xml:space="preserve">Cẩm nang hướng dẫn xuất khẩu vào thị trường Trung Quốc  cho quả vải
</t>
  </si>
  <si>
    <t xml:space="preserve">TS. Nguyễn Bảo Thoa, 
TS. Nguyễn Thị Hồng Minh, ThS. Nguyễn Thị Minh Thúy</t>
  </si>
  <si>
    <t xml:space="preserve">Bộ Công Thương, 
GIZ, SCSI, </t>
  </si>
  <si>
    <t xml:space="preserve">VBQL 47</t>
  </si>
  <si>
    <t xml:space="preserve">Cẩm nang hướng dẫn xuất khẩu vào thị trường Trung Quốc cho quả nhãn
</t>
  </si>
  <si>
    <t xml:space="preserve">VBQL 48</t>
  </si>
  <si>
    <t xml:space="preserve">Cẩm nang hướng dẫn xuất khẩu vào thị trường Trung Quốc cho quả dưa hấu
</t>
  </si>
  <si>
    <t xml:space="preserve">VBQL 49</t>
  </si>
  <si>
    <t xml:space="preserve">Cẩm nang hướng dẫn xuất khẩu vào thị trường Trung Quốc cho quả thanh long
</t>
  </si>
  <si>
    <t xml:space="preserve">VBQL 50</t>
  </si>
  <si>
    <t xml:space="preserve">Bảo đảm nông trại tích hợp- Cơ sở mọi nông trại -  Có hiệu lực từ 1/7/2017
Mô đun cơ sở trồng cây - Trái cây và Rau.
 Các điểm kiểm soát và chuẩn mực tuân thủ. Phiên bản tiếng Việt 5.1. 
</t>
  </si>
  <si>
    <t xml:space="preserve">GLOBALGAP</t>
  </si>
  <si>
    <t xml:space="preserve">VBQL 51</t>
  </si>
  <si>
    <t xml:space="preserve">Cẩm nang doanh nghiệp -Tóm lược Hiệp định đối tác toàn diện và 
tiến bộ xuyên Thái Bình dương</t>
  </si>
  <si>
    <t xml:space="preserve">Trung tâm WHO và
 hội nhập phòng Thương mại và Công nghiệp Việt Nam</t>
  </si>
  <si>
    <t xml:space="preserve">VBQL 52</t>
  </si>
  <si>
    <t xml:space="preserve">FAO (PUBLICATION OF FAO)  </t>
  </si>
  <si>
    <t xml:space="preserve">Khuyến nông sách chuyên khảo</t>
  </si>
  <si>
    <t xml:space="preserve">FAO 01</t>
  </si>
  <si>
    <t xml:space="preserve">13/5/2004</t>
  </si>
  <si>
    <t xml:space="preserve">FAO/IBPGR technical guidelines for the safe movement of coconut germplasm</t>
  </si>
  <si>
    <t xml:space="preserve">FAO-IBPGR</t>
  </si>
  <si>
    <t xml:space="preserve">FAO 02</t>
  </si>
  <si>
    <t xml:space="preserve">Muss spp (2nd edition)</t>
  </si>
  <si>
    <t xml:space="preserve">FAO- IPGRI-
INIBAP</t>
  </si>
  <si>
    <t xml:space="preserve">FAO 03</t>
  </si>
  <si>
    <t xml:space="preserve">FAO/IBPGR technical guidelines for the safe movement of sugarcane germplasm
</t>
  </si>
  <si>
    <t xml:space="preserve">FAO 04</t>
  </si>
  <si>
    <t xml:space="preserve">FAO/IBPGR technical guidelines for the safe movement of small fruit germplasm
</t>
  </si>
  <si>
    <t xml:space="preserve">FAO 05</t>
  </si>
  <si>
    <t xml:space="preserve">Mematode pest of economic significance affecting major crops of the countries in Asia and the Pacific region</t>
  </si>
  <si>
    <t xml:space="preserve">FAO 06</t>
  </si>
  <si>
    <t xml:space="preserve">Utilization of tropical  good fruits and leaves</t>
  </si>
  <si>
    <t xml:space="preserve">FAO 07</t>
  </si>
  <si>
    <t xml:space="preserve">18/5/2004</t>
  </si>
  <si>
    <t xml:space="preserve">Report on tropical, subtropical and temperate fruits for Hnregion</t>
  </si>
  <si>
    <t xml:space="preserve">FAO 08</t>
  </si>
  <si>
    <t xml:space="preserve">FAO-UNDP-AFMA</t>
  </si>
  <si>
    <t xml:space="preserve">FAO 09</t>
  </si>
  <si>
    <t xml:space="preserve">Rehabilitation of citrus industry in the Asia Pacific region – Proceeding of the Asia Pacific InternationalConference on Citriculture</t>
  </si>
  <si>
    <t xml:space="preserve">FAO 10</t>
  </si>
  <si>
    <t xml:space="preserve">Protected cultivation in the Mediterrancan climate 90</t>
  </si>
  <si>
    <t xml:space="preserve">FAO 11</t>
  </si>
  <si>
    <t xml:space="preserve">Principles and practices of small and medium scale fruit juice processing</t>
  </si>
  <si>
    <t xml:space="preserve">FAO 12</t>
  </si>
  <si>
    <t xml:space="preserve">Water harvesting</t>
  </si>
  <si>
    <t xml:space="preserve">FAO 13</t>
  </si>
  <si>
    <r>
      <rPr>
        <sz val="12"/>
        <rFont val="Times New Roman"/>
        <family val="1"/>
      </rPr>
      <t xml:space="preserve">Rehabilitation of citrus industry in the Asia pacific region- Proceeding of 6</t>
    </r>
    <r>
      <rPr>
        <vertAlign val="superscript"/>
        <sz val="12"/>
        <rFont val="Times New Roman"/>
        <family val="1"/>
      </rPr>
      <t xml:space="preserve">th</t>
    </r>
    <r>
      <rPr>
        <sz val="12"/>
        <rFont val="Times New Roman"/>
        <family val="1"/>
      </rPr>
      <t xml:space="preserve"> International Asia Pacific Workshop on Integrated citrus health management</t>
    </r>
  </si>
  <si>
    <t xml:space="preserve">UNPP-FAO</t>
  </si>
  <si>
    <t xml:space="preserve">FAO 14</t>
  </si>
  <si>
    <t xml:space="preserve">Unites nations development programme- Production of pineappleon acid sulphate soils and pineapple waste utilization VIE/86/2004</t>
  </si>
  <si>
    <t xml:space="preserve">FAO 15</t>
  </si>
  <si>
    <t xml:space="preserve">Hướng dẫn các phương pháp khuyến nông</t>
  </si>
  <si>
    <t xml:space="preserve">TTTT NN- CNTP</t>
  </si>
  <si>
    <t xml:space="preserve">FAO 16</t>
  </si>
  <si>
    <t xml:space="preserve">Phòng ngừa tổn thất thực phẩm sau thu hoạch các loại rau và cây có củ</t>
  </si>
  <si>
    <t xml:space="preserve">FAO 17</t>
  </si>
  <si>
    <t xml:space="preserve">Trồng trọt không dùng đất trong nghề làm vườn</t>
  </si>
  <si>
    <t xml:space="preserve">FAO 18</t>
  </si>
  <si>
    <t xml:space="preserve">Chế biến tinh bột quy mô lớn vừa và nhỏ</t>
  </si>
  <si>
    <t xml:space="preserve">FAO 19</t>
  </si>
  <si>
    <t xml:space="preserve">Mangosteen cultivation</t>
  </si>
  <si>
    <t xml:space="preserve">FAO 20</t>
  </si>
  <si>
    <t xml:space="preserve">Land and water integration and river basin management</t>
  </si>
  <si>
    <t xml:space="preserve">FAO 21</t>
  </si>
  <si>
    <t xml:space="preserve">Report of the export consultation on cut flower production development in Asia</t>
  </si>
  <si>
    <t xml:space="preserve">FAO 22</t>
  </si>
  <si>
    <t xml:space="preserve">Report of the export consultation on integrated production practices in cashew in Asia</t>
  </si>
  <si>
    <t xml:space="preserve">FAO 23</t>
  </si>
  <si>
    <t xml:space="preserve">Virus and virus like diseases of citrus in the near East region</t>
  </si>
  <si>
    <t xml:space="preserve">FAO 24</t>
  </si>
  <si>
    <t xml:space="preserve">First session of the sub-group on tropical fruits, pattaya, Tlan</t>
  </si>
  <si>
    <t xml:space="preserve">FAO 25</t>
  </si>
  <si>
    <t xml:space="preserve">FAO programme in Vietnam and in the region</t>
  </si>
  <si>
    <t xml:space="preserve">FAO 26</t>
  </si>
  <si>
    <t xml:space="preserve">Integrated production pratices of cashew in Asia</t>
  </si>
  <si>
    <t xml:space="preserve">FAO 27</t>
  </si>
  <si>
    <t xml:space="preserve">Deciduous fruit production in Asia and the Pacific</t>
  </si>
  <si>
    <t xml:space="preserve">FAO 28</t>
  </si>
  <si>
    <t xml:space="preserve">Fertiligerstrategies</t>
  </si>
  <si>
    <t xml:space="preserve">FAO 29</t>
  </si>
  <si>
    <t xml:space="preserve">Soil salinity assessment- Methods and interpretation of electrical conductivity measurement</t>
  </si>
  <si>
    <t xml:space="preserve">FAO 30</t>
  </si>
  <si>
    <t xml:space="preserve">Greenhouses and shetter structures for tropical regions</t>
  </si>
  <si>
    <t xml:space="preserve">FAO 31</t>
  </si>
  <si>
    <t xml:space="preserve">Ornamental plant propagation ih the tropics</t>
  </si>
  <si>
    <t xml:space="preserve">FAO 33</t>
  </si>
  <si>
    <t xml:space="preserve">Tổng quan các chính sách về ngũ cốc 1991-1999</t>
  </si>
  <si>
    <t xml:space="preserve">FAO 34</t>
  </si>
  <si>
    <t xml:space="preserve">Final report fruit fly management in Vn</t>
  </si>
  <si>
    <t xml:space="preserve">FAO-MARP</t>
  </si>
  <si>
    <t xml:space="preserve">NIPP- SOFRI</t>
  </si>
  <si>
    <t xml:space="preserve">FAO 35</t>
  </si>
  <si>
    <t xml:space="preserve">Avocado production in Asia and the pacific</t>
  </si>
  <si>
    <t xml:space="preserve">FAO 36</t>
  </si>
  <si>
    <t xml:space="preserve">Report of the expert consultation on crop diversification in the Asia –Pacific region</t>
  </si>
  <si>
    <t xml:space="preserve">FAO 37</t>
  </si>
  <si>
    <t xml:space="preserve">Grape Production in the Asia –Pacific region</t>
  </si>
  <si>
    <t xml:space="preserve">FAO 38</t>
  </si>
  <si>
    <t xml:space="preserve">Targeting For nutrition improvement</t>
  </si>
  <si>
    <t xml:space="preserve">FAO 39</t>
  </si>
  <si>
    <t xml:space="preserve">Under utilized tropical fruits of Thailand</t>
  </si>
  <si>
    <t xml:space="preserve">FAO 40</t>
  </si>
  <si>
    <t xml:space="preserve">Crop Diversification in the Asia –Pacific region</t>
  </si>
  <si>
    <t xml:space="preserve">FAO 41</t>
  </si>
  <si>
    <t xml:space="preserve">The lychee crop in the Asia and the pacific</t>
  </si>
  <si>
    <t xml:space="preserve">FAO 42</t>
  </si>
  <si>
    <t xml:space="preserve">Lychee production in the Asia- Pacific region</t>
  </si>
  <si>
    <t xml:space="preserve">FAO 43</t>
  </si>
  <si>
    <t xml:space="preserve">Rambutan cultivation</t>
  </si>
  <si>
    <t xml:space="preserve">FAO 44</t>
  </si>
  <si>
    <t xml:space="preserve">Second MESFIN meeting on plant genetic resources and first MESFIN meeting in fruit production- Establishment of REMUFRUT</t>
  </si>
  <si>
    <t xml:space="preserve">FAO-MESFIN</t>
  </si>
  <si>
    <t xml:space="preserve">REMUFRUT</t>
  </si>
  <si>
    <t xml:space="preserve">FAO 45</t>
  </si>
  <si>
    <t xml:space="preserve">World marrket for organic fruit and vegetables</t>
  </si>
  <si>
    <t xml:space="preserve">FAO 46</t>
  </si>
  <si>
    <t xml:space="preserve">Research and development of fruit in the Asia Pacific region</t>
  </si>
  <si>
    <t xml:space="preserve">R.B.Singh</t>
  </si>
  <si>
    <t xml:space="preserve">FAO 47</t>
  </si>
  <si>
    <t xml:space="preserve">Phân tích tài chính trong chuẩn bị dự án trong nông nghiệp</t>
  </si>
  <si>
    <t xml:space="preserve">K.Selvavinayagam</t>
  </si>
  <si>
    <t xml:space="preserve">Trung tâm đầu tư</t>
  </si>
  <si>
    <t xml:space="preserve">FAO 48</t>
  </si>
  <si>
    <t xml:space="preserve">So sánh chi phí sản xuất lúa ở các nước chọn lọc</t>
  </si>
  <si>
    <t xml:space="preserve">FAO 49</t>
  </si>
  <si>
    <t xml:space="preserve">Fruits of Vietnam</t>
  </si>
  <si>
    <t xml:space="preserve">FAO 50</t>
  </si>
  <si>
    <t xml:space="preserve">Taro cultivation in Asia and the Pacific </t>
  </si>
  <si>
    <t xml:space="preserve">FAO 51</t>
  </si>
  <si>
    <t xml:space="preserve">Longan production in Asia</t>
  </si>
  <si>
    <t xml:space="preserve">FAO 52</t>
  </si>
  <si>
    <t xml:space="preserve">The vegetable sector in Thailand</t>
  </si>
  <si>
    <t xml:space="preserve">FAO 53</t>
  </si>
  <si>
    <t xml:space="preserve">Value added food products processing for micro-income generation of rural communities in Myanmar</t>
  </si>
  <si>
    <t xml:space="preserve">FAO 54</t>
  </si>
  <si>
    <t xml:space="preserve">FAO 55</t>
  </si>
  <si>
    <t xml:space="preserve">FAO/IBPGR technical guideline for the safe movement of citrus germplasm</t>
  </si>
  <si>
    <t xml:space="preserve">FAO/IBPGR</t>
  </si>
  <si>
    <t xml:space="preserve">FAO 56</t>
  </si>
  <si>
    <t xml:space="preserve">Wild edible fungi Aglobal overview of their use and importance to people</t>
  </si>
  <si>
    <t xml:space="preserve">Eric Boa</t>
  </si>
  <si>
    <t xml:space="preserve">FAO 57</t>
  </si>
  <si>
    <t xml:space="preserve">Intergrated soil and water management for orchard development </t>
  </si>
  <si>
    <t xml:space="preserve">FAO 58</t>
  </si>
  <si>
    <t xml:space="preserve">Guide to laboratory establishment for plant nutrient analysis</t>
  </si>
  <si>
    <t xml:space="preserve">FAO 59</t>
  </si>
  <si>
    <t xml:space="preserve">Horticultural Marketing Marketing extension guide 5</t>
  </si>
  <si>
    <t xml:space="preserve">Grahame Dixie</t>
  </si>
  <si>
    <t xml:space="preserve">FAO 60</t>
  </si>
  <si>
    <t xml:space="preserve">Kế hoạch tổng thể nghiên cứu nông nghiệp Việt Nam -
 UNDP/FAO VIE 98/ 019.08</t>
  </si>
  <si>
    <t xml:space="preserve">Bộ NN&amp;PTNT - FAO</t>
  </si>
  <si>
    <t xml:space="preserve">FAO 61</t>
  </si>
  <si>
    <t xml:space="preserve">Master plan for Agricultural research in Vietnam - 
UNDP/FAO VIE 98/ 019.08</t>
  </si>
  <si>
    <t xml:space="preserve">FAO 62</t>
  </si>
  <si>
    <t xml:space="preserve">Food Outlook Biannual Report on Global Food Markets - NoVember 2017</t>
  </si>
  <si>
    <t xml:space="preserve">FAO 63</t>
  </si>
  <si>
    <t xml:space="preserve">Food Outlook Biannual Report on Global Food Markets - July 2018</t>
  </si>
  <si>
    <t xml:space="preserve">FAO 64</t>
  </si>
  <si>
    <t xml:space="preserve">Food Outlook Biannual Report on Global Food Markets - May 2019</t>
  </si>
  <si>
    <t xml:space="preserve">FAO 66</t>
  </si>
  <si>
    <t xml:space="preserve">P.TN (Hội thảo trong nước)</t>
  </si>
  <si>
    <t xml:space="preserve">Hội thảo phân bón ĐBSCL</t>
  </si>
  <si>
    <t xml:space="preserve">Ô Môn</t>
  </si>
  <si>
    <t xml:space="preserve">P.TN 01</t>
  </si>
  <si>
    <t xml:space="preserve">Dự án đầu tư- Sản xuất cây ăn quả tập trung, Bà Rịa -Vũng Tàu </t>
  </si>
  <si>
    <t xml:space="preserve">Sở NLN Bà Rịa-VT</t>
  </si>
  <si>
    <t xml:space="preserve">P.TN 02</t>
  </si>
  <si>
    <t xml:space="preserve">Báo cáo khoa học- Hội nghị khoa học kỹ thuật của Ban Trồng trọt- Nông hóa thổ nhưỡng – BVTV (tại phía Nam) 7/1994</t>
  </si>
  <si>
    <t xml:space="preserve">Viện NC Cao su 
Việt Nam</t>
  </si>
  <si>
    <t xml:space="preserve">P.TN 03</t>
  </si>
  <si>
    <t xml:space="preserve">Báo cáo việc triển khai thực hiện chỉ thị 200/TTg của Thủ tướng Chính phủ về quản lý nước sạch và vệ sinh môi trường nông thôn </t>
  </si>
  <si>
    <t xml:space="preserve">Rạch Giá</t>
  </si>
  <si>
    <t xml:space="preserve">P.TN 04</t>
  </si>
  <si>
    <t xml:space="preserve">Báo cáo hội nghị khoa học công nghệ ĐBSCL (Trà Vinh –11/01/96)</t>
  </si>
  <si>
    <t xml:space="preserve">Trà Vinh</t>
  </si>
  <si>
    <t xml:space="preserve">P.TN 05</t>
  </si>
  <si>
    <t xml:space="preserve">Hội nghị khoa học công nghệ và môi trường các tỉnh ĐBSCL lần thứ 13</t>
  </si>
  <si>
    <t xml:space="preserve">P.TN 06</t>
  </si>
  <si>
    <t xml:space="preserve">Báo cáo tổng hợp quy hoạch ngành nông nghiệp tỉnh Cần Thơ đến năm 2010</t>
  </si>
  <si>
    <t xml:space="preserve">P.TN 07</t>
  </si>
  <si>
    <t xml:space="preserve">Tài liệu - Hội nghị khoa học công nghệ  và môi trường khu vực ĐBSCL lần thứ 15</t>
  </si>
  <si>
    <t xml:space="preserve">Sở KHCN &amp;MT Cà Mau</t>
  </si>
  <si>
    <t xml:space="preserve">Cà Mau</t>
  </si>
  <si>
    <t xml:space="preserve">P.TN 08</t>
  </si>
  <si>
    <t xml:space="preserve">Hội nghị tổng kết 5 năm (93-98) thực hiện nghị định 13/CP của Chính phủ về công tác khuyến nông  
</t>
  </si>
  <si>
    <t xml:space="preserve">Cục KN  
Khuyến lâm 
</t>
  </si>
  <si>
    <t xml:space="preserve">P.TN 09</t>
  </si>
  <si>
    <t xml:space="preserve">Kỷ yếu - Hội thảo chuyển giao khoa học công nghệ trong nông nghiệp và PTNT 
</t>
  </si>
  <si>
    <t xml:space="preserve">P.TN 10</t>
  </si>
  <si>
    <t xml:space="preserve">Hội nghị sơ kết 4 năm thực hiện chương trình phát triển rau quả và hoa cây cảnh thời kỳ 1999-2010</t>
  </si>
  <si>
    <t xml:space="preserve">P.TN 11</t>
  </si>
  <si>
    <t xml:space="preserve">Hội nghị quốc gia về chọn tạo giống</t>
  </si>
  <si>
    <t xml:space="preserve">P.TN 12</t>
  </si>
  <si>
    <t xml:space="preserve">Đánh giá chương trình MHO trường Đại học Cần Thơ</t>
  </si>
  <si>
    <t xml:space="preserve">P.TN 13</t>
  </si>
  <si>
    <t xml:space="preserve">Báo cáo tiểu ban đất, phân bón và hệ thống nông nghiệp Hà Nội 3/2005</t>
  </si>
  <si>
    <t xml:space="preserve">P.TN 14</t>
  </si>
  <si>
    <t xml:space="preserve">Cơ sở khoa học định hướng nông nghiệp Việt Nam năm 2010 và tầm nhìn 2020</t>
  </si>
  <si>
    <t xml:space="preserve">Vũ Năng Dũng, Nguyễn Vũ Linh</t>
  </si>
  <si>
    <t xml:space="preserve">NN&amp;PTNT</t>
  </si>
  <si>
    <t xml:space="preserve">P.TN 15</t>
  </si>
  <si>
    <t xml:space="preserve">Hội thảo"Các biện pháp sinh học trong phòng chống sâu bệnh hại cây trồng nông nghiệp"</t>
  </si>
  <si>
    <t xml:space="preserve">Trường ĐH dân lập Yersin Đà lạt</t>
  </si>
  <si>
    <t xml:space="preserve">P.TN 16</t>
  </si>
  <si>
    <t xml:space="preserve">12/7/2005 13/10/2005</t>
  </si>
  <si>
    <t xml:space="preserve">Báo cáo phiên khai mạc toàn thể - Hà Nội 3/2005</t>
  </si>
  <si>
    <t xml:space="preserve">P.TN 17</t>
  </si>
  <si>
    <t xml:space="preserve">Báo cáo tiểu ban công nghệ sinh học - HN 3/2005</t>
  </si>
  <si>
    <t xml:space="preserve">P.TN 18</t>
  </si>
  <si>
    <t xml:space="preserve">Hội nghị khoa học và công nghệ năm 2008 khu vực phía Nam</t>
  </si>
  <si>
    <t xml:space="preserve">( TL PT)</t>
  </si>
  <si>
    <t xml:space="preserve">P.TN 19</t>
  </si>
  <si>
    <t xml:space="preserve">Hội nghị: Sản xuất rau an toàn và định hướng phát triển đến năm 2010 các tỉnh phía Nam</t>
  </si>
  <si>
    <t xml:space="preserve">Bộ NN&amp;PTNT Cục Trồng trọt</t>
  </si>
  <si>
    <t xml:space="preserve">P.TN 20</t>
  </si>
  <si>
    <t xml:space="preserve">Hội nghị Đánh giá hiện trạng và bàn giải pháp phát triển sản xuất, tiêu thụ cây ăn quả các tỉnh phía Nam -Tiền Giang 31/7/2008</t>
  </si>
  <si>
    <t xml:space="preserve">P.TN 21</t>
  </si>
  <si>
    <t xml:space="preserve">18/8/2008 24/9/2008
( 1 photo
</t>
  </si>
  <si>
    <t xml:space="preserve">Hội nghị: Đánh giá hiện trạng và bàn giải pháp phát triển sản xuất, tiêu thụ cây ăn quả các tỉnh phía Nam -
Tiền Giang 31/7/2008 ( bài  powerpoint)
 </t>
  </si>
  <si>
    <t xml:space="preserve">P.TN 22</t>
  </si>
  <si>
    <t xml:space="preserve">15/9/2008
 (1 photo)</t>
  </si>
  <si>
    <t xml:space="preserve">Kỷ yếu hội nghị- Hội nghị công nghệ sinh học toàn quốc khu vực phía Nam năm 2009, Hồ Chí Minh  23-24/10/2009</t>
  </si>
  <si>
    <t xml:space="preserve">P.TN 23</t>
  </si>
  <si>
    <t xml:space="preserve">Hội nghị khoa học công nghệ toàn quốc về Bảo vệ thực vật lần thứ 3, 16-17 tháng 8 năm 2010</t>
  </si>
  <si>
    <t xml:space="preserve">Hội KHKT BVTV 
Việt Nam</t>
  </si>
  <si>
    <t xml:space="preserve">NXB KHTN &amp; CN</t>
  </si>
  <si>
    <t xml:space="preserve">P.TN 24</t>
  </si>
  <si>
    <t xml:space="preserve">Kỷ yếu- Hội  nghị khoa học Phát triển bền vững vùng ĐBSCL sau khi Việt Nam gia nhập tổ chức Thương mại thế giới (WTO )</t>
  </si>
  <si>
    <t xml:space="preserve">Đại học Cần Thơ</t>
  </si>
  <si>
    <t xml:space="preserve">P.TN 25</t>
  </si>
  <si>
    <t xml:space="preserve">Kết quả nghiên cứu khoa học và công nghệ 2006-2010  (Results of science and technology research 2006-2010 )</t>
  </si>
  <si>
    <t xml:space="preserve">P.TN 26</t>
  </si>
  <si>
    <t xml:space="preserve">Kỷ yếu Hội nghị khoa học phát triển nông nghiệp bền vững thích ứng với sự biến đổi khí hậu- Phần I: Nông học , chăn nuơi, thú y, Cần Thơ, ngày 26/11/2010</t>
  </si>
  <si>
    <t xml:space="preserve">P.TN  27</t>
  </si>
  <si>
    <t xml:space="preserve">Kỷ yếu Hội nghị khoa học phát triển nông nghiệp bền vững thích ứng với sự biến đổi khí hậu- Phần II: Khoa học đất môi trường, tài nguyên đất đai, Bảo vệ thực vật, Công nghệ thực phẩm, công nghệ sau thu hoạch , Cần Thơ, ngày 26/11/2010</t>
  </si>
  <si>
    <t xml:space="preserve">P.TN  28</t>
  </si>
  <si>
    <t xml:space="preserve">Hội nghị lần II – Hiện trạng sản xuất và tiêu thụ cây ăn trái ở Nam bộ và giải pháp phát triển các vùng cây ăn trái tập trung theo VietGAP</t>
  </si>
  <si>
    <t xml:space="preserve">P. TN 29</t>
  </si>
  <si>
    <t xml:space="preserve">Hội thảo Khoa học Khoa học công nghệ và các giải pháp thích ứng với biến đổi khí hậu khu vực Nam bộ . 27/5/2011</t>
  </si>
  <si>
    <t xml:space="preserve">Viện khoa học công nghệ Việt Nam</t>
  </si>
  <si>
    <t xml:space="preserve">P.TN 30</t>
  </si>
  <si>
    <t xml:space="preserve">Kỷ yếu Hội thảo khoa học về cơ chế liên kết vùng đồng bằng sông Cửu Long 2011, 21/10/2011</t>
  </si>
  <si>
    <t xml:space="preserve">Ban chỉ đạo hợp tác kinh tế ĐBSCL Cà Mau</t>
  </si>
  <si>
    <t xml:space="preserve">P.TN 31</t>
  </si>
  <si>
    <t xml:space="preserve">Hội nghị Sản xuất rải vụ một số loại cây ăn trái chủ lực ở Nam bộ - Bến Tre- tháng 10/2012</t>
  </si>
  <si>
    <t xml:space="preserve">P.TN 32</t>
  </si>
  <si>
    <t xml:space="preserve">Kỷ yếu Hội nghị khoa học CAAB 2012 Phát triển nông nghiệp bền vững - Chuyên đề công nghệ sau thu hoạch -Công nghệ thực phẩm và Quản lý chuỗi giá trị- Cần Thơ, ngày 23/11/2012</t>
  </si>
  <si>
    <t xml:space="preserve">P.TN 33</t>
  </si>
  <si>
    <t xml:space="preserve">Kỷ yếu Hội nghị khoa học CAAB 2012 Phát triển nông nghiệp bền vững - Chuyên đề : Khoa học đất, mội trường, tài nguyên thiên nhiên, nông học, công nghệ giống, khoa học cây trồng, bảo vệ thực vật, hoa viên cây cảnh- Cần Thơ, ngày 23/11/2012</t>
  </si>
  <si>
    <t xml:space="preserve">P.TN 34</t>
  </si>
  <si>
    <t xml:space="preserve">Kỷ yếu MDEC Tiền Giang 2012- Hội thảo về rà soát cơ chế, chính sách dối với các mặt hàng nông sản chủ lực của ĐBSCL </t>
  </si>
  <si>
    <t xml:space="preserve">Diễn đàn Hợp tác kinh tế ĐBSCL</t>
  </si>
  <si>
    <t xml:space="preserve">P.TN 35</t>
  </si>
  <si>
    <t xml:space="preserve">Hội thảo quốc gia về nâng cao hiệu quả quản lý và sử dụng phân bón tại Việt Nam (National Worshop on Improving the Efficiency of Management and Use of Fertilizers in Vietnam
</t>
  </si>
  <si>
    <t xml:space="preserve">VAAS- FAV</t>
  </si>
  <si>
    <t xml:space="preserve">P.TN 36</t>
  </si>
  <si>
    <t xml:space="preserve">Hội thảo quốc tế: Khoa học và công nghệ phục vụ phát triển sản xuất nông nghiệp công nghệ cao tỉnh Lâm Đồng </t>
  </si>
  <si>
    <t xml:space="preserve">Sở KH&amp;CN 
Lâm Đồng</t>
  </si>
  <si>
    <t xml:space="preserve">P.TN 37</t>
  </si>
  <si>
    <t xml:space="preserve">Tài liệu hội nghị- Tổng kết dự án hỗ trợ xuất khẩu trái cây tại các tỉnh ĐBSCL- Mô hình thí điểm tại Tiền Giang</t>
  </si>
  <si>
    <t xml:space="preserve">UBND tỉnh 
Tiền Giang</t>
  </si>
  <si>
    <t xml:space="preserve">P.TN 38</t>
  </si>
  <si>
    <t xml:space="preserve">Báo cáo hội nghị khoa học Viện nghiên cứu Rau Quả năm 2013</t>
  </si>
  <si>
    <t xml:space="preserve">Viện NC  rau quả</t>
  </si>
  <si>
    <t xml:space="preserve">P.TN 39</t>
  </si>
  <si>
    <t xml:space="preserve">Hội thảo Triển khai sản xuất cây ăn trái rải vụ vùng Nam bộ</t>
  </si>
  <si>
    <t xml:space="preserve">P.TN 40</t>
  </si>
  <si>
    <t xml:space="preserve">Programme and Abstracts International symposium on  Superfruits: Myth or Truth? 1-3July 2013 Ho Chi Minh Vietnam</t>
  </si>
  <si>
    <t xml:space="preserve">FAO-TFNet- Bộ NN&amp;PTNT </t>
  </si>
  <si>
    <t xml:space="preserve">Viet nam</t>
  </si>
  <si>
    <t xml:space="preserve">P.TN 41</t>
  </si>
  <si>
    <t xml:space="preserve">Hội thảo Quốc gia về Khoa học cây trồng lần 
thứ Nhất, ngày 5-6/9/2013</t>
  </si>
  <si>
    <t xml:space="preserve">P.TN 42</t>
  </si>
  <si>
    <t xml:space="preserve">Hội thảo Quốc gia Nông nghiệp hữu cơ thực trạng và định hướng phát triển- Lần thứ I, Tp Hồ Chí Minh, ngày 27/9/2013 ( Số ISBN: 978-604-60-0912-2)</t>
  </si>
  <si>
    <t xml:space="preserve">Hiệp hội NN hữu cơ (VOAA), Cục Trồng trọt (DCP), VAAS
</t>
  </si>
  <si>
    <t xml:space="preserve">P.TN. 43
 (photo)</t>
  </si>
  <si>
    <t xml:space="preserve">Kỷ yếu tóm tắt Hội thảo công nghệ sinh học vùng ĐBSCL 2013</t>
  </si>
  <si>
    <t xml:space="preserve"> ĐH 
Cần Thơ</t>
  </si>
  <si>
    <t xml:space="preserve">P.TN 44  
(photo)</t>
  </si>
  <si>
    <t xml:space="preserve">Hội thảo Giải phápphòng chống bệnh chổi rồng trên cây nhãn, Tháng 6/2013</t>
  </si>
  <si>
    <t xml:space="preserve">TTKNQG- Sở NN&amp;PTNT Vĩnh Long</t>
  </si>
  <si>
    <t xml:space="preserve">P.TN 45 
 (photo)</t>
  </si>
  <si>
    <t xml:space="preserve">Hội thảo Chuyên đề Một số giải pháp phát triển rau quả theo hướng công nghệ cao tại ĐBSCL . Tiền Giang 16/6/2014</t>
  </si>
  <si>
    <t xml:space="preserve">TTKNQG- Sở NN&amp;PTNT Tiền Giang</t>
  </si>
  <si>
    <t xml:space="preserve">P.TN 46
</t>
  </si>
  <si>
    <t xml:space="preserve">Hội thảo Sản xuất cây ăn trái theo VietGAP</t>
  </si>
  <si>
    <t xml:space="preserve">P.TN 47</t>
  </si>
  <si>
    <t xml:space="preserve">Hội thảo: Phát triển sản xuất và tiêu thụ nông sản chủ lực vùng Đông Nam bộ theo hướng bền vững. Ngày 31/8/2014
</t>
  </si>
  <si>
    <t xml:space="preserve">Bình Thuận</t>
  </si>
  <si>
    <t xml:space="preserve">P.TN 48</t>
  </si>
  <si>
    <t xml:space="preserve">Hội thảo: Giới thiệu các tiến bộ kỹ thuật mới phục vụ đề án tái cơ cấu ngành nông nghiệp và chương trình xây dựng nông thôn mới khu vự phía Nam</t>
  </si>
  <si>
    <t xml:space="preserve">Tp HCM</t>
  </si>
  <si>
    <t xml:space="preserve">P.TN 49</t>
  </si>
  <si>
    <t xml:space="preserve">Tuyển tập kết quả nghiên cứu các đề tài thuộc dự án khoa học công nghệ nông nghiệp No. 2283-VIE(SF)
</t>
  </si>
  <si>
    <t xml:space="preserve">P.TN 50</t>
  </si>
  <si>
    <t xml:space="preserve">FAO-TFNet - Bộ NN&amp;PTNT </t>
  </si>
  <si>
    <t xml:space="preserve">Viet Nam</t>
  </si>
  <si>
    <t xml:space="preserve">P.TN 51</t>
  </si>
  <si>
    <t xml:space="preserve">Hội thảo Chuyên đề Các giải pháp và mô hình sản xuất nông nghiệp thích ứng với biến đổi khí hậu vùng đồng bằng sông Cửu Long - Kiên Giang, ngày 27/4/2016</t>
  </si>
  <si>
    <t xml:space="preserve">Bộ NN&amp;PTNT, Bộ KH&amp;CN</t>
  </si>
  <si>
    <t xml:space="preserve">P.TN 52</t>
  </si>
  <si>
    <t xml:space="preserve">Hội nghị sơ kết sản xuất vụ hè thu 2017 và triển khai kế hoạch sản xuất vụ Thu Đông, mùa 2017 tại Đông Nam bộ và ĐBSCL- Cẩn Thơ, ngày 23/6/2017
 </t>
  </si>
  <si>
    <t xml:space="preserve">Bộ NN&amp;PTNT-
 UBND TP Cần Thơ</t>
  </si>
  <si>
    <t xml:space="preserve">P.TN 53</t>
  </si>
  <si>
    <t xml:space="preserve">Tài liệu Hội thảo khoa học - Hiện trạng canh tác và ứng dụng các giải pháp KHCN nâng cao hiệu quả sử dụng phân bón tên cây trồng-  Cà Mau, ngày 10/7/2017
 </t>
  </si>
  <si>
    <t xml:space="preserve">Đạm Cà Mau</t>
  </si>
  <si>
    <t xml:space="preserve">P.TN 54</t>
  </si>
  <si>
    <t xml:space="preserve">Hội thảo Giới thiệu một số quy trình kỹ thuật mới trên cây trồng nông nghiệp góp phần tái cơ cấu ngành nông nghiệp và ứng phó với biến đổi khí hậu tại các tỉnh phía Nam
</t>
  </si>
  <si>
    <t xml:space="preserve">Viện Khoa học Nông nghiệp 
Việt Nam- Cục Trồng trọt- SOFRI</t>
  </si>
  <si>
    <t xml:space="preserve">P.TN 55</t>
  </si>
  <si>
    <t xml:space="preserve">27/11/2017</t>
  </si>
  <si>
    <t xml:space="preserve">Hội nghị Thúc đẩy phát triển sản xuất, xuất khẩu trái cây - Tiền Giang tháng  12/2017</t>
  </si>
  <si>
    <t xml:space="preserve">Bộ NN-
 UBND tỉnh Tiền Giang</t>
  </si>
  <si>
    <t xml:space="preserve">P.TN 56</t>
  </si>
  <si>
    <t xml:space="preserve">Thúc đẩy phát triển bền vững cây ăn quả các tỉnh phía Nam - Long An ngày 15/3/2019</t>
  </si>
  <si>
    <t xml:space="preserve">P.TN 57</t>
  </si>
  <si>
    <t xml:space="preserve">Hội thảo quốc gia về mô hình thương mại hóa các giống trái cây cao cấp - Lộ trình cho quả thanh long chất lượng cao của Việt Nam
</t>
  </si>
  <si>
    <t xml:space="preserve">New Zealand - Bộ NN&amp;PTNT</t>
  </si>
  <si>
    <t xml:space="preserve">P.TN 58</t>
  </si>
  <si>
    <t xml:space="preserve">Hội thảo Các giải pháp phát triển thanh long bền vững - 
Bình Thuận 2/10/2019</t>
  </si>
  <si>
    <t xml:space="preserve">Hội Nông dân 
Việt Nam</t>
  </si>
  <si>
    <t xml:space="preserve">PTN 59</t>
  </si>
  <si>
    <t xml:space="preserve">Tài liệu Hội nghị:Tổng kết công tác phòng chống hạn hán, 
thiếu nước, xâm nhập mặn mùa khô  năm 2019-2020 và định hướng phát triển nông nghiệp bền vững vùng ĐBSCL- Long An 20/6/2020</t>
  </si>
  <si>
    <t xml:space="preserve">PTN 60</t>
  </si>
  <si>
    <t xml:space="preserve">Tài liệu tọa đàm Định hướng phát triển sản phẩm và giải pháp dinh dưỡng cho cây trồng, cải tạo đất trong điều kiện khó khăn</t>
  </si>
  <si>
    <t xml:space="preserve">PTN 61</t>
  </si>
  <si>
    <t xml:space="preserve">Kỷ yếu Hội thảo công nghệ sinh học vùng ĐBSCL 2013</t>
  </si>
  <si>
    <t xml:space="preserve">P.TN 62
</t>
  </si>
  <si>
    <t xml:space="preserve">Tài liệu hội nghị triển khai giải pháp phòng chống hạn, mặn và công tác quản lý cấp mã số vùng trồng cây ăn quả ĐBSCL 2020-2021. Tiền Giang 17/9/2020
</t>
  </si>
  <si>
    <t xml:space="preserve">Bộ NN&amp;PTNT, 
UBND tỉnh Tiền Giang</t>
  </si>
  <si>
    <t xml:space="preserve">P.TN 63
</t>
  </si>
  <si>
    <t xml:space="preserve">Hội nghị lần 3 về phát triển bền vững ĐBSCL thích ứng với biến đổi khí hậu. Cần Thơ 13/3/2021
 </t>
  </si>
  <si>
    <t xml:space="preserve">Chính phủ 
Việt Nam </t>
  </si>
  <si>
    <t xml:space="preserve">P.TN 64
</t>
  </si>
  <si>
    <t xml:space="preserve">Hội thảo quốc gia về Đa dạng sinh học nông nhiệp ở Việt Nam.
 8/9/2008, Hòa Bình</t>
  </si>
  <si>
    <t xml:space="preserve">IUCN</t>
  </si>
  <si>
    <t xml:space="preserve">P.TN 65
</t>
  </si>
  <si>
    <t xml:space="preserve">FFTC (PUBLICATIONS OF TAIWAN) </t>
  </si>
  <si>
    <t xml:space="preserve">Plant disease due to mycoplasma like organism </t>
  </si>
  <si>
    <t xml:space="preserve">Taiwan </t>
  </si>
  <si>
    <t xml:space="preserve">FFTC 01</t>
  </si>
  <si>
    <t xml:space="preserve">30/6/1999</t>
  </si>
  <si>
    <t xml:space="preserve">Sensible use of pesticides </t>
  </si>
  <si>
    <t xml:space="preserve">FFTC </t>
  </si>
  <si>
    <t xml:space="preserve">FFTC 02</t>
  </si>
  <si>
    <t xml:space="preserve">Buffalo production for small farm </t>
  </si>
  <si>
    <t xml:space="preserve">FFTC 03</t>
  </si>
  <si>
    <t xml:space="preserve">Increasing nitrogen efficiency for rice cultivation </t>
  </si>
  <si>
    <t xml:space="preserve">FFTC 04</t>
  </si>
  <si>
    <t xml:space="preserve">Weeds and weed con trol in Asia </t>
  </si>
  <si>
    <t xml:space="preserve">FFTC 05</t>
  </si>
  <si>
    <t xml:space="preserve">Support communication for rural development programs   </t>
  </si>
  <si>
    <t xml:space="preserve">FFTC 06</t>
  </si>
  <si>
    <t xml:space="preserve">Recent advances in buffalo research and development </t>
  </si>
  <si>
    <t xml:space="preserve">FFTC 07</t>
  </si>
  <si>
    <t xml:space="preserve">The farm advisor –a discussion of agricultural extension for developing country   </t>
  </si>
  <si>
    <t xml:space="preserve">A.V.Allo 
R.H.Schwass</t>
  </si>
  <si>
    <t xml:space="preserve">FFTC 08</t>
  </si>
  <si>
    <t xml:space="preserve">Soilborne crop diseases in Asia </t>
  </si>
  <si>
    <t xml:space="preserve">FFTC 09</t>
  </si>
  <si>
    <t xml:space="preserve">Ecology and managent of problem soils  in Asia </t>
  </si>
  <si>
    <t xml:space="preserve">FFTC 10</t>
  </si>
  <si>
    <t xml:space="preserve">Alternative sources of energy for agriculture </t>
  </si>
  <si>
    <t xml:space="preserve">FFTC 11</t>
  </si>
  <si>
    <t xml:space="preserve">Soil taxonomy </t>
  </si>
  <si>
    <t xml:space="preserve">FFTC 12</t>
  </si>
  <si>
    <t xml:space="preserve">National agricultural programs and future needs </t>
  </si>
  <si>
    <t xml:space="preserve">FFTC 13</t>
  </si>
  <si>
    <t xml:space="preserve">Applied agricultural research for small frams in Asia </t>
  </si>
  <si>
    <t xml:space="preserve">FFTC 14</t>
  </si>
  <si>
    <t xml:space="preserve">Plant virus diseases of horticulture crops in the tropical and subtropical </t>
  </si>
  <si>
    <t xml:space="preserve">FFTC 15</t>
  </si>
  <si>
    <t xml:space="preserve">Food processing by rural families</t>
  </si>
  <si>
    <t xml:space="preserve">Philippines </t>
  </si>
  <si>
    <t xml:space="preserve">FFTC 16</t>
  </si>
  <si>
    <t xml:space="preserve">Plant growth regulators in agriculture </t>
  </si>
  <si>
    <t xml:space="preserve">FFTC 17</t>
  </si>
  <si>
    <t xml:space="preserve">The breeding of horticultural crops</t>
  </si>
  <si>
    <t xml:space="preserve">FFTC 18</t>
  </si>
  <si>
    <t xml:space="preserve">Improved  vegetable production of Asia </t>
  </si>
  <si>
    <t xml:space="preserve">FFTC 19</t>
  </si>
  <si>
    <t xml:space="preserve">Postharvest handling of tropical and subtropical fruit crops </t>
  </si>
  <si>
    <t xml:space="preserve">FFTC 20</t>
  </si>
  <si>
    <t xml:space="preserve">Cell and tissue culture in field crop improvement </t>
  </si>
  <si>
    <t xml:space="preserve">FFTC 21</t>
  </si>
  <si>
    <t xml:space="preserve">Cassification 7 management of  rice growing soil </t>
  </si>
  <si>
    <t xml:space="preserve">FFTC 22</t>
  </si>
  <si>
    <t xml:space="preserve">The  use of natural enemies to control agriculture pests </t>
  </si>
  <si>
    <t xml:space="preserve">FFTC 23</t>
  </si>
  <si>
    <t xml:space="preserve">Off – season production of horticulture crops </t>
  </si>
  <si>
    <t xml:space="preserve">FFTC 24</t>
  </si>
  <si>
    <t xml:space="preserve">The bilogical control of plant diseases </t>
  </si>
  <si>
    <t xml:space="preserve">FFTC 25</t>
  </si>
  <si>
    <t xml:space="preserve">Cataloge of native poultry of Southeast Asia </t>
  </si>
  <si>
    <t xml:space="preserve">FFTC 26</t>
  </si>
  <si>
    <t xml:space="preserve">Sustainable agriculture for the Asian and  the Pacifuic region </t>
  </si>
  <si>
    <t xml:space="preserve">FFTC 27</t>
  </si>
  <si>
    <t xml:space="preserve">Integrated management of paddy and aquatic weed in Asia </t>
  </si>
  <si>
    <t xml:space="preserve">FFTC 28</t>
  </si>
  <si>
    <t xml:space="preserve">Sustainable food production in the Asian and the Pacific region </t>
  </si>
  <si>
    <t xml:space="preserve">FFTC 29</t>
  </si>
  <si>
    <t xml:space="preserve">Biological pest control in systems of integrated pest management </t>
  </si>
  <si>
    <t xml:space="preserve">FFTC 30</t>
  </si>
  <si>
    <t xml:space="preserve">Crop-livestock integration in slopeland areas </t>
  </si>
  <si>
    <t xml:space="preserve">FFTC 31</t>
  </si>
  <si>
    <t xml:space="preserve">Economic survey of fertilizer situation in the Asia and the Pacific Asia  </t>
  </si>
  <si>
    <t xml:space="preserve">FFTC 32</t>
  </si>
  <si>
    <t xml:space="preserve">The asiatic water buffalo </t>
  </si>
  <si>
    <t xml:space="preserve">FFTC 33</t>
  </si>
  <si>
    <t xml:space="preserve">Asian rats and  their control </t>
  </si>
  <si>
    <t xml:space="preserve">FFTC 34</t>
  </si>
  <si>
    <t xml:space="preserve">The fertility of paddy soils and  fertilizer applications fro rice </t>
  </si>
  <si>
    <t xml:space="preserve">FFTC 35</t>
  </si>
  <si>
    <t xml:space="preserve">Multiple cropping systems in Taiwan  </t>
  </si>
  <si>
    <t xml:space="preserve">FFTC 36</t>
  </si>
  <si>
    <t xml:space="preserve">Nutrient  deficiencies of crops </t>
  </si>
  <si>
    <t xml:space="preserve">FFTC 37</t>
  </si>
  <si>
    <t xml:space="preserve">The rice brown planthopper  </t>
  </si>
  <si>
    <t xml:space="preserve">FFTC 38</t>
  </si>
  <si>
    <t xml:space="preserve">The significance of minor elements on plant physiology </t>
  </si>
  <si>
    <t xml:space="preserve">FFTC 39</t>
  </si>
  <si>
    <t xml:space="preserve">Pasture production under coconut palms </t>
  </si>
  <si>
    <t xml:space="preserve">FFTC 40</t>
  </si>
  <si>
    <t xml:space="preserve">Food situation and potential in the Asian and the Pacific region   </t>
  </si>
  <si>
    <t xml:space="preserve">FFTC 41</t>
  </si>
  <si>
    <t xml:space="preserve">Integrated crop-livestock –fish farming </t>
  </si>
  <si>
    <t xml:space="preserve">FFTC 42</t>
  </si>
  <si>
    <t xml:space="preserve">Land tenure and the small farmer in Asia </t>
  </si>
  <si>
    <t xml:space="preserve">FFTC 43</t>
  </si>
  <si>
    <t xml:space="preserve">Asian pasture </t>
  </si>
  <si>
    <t xml:space="preserve">FFTC 44</t>
  </si>
  <si>
    <t xml:space="preserve">Annual report 1986</t>
  </si>
  <si>
    <t xml:space="preserve">FFTC 45</t>
  </si>
  <si>
    <t xml:space="preserve">Annual report 1987</t>
  </si>
  <si>
    <t xml:space="preserve">FFTC 46</t>
  </si>
  <si>
    <t xml:space="preserve">Annual report 1988</t>
  </si>
  <si>
    <t xml:space="preserve">FFTC 47</t>
  </si>
  <si>
    <t xml:space="preserve">Annual report 1989</t>
  </si>
  <si>
    <t xml:space="preserve">FFTC 48</t>
  </si>
  <si>
    <t xml:space="preserve">FFTC Annual report 1990 </t>
  </si>
  <si>
    <t xml:space="preserve">FFTC 49</t>
  </si>
  <si>
    <t xml:space="preserve">FFTC Annual report 1991</t>
  </si>
  <si>
    <t xml:space="preserve">FFTC 50</t>
  </si>
  <si>
    <t xml:space="preserve">FFTC Anual  report 1992</t>
  </si>
  <si>
    <t xml:space="preserve">FFTC 51</t>
  </si>
  <si>
    <t xml:space="preserve">FFTC Annual report 1993</t>
  </si>
  <si>
    <t xml:space="preserve">FFTC 52</t>
  </si>
  <si>
    <t xml:space="preserve">FFTC Annual report 1994</t>
  </si>
  <si>
    <t xml:space="preserve">FFTC 53</t>
  </si>
  <si>
    <t xml:space="preserve">Soil consevation handbook</t>
  </si>
  <si>
    <t xml:space="preserve">FFTC 54</t>
  </si>
  <si>
    <t xml:space="preserve">FFTC Annual report 1995</t>
  </si>
  <si>
    <t xml:space="preserve">FFTC 55</t>
  </si>
  <si>
    <t xml:space="preserve">FFTC Annual report 1996 </t>
  </si>
  <si>
    <t xml:space="preserve">FFTC 56</t>
  </si>
  <si>
    <t xml:space="preserve">FFTC Annual reprot 1997</t>
  </si>
  <si>
    <t xml:space="preserve">FFTC 57</t>
  </si>
  <si>
    <t xml:space="preserve">Technical bulletin No. 90-110 </t>
  </si>
  <si>
    <t xml:space="preserve">FFTC 58</t>
  </si>
  <si>
    <t xml:space="preserve">Technical bulletin No111-135</t>
  </si>
  <si>
    <t xml:space="preserve">FFTC 59</t>
  </si>
  <si>
    <t xml:space="preserve">Technical bulletin No 138-147</t>
  </si>
  <si>
    <t xml:space="preserve">FFTC 60</t>
  </si>
  <si>
    <t xml:space="preserve">Extension bulletin No 148-167</t>
  </si>
  <si>
    <t xml:space="preserve">FFTC 61</t>
  </si>
  <si>
    <t xml:space="preserve">Extension bulletin No 168-180</t>
  </si>
  <si>
    <t xml:space="preserve">FFTC 62</t>
  </si>
  <si>
    <t xml:space="preserve">Extensionbulletin No 181-200</t>
  </si>
  <si>
    <t xml:space="preserve">FFTC 63</t>
  </si>
  <si>
    <t xml:space="preserve">Biological control of root pathogens: New technologies Vol 201-220</t>
  </si>
  <si>
    <t xml:space="preserve">FFTC 64</t>
  </si>
  <si>
    <t xml:space="preserve">Extension bulletin No 221-240</t>
  </si>
  <si>
    <t xml:space="preserve">FFTC 65</t>
  </si>
  <si>
    <t xml:space="preserve">Extension bulletin No 241- 260</t>
  </si>
  <si>
    <t xml:space="preserve">FFTC 66</t>
  </si>
  <si>
    <t xml:space="preserve">Extension bulletin No 261-280</t>
  </si>
  <si>
    <t xml:space="preserve">FFTC 67</t>
  </si>
  <si>
    <t xml:space="preserve">Extension bulletin No 301-320</t>
  </si>
  <si>
    <t xml:space="preserve">FFTC 68</t>
  </si>
  <si>
    <t xml:space="preserve">Extension bulletin No 321-340</t>
  </si>
  <si>
    <t xml:space="preserve">FFTC 69</t>
  </si>
  <si>
    <t xml:space="preserve">Extension bulletin No 341-360</t>
  </si>
  <si>
    <t xml:space="preserve">FFTC 70</t>
  </si>
  <si>
    <t xml:space="preserve">Extensin bulletin No 361-380</t>
  </si>
  <si>
    <t xml:space="preserve">FFTC 71</t>
  </si>
  <si>
    <t xml:space="preserve">Extension bulletin No 381-400</t>
  </si>
  <si>
    <t xml:space="preserve">Taiwn </t>
  </si>
  <si>
    <t xml:space="preserve">FFTC 72</t>
  </si>
  <si>
    <t xml:space="preserve">Extension bulletin No 401-420</t>
  </si>
  <si>
    <t xml:space="preserve">FFTC 73</t>
  </si>
  <si>
    <t xml:space="preserve">Utilization of by products from food processing as livestock feed in Japan vol 421-435</t>
  </si>
  <si>
    <t xml:space="preserve">FFTC 74</t>
  </si>
  <si>
    <t xml:space="preserve">Nutrient requirements of solanaceous vegetable crops Vol 441-454</t>
  </si>
  <si>
    <t xml:space="preserve">FFTC 75</t>
  </si>
  <si>
    <t xml:space="preserve">Extension bulletin No 281-300</t>
  </si>
  <si>
    <t xml:space="preserve">FFTC 76</t>
  </si>
  <si>
    <t xml:space="preserve">FFTC Annual report 1998</t>
  </si>
  <si>
    <t xml:space="preserve">FFTC 77</t>
  </si>
  <si>
    <t xml:space="preserve">23/12/1999</t>
  </si>
  <si>
    <t xml:space="preserve">A manual of extension officers and small scale farmers</t>
  </si>
  <si>
    <t xml:space="preserve">FFTC 78</t>
  </si>
  <si>
    <t xml:space="preserve">Disease control for banana and citrus-newletter 122-124</t>
  </si>
  <si>
    <t xml:space="preserve">FFTC 79</t>
  </si>
  <si>
    <t xml:space="preserve">Recent progress in the development and application of bioinsecticides in Taiwan-technical bulletin</t>
  </si>
  <si>
    <t xml:space="preserve">FFTC 80</t>
  </si>
  <si>
    <t xml:space="preserve">FFTC 81</t>
  </si>
  <si>
    <t xml:space="preserve">Issues in the management of agricultural resource</t>
  </si>
  <si>
    <t xml:space="preserve">FFTC 82</t>
  </si>
  <si>
    <t xml:space="preserve">Management of slopelands in the Asia –Pacific region </t>
  </si>
  <si>
    <t xml:space="preserve">FFTC 83</t>
  </si>
  <si>
    <t xml:space="preserve">Information for the small-scale farms of the Asian an Pacific region </t>
  </si>
  <si>
    <t xml:space="preserve">FFTC 84</t>
  </si>
  <si>
    <t xml:space="preserve">Extension bulletin No 13</t>
  </si>
  <si>
    <t xml:space="preserve">FFTC 85</t>
  </si>
  <si>
    <t xml:space="preserve">Annual report 2002</t>
  </si>
  <si>
    <t xml:space="preserve">FFTC 86</t>
  </si>
  <si>
    <t xml:space="preserve">Citrus production Amanual for Asian farmers</t>
  </si>
  <si>
    <t xml:space="preserve">FFTC 87</t>
  </si>
  <si>
    <t xml:space="preserve">26/12/2003</t>
  </si>
  <si>
    <t xml:space="preserve">FFTC – For the Asian and Pacific region</t>
  </si>
  <si>
    <t xml:space="preserve">FFTC 88</t>
  </si>
  <si>
    <t xml:space="preserve">Leaf analysis and soil testing for plantation tree crops EB No,398</t>
  </si>
  <si>
    <t xml:space="preserve">FFTC 89</t>
  </si>
  <si>
    <t xml:space="preserve">Major Agricultural statistics in the Asian and pacific region No 9 December 2009</t>
  </si>
  <si>
    <t xml:space="preserve">FFTC 90</t>
  </si>
  <si>
    <t xml:space="preserve">Newsletter-Food&amp; Fertilizer technology center100-102/1993, 103-106/1994,
107-110/1995,112-114/1996, 
115-118/1997,119-121/1998,123/1999, 128-130/2000 
</t>
  </si>
  <si>
    <t xml:space="preserve">FFTC 91</t>
  </si>
  <si>
    <t xml:space="preserve">Newsletter-Food&amp; Fertilizer technology center 131-134/2001,135-138/2002,
139-142/2003,143-145/2004,
147-148/2005,154/2006
</t>
  </si>
  <si>
    <t xml:space="preserve">FFTC 92</t>
  </si>
  <si>
    <t xml:space="preserve">Food &amp; Fertilizer technollogy center – Technical bulletin 2004-2005</t>
  </si>
  <si>
    <t xml:space="preserve">FFTC 93</t>
  </si>
  <si>
    <t xml:space="preserve">Food &amp; Fertilizer technollogy center –  Extension bulletin 2004</t>
  </si>
  <si>
    <t xml:space="preserve">FFTC 94</t>
  </si>
  <si>
    <t xml:space="preserve">Food &amp; Fertilizer technollogy center –  Extension bulletin 2005</t>
  </si>
  <si>
    <t xml:space="preserve">FFTC 95</t>
  </si>
  <si>
    <t xml:space="preserve">Food&amp; Fertilizer technology center   ASPAC 19891992,1993</t>
  </si>
  <si>
    <t xml:space="preserve">FFTC 96</t>
  </si>
  <si>
    <t xml:space="preserve">Major Agricultural statistics in the Asian and Pacific region 
No 7 December 2007</t>
  </si>
  <si>
    <t xml:space="preserve">FFTC 97</t>
  </si>
  <si>
    <t xml:space="preserve">Innovative weed management strategies for sustainable agruculture</t>
  </si>
  <si>
    <t xml:space="preserve">FFTC –JIRCAS</t>
  </si>
  <si>
    <t xml:space="preserve">FFTC 98</t>
  </si>
  <si>
    <t xml:space="preserve">Annual report 2003</t>
  </si>
  <si>
    <t xml:space="preserve">FFTC 99</t>
  </si>
  <si>
    <t xml:space="preserve">FFTC Practical Technology</t>
  </si>
  <si>
    <t xml:space="preserve">Taiwai</t>
  </si>
  <si>
    <t xml:space="preserve">FFTC 100</t>
  </si>
  <si>
    <t xml:space="preserve">Sổ tay sản xuất trái cây có múi dành cho nông dân Châu á</t>
  </si>
  <si>
    <t xml:space="preserve">FFTC/SOFRI</t>
  </si>
  <si>
    <t xml:space="preserve">NXB tổng hợp Đồng Nai</t>
  </si>
  <si>
    <t xml:space="preserve">FFTC 101</t>
  </si>
  <si>
    <t xml:space="preserve">Managing banana and citrus diseases</t>
  </si>
  <si>
    <t xml:space="preserve">FFTC –INIBAP-NTV </t>
  </si>
  <si>
    <t xml:space="preserve">FFTC 102</t>
  </si>
  <si>
    <t xml:space="preserve">FFTC 103</t>
  </si>
  <si>
    <t xml:space="preserve">Micronutrient deficiencies of crops in Asia</t>
  </si>
  <si>
    <t xml:space="preserve">FFTC 104</t>
  </si>
  <si>
    <t xml:space="preserve">Hội thảo phục tráng vườn cây ăn quả tại các nước Châu Á</t>
  </si>
  <si>
    <t xml:space="preserve">Nghệ An</t>
  </si>
  <si>
    <t xml:space="preserve">FFTC 105</t>
  </si>
  <si>
    <t xml:space="preserve">Annual report 2001</t>
  </si>
  <si>
    <t xml:space="preserve">FFTC 106</t>
  </si>
  <si>
    <t xml:space="preserve">List of Publications 1970- 2002</t>
  </si>
  <si>
    <t xml:space="preserve">FFTC 107</t>
  </si>
  <si>
    <t xml:space="preserve">Introduction to FFTC</t>
  </si>
  <si>
    <t xml:space="preserve">FFTC 108</t>
  </si>
  <si>
    <t xml:space="preserve">Major Agricultural statistics in the Asian and Pacific region</t>
  </si>
  <si>
    <t xml:space="preserve">FFTC 109</t>
  </si>
  <si>
    <t xml:space="preserve">Thirty years of FFTC 1970- 2000</t>
  </si>
  <si>
    <t xml:space="preserve">FFTC110</t>
  </si>
  <si>
    <t xml:space="preserve">Annual Report 2007</t>
  </si>
  <si>
    <t xml:space="preserve">FFTC 111</t>
  </si>
  <si>
    <t xml:space="preserve">Food&amp; Fertilizer technology center 567- 577</t>
  </si>
  <si>
    <t xml:space="preserve">FFTC 112</t>
  </si>
  <si>
    <t xml:space="preserve">Annual report 2008</t>
  </si>
  <si>
    <t xml:space="preserve">FFTC 113</t>
  </si>
  <si>
    <t xml:space="preserve">Annual Report 2004</t>
  </si>
  <si>
    <t xml:space="preserve">FFTC 114</t>
  </si>
  <si>
    <t xml:space="preserve">20/2/2006</t>
  </si>
  <si>
    <t xml:space="preserve">Food &amp; Fertilizer technollogy center – Technical bulletin 163 November 2003</t>
  </si>
  <si>
    <t xml:space="preserve">FFTC 115</t>
  </si>
  <si>
    <t xml:space="preserve">Food &amp; Fertilizer technollogy center –  Extension bulletin 490 September 2000</t>
  </si>
  <si>
    <t xml:space="preserve">FFTC 116</t>
  </si>
  <si>
    <t xml:space="preserve">Food &amp; Fertilizer technollogy center –  Extension bulletin 507 December 2001</t>
  </si>
  <si>
    <t xml:space="preserve">FFTC 117</t>
  </si>
  <si>
    <t xml:space="preserve">Food &amp; Fertilizer technollogy center –  Extension bulletin 523 December 2002</t>
  </si>
  <si>
    <t xml:space="preserve">FFTC 118</t>
  </si>
  <si>
    <t xml:space="preserve">Food &amp; Fertilizer technollogy center –  Extension bulletin 539 October 2003</t>
  </si>
  <si>
    <t xml:space="preserve">FFTC 119</t>
  </si>
  <si>
    <t xml:space="preserve">Food &amp; Fertilizer technollogy center –  Extension bulletin 549 September 2004</t>
  </si>
  <si>
    <t xml:space="preserve">FFTC 120</t>
  </si>
  <si>
    <t xml:space="preserve">Compost production A manual for Asian famers</t>
  </si>
  <si>
    <t xml:space="preserve">FFTC 121</t>
  </si>
  <si>
    <t xml:space="preserve">Annual report 2005</t>
  </si>
  <si>
    <t xml:space="preserve">FFTC 122</t>
  </si>
  <si>
    <t xml:space="preserve">Annual report 2006</t>
  </si>
  <si>
    <t xml:space="preserve">FFTC 123</t>
  </si>
  <si>
    <t xml:space="preserve">FFTC 124</t>
  </si>
  <si>
    <t xml:space="preserve">16/5/2007</t>
  </si>
  <si>
    <t xml:space="preserve">Food&amp; Fertilizer technology center 166 - 169/2004, 170/2005</t>
  </si>
  <si>
    <t xml:space="preserve">FFTC 125</t>
  </si>
  <si>
    <t xml:space="preserve">Food&amp; Fertilizer technology center 552- 558/2004, 559-566/2005</t>
  </si>
  <si>
    <t xml:space="preserve">FFTC 126</t>
  </si>
  <si>
    <t xml:space="preserve">Food&amp; Fertilizer technology center  141/2003, 143-146/2004, 148-150/2005, 151-153/2006</t>
  </si>
  <si>
    <t xml:space="preserve">FFTC 127</t>
  </si>
  <si>
    <t xml:space="preserve">Annual report 2009</t>
  </si>
  <si>
    <t xml:space="preserve">FFTC 128</t>
  </si>
  <si>
    <t xml:space="preserve">17/1/2011</t>
  </si>
  <si>
    <t xml:space="preserve">Annual report 2010</t>
  </si>
  <si>
    <t xml:space="preserve">FFTC 129</t>
  </si>
  <si>
    <t xml:space="preserve">Major Agricultural Statistics in the Asian and Pacific Region No.10 December 2011</t>
  </si>
  <si>
    <t xml:space="preserve">FFTC 130</t>
  </si>
  <si>
    <t xml:space="preserve">Annual report 2011</t>
  </si>
  <si>
    <t xml:space="preserve">FFTC 131</t>
  </si>
  <si>
    <t xml:space="preserve">15/10/2012</t>
  </si>
  <si>
    <t xml:space="preserve">Major Agricultural Statistics in the Asian and Pacific Region No.11 December 2012</t>
  </si>
  <si>
    <t xml:space="preserve">FFTC 132</t>
  </si>
  <si>
    <t xml:space="preserve">Annual report 2012</t>
  </si>
  <si>
    <t xml:space="preserve">FFTC 133</t>
  </si>
  <si>
    <t xml:space="preserve">Annual report 2013</t>
  </si>
  <si>
    <t xml:space="preserve">FFTC 134</t>
  </si>
  <si>
    <t xml:space="preserve">Annual report 2014</t>
  </si>
  <si>
    <t xml:space="preserve">FFTC 135</t>
  </si>
  <si>
    <t xml:space="preserve">Annual report 2015</t>
  </si>
  <si>
    <t xml:space="preserve">FFTC 136</t>
  </si>
  <si>
    <t xml:space="preserve">Annual report 2016</t>
  </si>
  <si>
    <t xml:space="preserve">FFTC 137</t>
  </si>
  <si>
    <t xml:space="preserve">Annual report 2019</t>
  </si>
  <si>
    <t xml:space="preserve">FFTC 138</t>
  </si>
  <si>
    <t xml:space="preserve">              BÁO CÁO NGHIỆM THU ĐỀ TÀI HỢP TÁC QUỐC TẾ CỦA SOFRI </t>
  </si>
  <si>
    <t xml:space="preserve">CHỦ NHIỆM ĐỀ TÀI /DỰ ÁN</t>
  </si>
  <si>
    <t xml:space="preserve">HỢP TÁC</t>
  </si>
  <si>
    <t xml:space="preserve">NĂM THỰC HIỆN/năm</t>
  </si>
  <si>
    <t xml:space="preserve">I</t>
  </si>
  <si>
    <r>
      <rPr>
        <b val="true"/>
        <sz val="12"/>
        <rFont val="Times New Roman"/>
        <family val="1"/>
      </rPr>
      <t xml:space="preserve">Cải thiện cây ăn quả: cây có múi, dứa, chuối </t>
    </r>
    <r>
      <rPr>
        <b val="true"/>
        <i val="true"/>
        <sz val="12"/>
        <rFont val="Times New Roman"/>
        <family val="1"/>
      </rPr>
      <t xml:space="preserve">(Improvement of fruits: Citrus, Pineapple, and Banana)</t>
    </r>
    <r>
      <rPr>
        <b val="true"/>
        <sz val="12"/>
        <rFont val="Times New Roman"/>
        <family val="1"/>
      </rPr>
      <t xml:space="preserve">  - CIRAD-FLHOR/Pháp -</t>
    </r>
  </si>
  <si>
    <t xml:space="preserve">1994-2004</t>
  </si>
  <si>
    <t xml:space="preserve">Préservation et exploitation des ressources génétiques pour le développemrnt d' une agrumiculture durable au Vietnam - Séminaire  Hotel SOFITET PLAZA - Ha Noi Vietnam 24 Février</t>
  </si>
  <si>
    <t xml:space="preserve">HTQT.SOFRI 01</t>
  </si>
  <si>
    <t xml:space="preserve">II</t>
  </si>
  <si>
    <r>
      <rPr>
        <b val="true"/>
        <sz val="12"/>
        <rFont val="Times New Roman"/>
        <family val="1"/>
      </rPr>
      <t xml:space="preserve">Hỗ trợ cây có múi sạch bệnh và xây dựng mô hình quản lý tổng hợp cây bưởi năm roi </t>
    </r>
    <r>
      <rPr>
        <b val="true"/>
        <i val="true"/>
        <sz val="12"/>
        <rFont val="Times New Roman"/>
        <family val="1"/>
      </rPr>
      <t xml:space="preserve">(Demonstration of citrus cultivation for integrated pest management of free-diseased planting material)</t>
    </r>
    <r>
      <rPr>
        <b val="true"/>
        <sz val="12"/>
        <rFont val="Times New Roman"/>
        <family val="1"/>
      </rPr>
      <t xml:space="preserve"> - FFTC/Đài Loan </t>
    </r>
  </si>
  <si>
    <t xml:space="preserve">FFTC/Đài Loan</t>
  </si>
  <si>
    <t xml:space="preserve">1996-2002</t>
  </si>
  <si>
    <t xml:space="preserve">III</t>
  </si>
  <si>
    <r>
      <rPr>
        <b val="true"/>
        <sz val="12"/>
        <rFont val="Times New Roman"/>
        <family val="1"/>
      </rPr>
      <t xml:space="preserve">Đánh giá nguồn gen mắt ghép và  gốc ghép cây có múi ở vùng Đông Nam Á </t>
    </r>
    <r>
      <rPr>
        <b val="true"/>
        <i val="true"/>
        <sz val="12"/>
        <rFont val="Times New Roman"/>
        <family val="1"/>
      </rPr>
      <t xml:space="preserve">(Evaluation of East Asian citrus germplasm as scions and rootstock)</t>
    </r>
    <r>
      <rPr>
        <b val="true"/>
        <sz val="12"/>
        <rFont val="Times New Roman"/>
        <family val="1"/>
      </rPr>
      <t xml:space="preserve"> - CS1 /96/76 - ACIAR/Úc </t>
    </r>
  </si>
  <si>
    <t xml:space="preserve">CS1 /96/76 ACIAR/Úc </t>
  </si>
  <si>
    <t xml:space="preserve">1997-2000</t>
  </si>
  <si>
    <t xml:space="preserve">Report CS1/96/76 - Evaluation of East asian Citrus germplasm as scions and rootstock </t>
  </si>
  <si>
    <t xml:space="preserve">HTQT. SOFRI 03</t>
  </si>
  <si>
    <t xml:space="preserve">IV</t>
  </si>
  <si>
    <t xml:space="preserve">Phòng trừ tổng hợp dịch hại cây có múi (Integrated control of citrus pests in China and Southeast Asia) (1997-1999) - CS2 /96/176 - ACIAR/Úc  </t>
  </si>
  <si>
    <t xml:space="preserve">CS2 /96/176 ACIAR/Úc </t>
  </si>
  <si>
    <t xml:space="preserve">Workshop ACIAR Project No. CS2/96/176- Integrated control of citrus pests in China and Southeast Asia (from 1997-2000)</t>
  </si>
  <si>
    <t xml:space="preserve">HTQT.SOFRI 04</t>
  </si>
  <si>
    <t xml:space="preserve">V</t>
  </si>
  <si>
    <t xml:space="preserve">Quản lý tổng hợp bệnh Phytophthora trên sầu riêng (Management of Phytophthora diseases in durian) (1998-2002) - PHT/95/134 - ACIAR/Úc </t>
  </si>
  <si>
    <t xml:space="preserve">PHT/95/134 ACIAR/Úc </t>
  </si>
  <si>
    <t xml:space="preserve">1998-2002</t>
  </si>
  <si>
    <t xml:space="preserve">Mamorandum of Subsidiary arrangement ACIAR Project No. PHT 95/134 - Management of of Phytophthora  Diseases of durian. The Socialist republic of Vietnam</t>
  </si>
  <si>
    <t xml:space="preserve">HTQT.SOFRI 05.1</t>
  </si>
  <si>
    <t xml:space="preserve">ACIAR Project No. PHT 95/134 - Management of of Phytophthora  Diseases of durian. workshop No.1 Project Planning 6th-12th December</t>
  </si>
  <si>
    <t xml:space="preserve">HTQT. SOFRI 05.2</t>
  </si>
  <si>
    <r>
      <rPr>
        <sz val="12"/>
        <rFont val="Times New Roman"/>
        <family val="1"/>
      </rPr>
      <t xml:space="preserve">ACIAR Project Review Summary of Presentations PHT 1995/134-  Management of of Phytophthora  Diseases of durian. Thaland  15</t>
    </r>
    <r>
      <rPr>
        <vertAlign val="superscript"/>
        <sz val="12"/>
        <rFont val="Times New Roman"/>
        <family val="1"/>
      </rPr>
      <t xml:space="preserve">th</t>
    </r>
    <r>
      <rPr>
        <sz val="12"/>
        <rFont val="Times New Roman"/>
        <family val="1"/>
      </rPr>
      <t xml:space="preserve"> September 2001. Vietnam 17th- 19th September 2001. Australia 22th </t>
    </r>
  </si>
  <si>
    <t xml:space="preserve">HTQT.SOFRI 05.3</t>
  </si>
  <si>
    <r>
      <rPr>
        <sz val="12"/>
        <rFont val="Times New Roman"/>
        <family val="1"/>
      </rPr>
      <t xml:space="preserve">PHT/1996/193 </t>
    </r>
    <r>
      <rPr>
        <i val="true"/>
        <sz val="12"/>
        <rFont val="Times New Roman"/>
        <family val="1"/>
      </rPr>
      <t xml:space="preserve">Phytophthora</t>
    </r>
    <r>
      <rPr>
        <sz val="12"/>
        <rFont val="Times New Roman"/>
        <family val="1"/>
      </rPr>
      <t xml:space="preserve"> in Southeast Asia and PHT 1995/134 Management of of </t>
    </r>
    <r>
      <rPr>
        <i val="true"/>
        <sz val="12"/>
        <rFont val="Times New Roman"/>
        <family val="1"/>
      </rPr>
      <t xml:space="preserve">Phytophthora</t>
    </r>
    <r>
      <rPr>
        <sz val="12"/>
        <rFont val="Times New Roman"/>
        <family val="1"/>
      </rPr>
      <t xml:space="preserve">  Diseases of durian. Worshop on Phytophthora in Southeast Asia - Chiang mai, Thanland 8-12 November 2002</t>
    </r>
  </si>
  <si>
    <t xml:space="preserve">HTQT.SOFRI 05.4</t>
  </si>
  <si>
    <r>
      <rPr>
        <sz val="12"/>
        <rFont val="Times New Roman"/>
        <family val="1"/>
      </rPr>
      <t xml:space="preserve">Diversity and Management of </t>
    </r>
    <r>
      <rPr>
        <i val="true"/>
        <sz val="12"/>
        <rFont val="Times New Roman"/>
        <family val="1"/>
      </rPr>
      <t xml:space="preserve">Phytophthora in</t>
    </r>
    <r>
      <rPr>
        <sz val="12"/>
        <rFont val="Times New Roman"/>
        <family val="1"/>
      </rPr>
      <t xml:space="preserve"> Southeast Asia</t>
    </r>
  </si>
  <si>
    <t xml:space="preserve">Editors: André Drenth and David L. Guest</t>
  </si>
  <si>
    <t xml:space="preserve">HTQT.SOFRI 05.5</t>
  </si>
  <si>
    <t xml:space="preserve">VI</t>
  </si>
  <si>
    <t xml:space="preserve">Nghiên cứu ruồi đục quả  (Study on fruit flies) TCP/VIE 8823 - FAO</t>
  </si>
  <si>
    <t xml:space="preserve">TCP/VIE 8823 - FAO</t>
  </si>
  <si>
    <t xml:space="preserve">1999-2000</t>
  </si>
  <si>
    <t xml:space="preserve">FAO/TCP/VIE 8823 Project Fruit Fly Management in Viet Nam  Workshop N0 2 - Identification and field control of fruit flies in vietnam 1-5 november 1999</t>
  </si>
  <si>
    <t xml:space="preserve">R.A.L. Drew and M.C. Romig</t>
  </si>
  <si>
    <t xml:space="preserve">HTQT.SOFRI 06.1</t>
  </si>
  <si>
    <t xml:space="preserve">Kết quả thực hiện dự án Quản lý ruồi hại quả ở Việt Nam</t>
  </si>
  <si>
    <t xml:space="preserve">MARD- FAO</t>
  </si>
  <si>
    <t xml:space="preserve">TCP/VIE 8823 - FAO- 
NXBNN</t>
  </si>
  <si>
    <t xml:space="preserve">HTQT.SOFRI 06.2</t>
  </si>
  <si>
    <t xml:space="preserve">VII</t>
  </si>
  <si>
    <t xml:space="preserve">Hỗ trợ kỹ thuật cho người nghèo ở tỉnh Trà Vinh và Vĩnh Long (Enhancing the income of poor fruit growers in Tra Vinh and Vinh Long provinces by providing technical assistant) </t>
  </si>
  <si>
    <t xml:space="preserve">2000-2001</t>
  </si>
  <si>
    <t xml:space="preserve">VIII</t>
  </si>
  <si>
    <t xml:space="preserve">Nghiên cứu CNSTH nhằm kéo dài thời gian bảo quản để xuất khẩu (thanh long, xoài, nhãn) (Research work on fresh fruits postharvest preservation for export: Dragon fruit, Mango, Longan)  </t>
  </si>
  <si>
    <t xml:space="preserve">FRDC/Canada</t>
  </si>
  <si>
    <t xml:space="preserve">2000-2002</t>
  </si>
  <si>
    <t xml:space="preserve">IX</t>
  </si>
  <si>
    <t xml:space="preserve">Nghiên cứu nhằm vượt qua các trở ngại về mặt kiểm dịch thực vật để xuất khẩu sang New Zealand (Development of Protocols to-Overcome Quarantine Barriers for Vietnamese Exports) (2000-2002) - HortResearch/NewZealand</t>
  </si>
  <si>
    <t xml:space="preserve">HortResearch/NewZealand</t>
  </si>
  <si>
    <t xml:space="preserve">Workshop on development of protocols to overcome quarantine concerns for 
Vietnamese fruit exports - March 4, 2005 SOFRI -Tien Giang
</t>
  </si>
  <si>
    <t xml:space="preserve">HTQT-CIRAD-FLHOR SOFRI</t>
  </si>
  <si>
    <t xml:space="preserve">HTQT.SOFRI 09</t>
  </si>
  <si>
    <t xml:space="preserve">X</t>
  </si>
  <si>
    <t xml:space="preserve">Phát triển mô hình kỹ thuật mới cho hệ thống canh tác bền vững ở ĐBSCL (Development of new technologies and their practices for sustainable farming systems in the Mekong Delta) (2000-2003) - JIRCAS/Nhật  </t>
  </si>
  <si>
    <t xml:space="preserve">IRCAS/Nhật</t>
  </si>
  <si>
    <t xml:space="preserve">2000-2003</t>
  </si>
  <si>
    <t xml:space="preserve">Proceedings of the final workshop of JIRCAS  Mekong Delta project  Development of new technologies for control of citrus Huanglongbin in Southeast Asia - November 25-26, 2003 Can tho Vietnam</t>
  </si>
  <si>
    <t xml:space="preserve">JIRCAS/Nhật  </t>
  </si>
  <si>
    <t xml:space="preserve">HTQT.SOFRI 10</t>
  </si>
  <si>
    <t xml:space="preserve">XI</t>
  </si>
  <si>
    <t xml:space="preserve">Hỗ trợ khẩn cấp vùng lũ lụt ở ĐBSCL: Tiền Giang, Đồng Tháp, Vĩnh Long, Cần Thơ (Emergency supply of agricultural inputs to flood affected farmers in the Mekong Delta, Vietnam) - OSRO/VIE/002/NOR - FAO </t>
  </si>
  <si>
    <t xml:space="preserve">OSRO/VIE/002/NOR - FAO</t>
  </si>
  <si>
    <t xml:space="preserve">Final Peport on Monitoring aid project "Emergency supply of agricultural inputs to flood affected farmers in the Mekong Delta, Vietnam"</t>
  </si>
  <si>
    <t xml:space="preserve">HTQT.SOFRI 11</t>
  </si>
  <si>
    <t xml:space="preserve">XII</t>
  </si>
  <si>
    <t xml:space="preserve">Chuyển giao kỹ thuật cho nông dân nghèo trồng cây ăn quả ở Bến Tre và Trà Vinh (Transfering horticultural advanced techniques to poor fruit growers) (2000-2001) - FAO</t>
  </si>
  <si>
    <t xml:space="preserve">XIII</t>
  </si>
  <si>
    <t xml:space="preserve">Quản lý dịch bệnh tổng hợp trên rau quả (Building Disease Management Capacity in Viet Nam)  (2001-2003) - CS2 /1999/007 - CABI - ACIAR/Úc </t>
  </si>
  <si>
    <t xml:space="preserve">CS2 /1999/007 - CABI - ACIAR/Úc </t>
  </si>
  <si>
    <t xml:space="preserve">2001-2003</t>
  </si>
  <si>
    <t xml:space="preserve">Building Disease Management Capacity in Viet Nam - Summary report First Visit - Activities and Training schedule  -Period of Visit 22 September -6 October 2001</t>
  </si>
  <si>
    <t xml:space="preserve">HTQT.SOFRI 13.1</t>
  </si>
  <si>
    <t xml:space="preserve">Building Disease Management Capacity in Viet Nam - 2 Progress Report  Surveys and Training - Period of Visit  28 January -8 February 2002</t>
  </si>
  <si>
    <t xml:space="preserve">HTQT.SOFRI 13.2</t>
  </si>
  <si>
    <t xml:space="preserve">Building Disease ManagemenBuilding Disease Management Capacity in Viet Nam - Workshop on Diagnostic methods in Tree Health - SOFRI, 24-26 February 2003</t>
  </si>
  <si>
    <t xml:space="preserve">HTQT.SOFRI 13.3</t>
  </si>
  <si>
    <t xml:space="preserve">Developing Disease Management Capacity in Vietnam - 3 Preogress Report Tackling problems in the Field - Period of Visit  16-27 February 2003</t>
  </si>
  <si>
    <t xml:space="preserve">Eric Boa </t>
  </si>
  <si>
    <t xml:space="preserve">HTQT.SOFRI 13.4</t>
  </si>
  <si>
    <t xml:space="preserve"> Developing Disease Managemen Capacity in Vietnam 
 - Travel Report: 
Part1: Survey for diseases of longan and pineapple in northern Vietnam 28 July - 2 August, 2003
 Part 2: Survey for diseases of longan and pineapple and dragon fruit in southern Vietnam 3-9 August, 2003</t>
  </si>
  <si>
    <t xml:space="preserve">Roger Shivas and Anthony Cooke</t>
  </si>
  <si>
    <t xml:space="preserve">HTQT.SOFRI 13.5</t>
  </si>
  <si>
    <t xml:space="preserve">Developing Disease Management Capacity Vietnam Plant Health Field Diagnostics - Trainers Manual How to give a training course  exercises, notes, guidelines
 </t>
  </si>
  <si>
    <t xml:space="preserve">Dr. Eric Boa, 
Dr.Paul Van Mele, Mrs. Nguyen Thi Ly, Dr. Nguyen Van Hoa</t>
  </si>
  <si>
    <t xml:space="preserve">HTQT.SOFRI 13.6</t>
  </si>
  <si>
    <t xml:space="preserve">Starting a Plant Heath Clinic in the Organized Chaos of a Bolivian Farm Fair - september 2003</t>
  </si>
  <si>
    <t xml:space="preserve">Dr Jeffery Bentley</t>
  </si>
  <si>
    <t xml:space="preserve">HTQT.SOFRI 13.7</t>
  </si>
  <si>
    <t xml:space="preserve">15/11/2013</t>
  </si>
  <si>
    <t xml:space="preserve">A manual of practical  exercises and pest data sheets to promote better pest management. Experiences from a pilot project in Bolivia</t>
  </si>
  <si>
    <t xml:space="preserve">Jeffery bentley, Eric Boa, Paul Van Mele, Janny Vos</t>
  </si>
  <si>
    <t xml:space="preserve">HTQT.SOFRI 13.8</t>
  </si>
  <si>
    <t xml:space="preserve">Developing Disease Management Capacity Vietnam Annual report July 2002- June 2003
 </t>
  </si>
  <si>
    <t xml:space="preserve">HTQT.SOFRI 13.9</t>
  </si>
  <si>
    <t xml:space="preserve">13.1 0</t>
  </si>
  <si>
    <t xml:space="preserve"> Plant Heath Clinic and Pharmacy - January 2004</t>
  </si>
  <si>
    <t xml:space="preserve">Dr Jeffery Benley, Eric Boa</t>
  </si>
  <si>
    <t xml:space="preserve">HTQT.SOFRI 13.10</t>
  </si>
  <si>
    <t xml:space="preserve"> Community Plant Heath Clinic -April 2004</t>
  </si>
  <si>
    <t xml:space="preserve">HTQT.SOFRI 13.11</t>
  </si>
  <si>
    <t xml:space="preserve">Hội thảo tăng cường năng lực quản lý sức khỏe vườn cây ăn quả Ngày 20/07/2004</t>
  </si>
  <si>
    <t xml:space="preserve">HTQT .SOFRI13.12</t>
  </si>
  <si>
    <t xml:space="preserve">Developing Disease Managemen Capacity in Vietnam   Final Report - July 2001-2004</t>
  </si>
  <si>
    <t xml:space="preserve">Eric Boa, Paul Van Mele</t>
  </si>
  <si>
    <t xml:space="preserve">HTQT.SOFRI 13.13</t>
  </si>
  <si>
    <t xml:space="preserve">Buiding disesease Management Capacity in Vietnam July 2011- june 2004 </t>
  </si>
  <si>
    <t xml:space="preserve">HTQT.SOFRI 13.14</t>
  </si>
  <si>
    <t xml:space="preserve">XIV</t>
  </si>
  <si>
    <t xml:space="preserve">Phòng trừ tổng hợp côn trùng trên xoài với kiến vàng (Integrated control of Mango Insect Pest using Green ants as a Key Element) (2001-2004)- </t>
  </si>
  <si>
    <t xml:space="preserve">CS2 /1997/079 - ACIAR/Úc-</t>
  </si>
  <si>
    <t xml:space="preserve">2001-2004</t>
  </si>
  <si>
    <t xml:space="preserve">Project No.CS2 /1997/079 Integrated control of Mango Insect Pest using Green ants as a Key Element)</t>
  </si>
  <si>
    <t xml:space="preserve">HTQT.SOFRI 14.1</t>
  </si>
  <si>
    <t xml:space="preserve">Proceedings of international workshop on integrated control of Mango insect pest using weaver ants as a key element</t>
  </si>
  <si>
    <t xml:space="preserve">HTQT.SOFRI 14.2</t>
  </si>
  <si>
    <t xml:space="preserve">26/04/05</t>
  </si>
  <si>
    <t xml:space="preserve"> Integrated control of Mango Insect Pest using  weaver ants as a Key Elemen- A final report to the Australian Centre for international Agricultural Research </t>
  </si>
  <si>
    <t xml:space="preserve">Project Leader- Keith Christian, Principal Researcher- Renkang Peng</t>
  </si>
  <si>
    <t xml:space="preserve">HTQT.SOFRI 14.3</t>
  </si>
  <si>
    <t xml:space="preserve">XV</t>
  </si>
  <si>
    <t xml:space="preserve">Nghiên cứu phòng trừ ruồi đục quả (IPM on Fruit fly in Viet Nam) (2001-2003) -                   </t>
  </si>
  <si>
    <t xml:space="preserve">CS2 /1998/015 - ACIAR/Úc</t>
  </si>
  <si>
    <t xml:space="preserve">XVI</t>
  </si>
  <si>
    <t xml:space="preserve">Cải thiện ngành trồng cây ăn quả cho tỉnh Trà Vinh và Tiền Giang (Improving the performance of the fruit industry in Tien Giang and Tra Vinh) (2001-2003) - </t>
  </si>
  <si>
    <t xml:space="preserve">AusAID- CARD/Úc</t>
  </si>
  <si>
    <t xml:space="preserve">XVII</t>
  </si>
  <si>
    <t xml:space="preserve">Nghiên cứu cây ăn quả ôn đới cho Úc, Việt Nam, Lào và Thái Lan (Adaptation of low-chill temperate fruit to Australia, Thailand, Laos and Viet Nam) </t>
  </si>
  <si>
    <t xml:space="preserve">CS1 /2001/027 -  ACIAR/Úc </t>
  </si>
  <si>
    <t xml:space="preserve">2002-2004</t>
  </si>
  <si>
    <t xml:space="preserve">Memorandum 0f Subsidiary arrangement ACIAR Project No. CS1/2001/027 Adaptation of low-chill temperate fruit to Australia, Thailand, Laos and Viet Nam) </t>
  </si>
  <si>
    <t xml:space="preserve">HTQT.SOFRI 17</t>
  </si>
  <si>
    <t xml:space="preserve">Cải thiện ngành trồng Cây ăn quả cho 4 tỉnh phía Nam (Dự án Phát triển Chè và Cây ăn quả) (Improvement of fruit farming for 4 provinces in the South Vietnam (Binh Dinh, Khanh Hoa, Tien Giang and Ben Tre) </t>
  </si>
  <si>
    <t xml:space="preserve">2002-2007</t>
  </si>
  <si>
    <t xml:space="preserve">Sổ tay thu thập thông tin thị trường cây ăn trái, SOFRI- Tháng 8/2003</t>
  </si>
  <si>
    <t xml:space="preserve">SOFRI-ADB</t>
  </si>
  <si>
    <t xml:space="preserve">HTQT.SOFRI 18.1</t>
  </si>
  <si>
    <t xml:space="preserve">Báo cáo đánh giá kết quả thực hiện dự án phát triển chè và cây ăn quả (giai đoạn 11/2001-12/2004) -Hà Nội tháng 4/2005</t>
  </si>
  <si>
    <t xml:space="preserve">HTQT.SOFRI 18.2</t>
  </si>
  <si>
    <t xml:space="preserve">Hội thảo Xúc tiến thương mại và marketing tiêu thụ sản phẩm chè, cây ăn quả cho người sản xuất </t>
  </si>
  <si>
    <t xml:space="preserve">HTQT.SOFRI 18.3</t>
  </si>
  <si>
    <t xml:space="preserve">XIX</t>
  </si>
  <si>
    <t xml:space="preserve">Quản lý bệnh vàng lá Greening cho Indonesia, Việt Nam và Úc (Huanglongbin management for Indonesia, Vietnam and Australia) (2003-2007; 2008-12/2009) - </t>
  </si>
  <si>
    <t xml:space="preserve">HORT/2000/043 - ACIAR/Úc  </t>
  </si>
  <si>
    <t xml:space="preserve">2003-2007, 2008-2009</t>
  </si>
  <si>
    <t xml:space="preserve">Project No.CS2 /2000/043 Huanglongbin management for Indonesia, Vietnam and Australia)</t>
  </si>
  <si>
    <t xml:space="preserve">HTQT.SOFRI 19</t>
  </si>
  <si>
    <t xml:space="preserve">XX</t>
  </si>
  <si>
    <t xml:space="preserve">Ứng dụng công nghệ sinh học để cải thiện sản xuất chuối ở Việt Nam (Applying of virus indexing, farming technology for improving Banana production in Vietnam) </t>
  </si>
  <si>
    <t xml:space="preserve">FFTC/Đài Loan-</t>
  </si>
  <si>
    <t xml:space="preserve">2003-2004</t>
  </si>
  <si>
    <t xml:space="preserve">International workshop on sustainable banana production through the use of healthy seedlings- Ho Chi Minh, October 4-8, 2004</t>
  </si>
  <si>
    <t xml:space="preserve">HTQT.SOFRI 20</t>
  </si>
  <si>
    <t xml:space="preserve">29/03/05-</t>
  </si>
  <si>
    <t xml:space="preserve">XXI</t>
  </si>
  <si>
    <t xml:space="preserve">Tăng cường quản lý ruồi đục quả trên rau quả ở Việt Nam (Managing pest fruit flies to increase production of fruit and vegetable crops in Vietnam)  </t>
  </si>
  <si>
    <t xml:space="preserve">CS2/1998/005 - ACIAR/Úc</t>
  </si>
  <si>
    <t xml:space="preserve">2002-2005, 2006-2009</t>
  </si>
  <si>
    <t xml:space="preserve">Project No.CS2 /1998/005 Managing pest fruit flies to increase production of fruit and vegetable crops in Vietnam  </t>
  </si>
  <si>
    <t xml:space="preserve">HTQT.SOFRI 21.1</t>
  </si>
  <si>
    <t xml:space="preserve">CS2/1998/005 - ACIAR/Úc Jan, 2006- April 2007 -  Managing pest fruit flies to increase production of fruit and vegetable crops in Vietnam  </t>
  </si>
  <si>
    <t xml:space="preserve">S. Vijay segaran, Le Quoc Dien, Nguyen Van Hoa, Nguyen Minh Chau</t>
  </si>
  <si>
    <t xml:space="preserve">HTQT.SOFRI 21.2</t>
  </si>
  <si>
    <t xml:space="preserve">XXII</t>
  </si>
  <si>
    <t xml:space="preserve">Nghiên cứu bệnh VLG ở Việt Nam (Huanglongbin management program in Vietnam) </t>
  </si>
  <si>
    <t xml:space="preserve">CIRAD-FLHOR/Pháp</t>
  </si>
  <si>
    <t xml:space="preserve">2003-2006</t>
  </si>
  <si>
    <t xml:space="preserve">Hội thảo Hiệu quả 10 năm hợp tác Pháp-Việt trong cỉ thiện sản xuất cây ăn quả việt nam  SOFRI, 19/05/2004</t>
  </si>
  <si>
    <t xml:space="preserve">HTQT.SOFRI 22</t>
  </si>
  <si>
    <t xml:space="preserve">XXIII</t>
  </si>
  <si>
    <t xml:space="preserve">Hỗ trợ khoa học trong việc phòng chống bệnh hại cây có múi tại Campuchia và Việt Nam vì sự phát triển bền vững (Appui scientifique à la lutte contre les maladies de dégénérescences des agrumes, pour le développement durable de cette filière au Cambodge et au Vietnam) </t>
  </si>
  <si>
    <t xml:space="preserve">AUF/Pháp </t>
  </si>
  <si>
    <t xml:space="preserve">2004-2005</t>
  </si>
  <si>
    <t xml:space="preserve">Rapport Final - AUF - PCSIU 2004  Appui scientifique à la lutte contre les maladies de dégénérescence des agrumes pour le développement durable de cette filìere au Campodge et au Vietnam</t>
  </si>
  <si>
    <t xml:space="preserve">SOFRI, Mai</t>
  </si>
  <si>
    <t xml:space="preserve">HTQT.SOFRI 23</t>
  </si>
  <si>
    <t xml:space="preserve">XXIV</t>
  </si>
  <si>
    <t xml:space="preserve">Bảo quản tươi xoài cát Hòa Lộc và cát Chu sau thu hoạch (Appui à la structuration de la filiere fruits dans le delta du Mekong No 2003/02) (2004-2005)  - </t>
  </si>
  <si>
    <t xml:space="preserve">IDS/Pháp   </t>
  </si>
  <si>
    <t xml:space="preserve">Rapport  Informations du  marche et des technologies post -recolte de la mangue 'Cat Hoa Loc'</t>
  </si>
  <si>
    <t xml:space="preserve">HTQT.SOFRI 24</t>
  </si>
  <si>
    <t xml:space="preserve">XXV</t>
  </si>
  <si>
    <t xml:space="preserve">Nghiên cứu bệnh vàng lá greening ở Đông Nam Á (Development of new technologies for control of citrus Huanglongbin in Southeast Asia) (2004-2010) -</t>
  </si>
  <si>
    <t xml:space="preserve">2004-2010</t>
  </si>
  <si>
    <t xml:space="preserve">JIRCAS- SOFRI Project “ Development of New Technologies for Control of Citrus Huanglongbing in Southeast Asia” 
November 15, 2004  My Tho-Tien Giang- Vietnam</t>
  </si>
  <si>
    <t xml:space="preserve">HTQT.SOFRI 25.1</t>
  </si>
  <si>
    <t xml:space="preserve">17/2/2006</t>
  </si>
  <si>
    <t xml:space="preserve">International Wrokshop Step Toward Mutual Collaboration for Controlling Citrus HLB in Southeast Asia – Tien Giang, November 15, 2004</t>
  </si>
  <si>
    <t xml:space="preserve">HTQT.SOFRI 25.2</t>
  </si>
  <si>
    <t xml:space="preserve">Workshop- Invasion history and current situation of citrus Huanglongbin disease in southern Vietnam- Đánh giá hiện trang bệnh vàng lá Greening tại các tỉnh phía Nam - Chuong duong Hotel, My Tho, 14-16/09/2005
</t>
  </si>
  <si>
    <t xml:space="preserve">HTQT.SOFRI 25.3</t>
  </si>
  <si>
    <t xml:space="preserve">S3-3 PIM Manual for Citrus Greening in southern Vietnam For the success of king mandarin cultivation - 15 October 2010</t>
  </si>
  <si>
    <t xml:space="preserve">N.M. Chau, N. V. Hoa, L. Q. Dien, D. H.  Tuan, P. N. Ai, P.N. Dinh, K Ichinose, etal </t>
  </si>
  <si>
    <t xml:space="preserve">HTQT.SOFRI 25.4</t>
  </si>
  <si>
    <t xml:space="preserve">Hội nghị bệnh vàng lá Greening- Hội thảo Quốc tế về Quản lý tổng hợp bệnh vàng lá Greening trên cây có múi trong vùng bị nhiễm nặng , 19-20/10/2010   2010 107 1 P.SOFRI 20 1/11/2010
</t>
  </si>
  <si>
    <t xml:space="preserve">JIRCAS-
 SOFRI</t>
  </si>
  <si>
    <t xml:space="preserve">HTQT.SOFRI 25.5</t>
  </si>
  <si>
    <t xml:space="preserve">Citrus Greening conference – International Workshop on Integrated Management of citrus Greening Disease in severely infested Areas 19-20/10/2010</t>
  </si>
  <si>
    <t xml:space="preserve">HTQT.SOFRI 25.6</t>
  </si>
  <si>
    <t xml:space="preserve">Y.Ohto</t>
  </si>
  <si>
    <t xml:space="preserve">HTQT.SOFRI 25.7</t>
  </si>
  <si>
    <t xml:space="preserve">XXVI</t>
  </si>
  <si>
    <t xml:space="preserve">Xây dựng hệ thống GAP trên trái thanh long cho nông dân và nhà xuất khẩu ở tỉnh Bình Thuận và Tiền Giang (Developing GAP systems for dragon fruit producers and exporters in Binh Thuan and Tien Giang provinces)   </t>
  </si>
  <si>
    <t xml:space="preserve">037/04VIE - CARD/Úc</t>
  </si>
  <si>
    <t xml:space="preserve">2005-2007</t>
  </si>
  <si>
    <t xml:space="preserve">Developing GAP systems for dragon fruit producers and exporters in Binh Thuan and Tien Giang provinces - July 2006  </t>
  </si>
  <si>
    <t xml:space="preserve">Campbell J.</t>
  </si>
  <si>
    <t xml:space="preserve">HTQT.SOFRI 26</t>
  </si>
  <si>
    <t xml:space="preserve">XXVII</t>
  </si>
  <si>
    <t xml:space="preserve">Thúc đẩy thị trường xuất khẩu trái cây Việt Nam thông qua quản lý hệ thống cung ứng và công nghệ sau thu hoạch (Improvement of export and domestic markets for Vietnamese fruit through improved post-harvest and supply chain management)</t>
  </si>
  <si>
    <t xml:space="preserve"> 050/04VIE - CARD/Úc</t>
  </si>
  <si>
    <t xml:space="preserve">2005-2008</t>
  </si>
  <si>
    <t xml:space="preserve">Improvement of export and domestic markets for Vietnamese fruit through improved post-harvest and supply chain management   CARD Project 050/04VIE - Project Trip Report 2 April May 2005, Vol. 1</t>
  </si>
  <si>
    <t xml:space="preserve">R.J. Nissen, Brett Trucker QDPI&amp;F Marlo Rankin UQ</t>
  </si>
  <si>
    <t xml:space="preserve">HTQT.SOFRI 27.1</t>
  </si>
  <si>
    <t xml:space="preserve">Improvement of export and domestic markets for Vietnamese fruit through improved post-harvest and supply chain management   CARD Project 050/04VIE - Project Trip Report 2 April May 2005, Vol. 2</t>
  </si>
  <si>
    <t xml:space="preserve">HTQT.SOFRI 27.2</t>
  </si>
  <si>
    <t xml:space="preserve">HTQT.SOFRI 27.3</t>
  </si>
  <si>
    <t xml:space="preserve">Improvement of export and domestic markets for Vietnamese fruit through improved post-harvest and supply chain management   CARD Project 050/04VIE - Project Trip Report 2 april May 2006, Vol. 1</t>
  </si>
  <si>
    <t xml:space="preserve">R.J. Nissen, Dr. Peter Hofman QDPI&amp;F Marlo Rankin UQ</t>
  </si>
  <si>
    <t xml:space="preserve">HTQT.SOFRI 27.4</t>
  </si>
  <si>
    <t xml:space="preserve">Thiết kế vườn cây có múi và xoài  - Việt Nam tháng 11/2006</t>
  </si>
  <si>
    <t xml:space="preserve">HTQT.SOFRI 27.5</t>
  </si>
  <si>
    <t xml:space="preserve">XXVIII</t>
  </si>
  <si>
    <t xml:space="preserve">Quản lý bệnh Phytophthora trên cây trồng ở Việt Nam (Management of Phytophthora diseases in Vietnamese horticulture) </t>
  </si>
  <si>
    <t xml:space="preserve">052/04/VIE - CARD/Úc  </t>
  </si>
  <si>
    <t xml:space="preserve">2005-2006</t>
  </si>
  <si>
    <t xml:space="preserve">Quản lý bệnh Phytophthora cho rau quả Việt Nam 
Workshop Number 11th – 13th  June 2005</t>
  </si>
  <si>
    <t xml:space="preserve">HTQT.SOFRI 28</t>
  </si>
  <si>
    <t xml:space="preserve">XXIX</t>
  </si>
  <si>
    <t xml:space="preserve">Ứng dụng công nghệ sau thu hoạch trên xoài (Postharvest technology for mango) (2006-2007) - </t>
  </si>
  <si>
    <t xml:space="preserve">2006-2007</t>
  </si>
  <si>
    <t xml:space="preserve">XXX</t>
  </si>
  <si>
    <t xml:space="preserve">Chương trình Phát triển Doanh nghiệp vừa và nhỏ MPI-GTZ (Hợp phần chuỗi giá trị) (Value chain for fruit and vegetable (GTZ project) and result on Mango Value chain analysis in Tien Giang and Dong Thap) (2006) - </t>
  </si>
  <si>
    <t xml:space="preserve">GTZ/Đức</t>
  </si>
  <si>
    <t xml:space="preserve">Phân tích ngành hàng xoài tại tỉnh Tiền Giang và Đồng Tháp</t>
  </si>
  <si>
    <t xml:space="preserve">HTQT.SOFRI 30</t>
  </si>
  <si>
    <t xml:space="preserve">XXXI</t>
  </si>
  <si>
    <t xml:space="preserve">Chương trình Phát triển ngành nông nghiệp (Trung tâm chuyển giao và Trại Thực nghiệm) (Programme of Agricultural development) (2006-2009) - ADB</t>
  </si>
  <si>
    <t xml:space="preserve">2006-2009</t>
  </si>
  <si>
    <t xml:space="preserve">XXXII</t>
  </si>
  <si>
    <t xml:space="preserve">Khoa học công nghệ nông nghiệp (Agricultural Science and Technology) (2007-2011) - ADB </t>
  </si>
  <si>
    <t xml:space="preserve">2007-2011</t>
  </si>
  <si>
    <t xml:space="preserve">Hội nghị khởi động dự án khoa học công nghệ nông nghiệp vốn vay ADB - Khoản vay 2283-VIE (SF)- Hà Nội, 12/4/2007</t>
  </si>
  <si>
    <t xml:space="preserve">HTQT.SOFRI 32</t>
  </si>
  <si>
    <t xml:space="preserve">XXXIII</t>
  </si>
  <si>
    <t xml:space="preserve">Hỗ trợ nông dân thực hành bảo vệ thực vật cho an toàn rau quả qua việc xây dựng và hoạt động của Bệnh viện Cây ăn quả ĐBSCL (Building Disease Management Capacity in Vietnam) (5/2007-3/2008) - </t>
  </si>
  <si>
    <t xml:space="preserve">CS2/1999/007 - 
CABI-GPC/Anh</t>
  </si>
  <si>
    <t xml:space="preserve">2007-2008</t>
  </si>
  <si>
    <t xml:space="preserve">Building Disease Management Capacity in Viet Nam- Plant Health Clinics help Farmers and link Extension to research - May 2007 </t>
  </si>
  <si>
    <t xml:space="preserve">Jeff Bentley and PaulaKelly</t>
  </si>
  <si>
    <t xml:space="preserve">HTQT.SOFRI 33</t>
  </si>
  <si>
    <t xml:space="preserve">XXXIV</t>
  </si>
  <si>
    <t xml:space="preserve">Phát triển nông thôn mới tại huyện Củ Chi, Tp. Hồ Chí Minh - Tập đoàn Chinfon Đài Loan (Project of Advanced Rural Development Model for Củ Chi District- Hồ Chí Minh City) </t>
  </si>
  <si>
    <t xml:space="preserve">Tập đoàn Chinfon/Đài Loan</t>
  </si>
  <si>
    <t xml:space="preserve">2007-2010</t>
  </si>
  <si>
    <t xml:space="preserve">XXXV</t>
  </si>
  <si>
    <t xml:space="preserve">Mở rộng cơ hội xuất khẩu thanh long cho hộ nông dân sản xuất nhỏ thông qua thực hành nông nghiệp tốt (GAP) (Extending Export Opportunities to Small-Plot Dragon Fruit Growers through Good Agriculture Practice) </t>
  </si>
  <si>
    <t xml:space="preserve">029/07VIE - CARD/Úc- </t>
  </si>
  <si>
    <t xml:space="preserve">Extending Export Opportunities to Small-Plot Dragon Fruit Growers through Good Agriculture Practice) Campbell J., 
Nguyen Van Hoa, Nguyen Huu Hoang- A report prepared for : Hassall and Associates International- No 3391</t>
  </si>
  <si>
    <t xml:space="preserve">Campbell J., 
Nguyen Van Hoa, Nguyen Huu Hoang</t>
  </si>
  <si>
    <t xml:space="preserve">HTQT.SOFRI 35.1</t>
  </si>
  <si>
    <t xml:space="preserve">Extending Export Opportunities to Small-Plot Dragon Fruit Growers through Good Agriculture Practice) Campbell J., 
Nguyen Van Hoa, Nguyen Huu Hoang- A report prepared for : Hassall and Associates International- No 4008</t>
  </si>
  <si>
    <t xml:space="preserve">HTQT.SOFRI 35.2</t>
  </si>
  <si>
    <t xml:space="preserve">Extending Export Opportunities to Small-Plot Dragon Fruit Growers through Good Agriculture Practice) Campbell J., 
Nguyen Van Hoa, Nguyen Huu Hoang- A report prepared for : Hassall and Associates International- No 4205</t>
  </si>
  <si>
    <t xml:space="preserve">HTQT.SOFRI 35.3</t>
  </si>
  <si>
    <t xml:space="preserve">XXXVI</t>
  </si>
  <si>
    <t xml:space="preserve">Hỗ trợ Viện Cây ăn quả miền Nam và Phân viện Cơ điện nông nghiệp và Công nghệ sau thu hoạch phát triển chiến lược hoạt động 5 năm (Assist SOFRI and SIAEP Develop 5-year Strategic Plans) (01/05-30/06/2008)-TR-Hort002VIE-CARD - HortResearch/New Zealand</t>
  </si>
  <si>
    <t xml:space="preserve">R-Hort002VIE-CARD - HortResearch/New Zealand</t>
  </si>
  <si>
    <t xml:space="preserve">Kế hoạch chiến lược 2009-2013 của Viện Nghiên cứu Cây ăn quả miền Nam</t>
  </si>
  <si>
    <t xml:space="preserve">HTQT.SOFRI 36.1</t>
  </si>
  <si>
    <t xml:space="preserve">The New Zealand institute for Plant &amp; food Reaearch Limited -Deleloping Twinning Relationship between HortResearch and SOFRI/ SIAEP</t>
  </si>
  <si>
    <t xml:space="preserve">Ryan D  J, and Lay-Yee M</t>
  </si>
  <si>
    <t xml:space="preserve">HTQT.SOFRI 36.2</t>
  </si>
  <si>
    <t xml:space="preserve">Các bước tiến hành để xây dựng kế hoạch kinh doanh </t>
  </si>
  <si>
    <t xml:space="preserve">HTQT.SOFRI 36.3</t>
  </si>
  <si>
    <t xml:space="preserve">XXXVII</t>
  </si>
  <si>
    <t xml:space="preserve">Tăng cường hệ thống khuyến nông để áp dụng hệ thống canh tác và kỹ thuật trồng trọt hiệu quả hơn cho nông dân nghèo ở đồng bằng sông Cửu Long (Improvement of Extension System for Applying Better Farming System and Cultivation Techniques for Poor Farmers in the Mekong Delta)  </t>
  </si>
  <si>
    <t xml:space="preserve">JICA/Nhật</t>
  </si>
  <si>
    <t xml:space="preserve">2009-2014</t>
  </si>
  <si>
    <t xml:space="preserve">Báo cáo tiến độ dự án Tăng cường hệ thống khuyến nông để áp dụng hệ thống canh tác và kỹ thuật trồng trọt hiệu quả hơn cho nông dân nghèo ở đồng bằng sông Cửu Long </t>
  </si>
  <si>
    <t xml:space="preserve">HTQT.SOFRI 37.1</t>
  </si>
  <si>
    <t xml:space="preserve">Mid Term Evaluation &amp; 3 rd annual Joint coordinating committee meeting - 12- 14, September, 2012 </t>
  </si>
  <si>
    <t xml:space="preserve">HTQT.SOFRI 37.2</t>
  </si>
  <si>
    <t xml:space="preserve">(Đánh giá giữa kỳ dự án và họp ban điều phối chung  lần thứ 3) 
</t>
  </si>
  <si>
    <t xml:space="preserve">HTQT.SOFRI 37.3</t>
  </si>
  <si>
    <t xml:space="preserve">HTQT.SOFRI 37.4</t>
  </si>
  <si>
    <r>
      <rPr>
        <sz val="12"/>
        <rFont val="Times New Roman"/>
        <family val="1"/>
      </rPr>
      <t xml:space="preserve">Report  4</t>
    </r>
    <r>
      <rPr>
        <vertAlign val="superscript"/>
        <sz val="12"/>
        <rFont val="Times New Roman"/>
        <family val="1"/>
      </rPr>
      <t xml:space="preserve">th</t>
    </r>
    <r>
      <rPr>
        <sz val="12"/>
        <rFont val="Times New Roman"/>
        <family val="1"/>
      </rPr>
      <t xml:space="preserve"> annual joint coordinating committee eeting " The Project for improvement of extension system for applying better farming system cultivation techniques for poor farmers in mekong delta " (JICA-SOFRI Project) Tien Giang, 27 -28 June, 2013 ) </t>
    </r>
  </si>
  <si>
    <t xml:space="preserve">HTQT.SOFRI 37.5</t>
  </si>
  <si>
    <t xml:space="preserve">Giới thiệu mô hình mẫu dự án
 JICA-SOFRI</t>
  </si>
  <si>
    <t xml:space="preserve">HTQT.SOFRI 37.6</t>
  </si>
  <si>
    <t xml:space="preserve">Báo cáo kết quả khóa tập huấn tại Nhật Bản </t>
  </si>
  <si>
    <t xml:space="preserve">HTQT.SOFRI 37.7</t>
  </si>
  <si>
    <t xml:space="preserve">Cẩm nang kỹ thuật trồng và nhân giống cây cam sành
 </t>
  </si>
  <si>
    <t xml:space="preserve">chủ biên : PGS.TS. Nguyễn Minh Châu, 
TS. Nguyễn Văn Hòa,Yuasa Kazuyoshi</t>
  </si>
  <si>
    <t xml:space="preserve">SOFRI-JICA (NXBNN)</t>
  </si>
  <si>
    <t xml:space="preserve">HTQT.SOFRI 37.8</t>
  </si>
  <si>
    <t xml:space="preserve">Báo cáo tổng kết dự án JICA-SOFRI</t>
  </si>
  <si>
    <t xml:space="preserve">HTQT.SOFRI 37.9</t>
  </si>
  <si>
    <t xml:space="preserve">Báo cáo tổng kết  của 5 tỉnh</t>
  </si>
  <si>
    <t xml:space="preserve">HTQT.SOFRI 37.10</t>
  </si>
  <si>
    <t xml:space="preserve">Report - 30 th September 2014</t>
  </si>
  <si>
    <t xml:space="preserve">HTQT.SOFRI 37.11</t>
  </si>
  <si>
    <t xml:space="preserve">XXXVIII</t>
  </si>
  <si>
    <t xml:space="preserve">Phân tích chuỗi giá trị cho hệ thống nông nghiệp bền vững và có hiệu quả kinh tế ở vùng Duyên hải Nam Trung Bộ (Value chain analysis for sustainable and profitable farming systems on the South Central Coast) (2009-2012) - 
</t>
  </si>
  <si>
    <t xml:space="preserve">SMCN/2007/109/1
 – ACIAR/Úc </t>
  </si>
  <si>
    <t xml:space="preserve">2009-2012</t>
  </si>
  <si>
    <t xml:space="preserve">Report Analysis of mango value chain in the south central coast Vietnam
</t>
  </si>
  <si>
    <t xml:space="preserve">Lương Ngọc Trung Lập, 
Nguyễn Minh Châu</t>
  </si>
  <si>
    <t xml:space="preserve">HTQT.SOFRI 38</t>
  </si>
  <si>
    <t xml:space="preserve">Project Meeting Title "Strengthening production and export of Vietnamse fruit crops through innovative and market-orientated IPM" sofri, Tiengiang-Vietnam April 25th-26th,2016</t>
  </si>
  <si>
    <t xml:space="preserve">USA-SOFRI</t>
  </si>
  <si>
    <t xml:space="preserve">HTQT.SOFRI 39</t>
  </si>
  <si>
    <t xml:space="preserve">Workshop on development of protocols to overcome 
quarantine concerns for 
Vietnamese fruit exports</t>
  </si>
  <si>
    <t xml:space="preserve">Hội thảo hiệu quả 10 năm hợp tác Pháp - Việt  trong cải thiện Cây ăn quả Việt Nam</t>
  </si>
  <si>
    <t xml:space="preserve">27/05/05</t>
  </si>
  <si>
    <t xml:space="preserve">Workshop- Invasion history and current situation of citrus Huanglongbin disease in southern Vietnam- Đánh giá hiện trang bệnh vàng lá Greening tại các tỉnh phía nam </t>
  </si>
  <si>
    <t xml:space="preserve">P- SORFI 09</t>
  </si>
  <si>
    <t xml:space="preserve">P – SOFRI 10</t>
  </si>
  <si>
    <t xml:space="preserve">P- SOFRI   11</t>
  </si>
  <si>
    <t xml:space="preserve">Workshop Increasing quality of vegtable and fruit ( BRC standard) for EU Export Nâng cao chất lượng rau quả sau thu hoạch 
( tiêu chuẩn BRC) để xuất khẩu vào Châu âu
SOFRI- TIEN GIANG, 12th – 13th  July, 2007
</t>
  </si>
  <si>
    <t xml:space="preserve">P-SOFRI  12</t>
  </si>
  <si>
    <t xml:space="preserve">Training workshop “ Trồng, chế biến và xuất khẩu rau quả vào châu Âu”
SOFRI-Tiền Giang, ngày 04-05/9/2008</t>
  </si>
  <si>
    <t xml:space="preserve">P.SOFRI 18</t>
  </si>
  <si>
    <t xml:space="preserve">P.SOFRI 19</t>
  </si>
  <si>
    <t xml:space="preserve">Hội nghị bệnh vàng lá Greening- Hội thảo Quốc 
tế về Quản lý tổng hợp bệnh vàng lá Greening trên cây có múi trong vùng bị nhiễm nặng , 19-20/10/2010   2010 107 1 P.SOFRI 20 1/11/2010</t>
  </si>
  <si>
    <t xml:space="preserve">P.SOFRI 20</t>
  </si>
  <si>
    <t xml:space="preserve">1/11/2010 
23/2/2011</t>
  </si>
  <si>
    <t xml:space="preserve">P.SOFRI 21</t>
  </si>
  <si>
    <t xml:space="preserve">P.SOFRI 22</t>
  </si>
  <si>
    <t xml:space="preserve">Đánh giá giữa kỳ dự án và họp ban điều phối chung  lần thứ 3 ( Dự án JICA-SOFRI)</t>
  </si>
  <si>
    <t xml:space="preserve">P.SOFRI 23</t>
  </si>
  <si>
    <t xml:space="preserve">Mid term evaluation and 3 rd annual joint coordinating committee meeting, Tien Giang 12-14,2012</t>
  </si>
  <si>
    <t xml:space="preserve">P.SOFRI 24</t>
  </si>
  <si>
    <t xml:space="preserve">P.SOFRI 25</t>
  </si>
  <si>
    <t xml:space="preserve">P.SOFRI 26</t>
  </si>
  <si>
    <t xml:space="preserve">                   BÁO CÁO NGHIỆM THU ĐỀ TÀI CẤP TỈNH CỦA SOFRI  (ĐTCT.SOFRI) </t>
  </si>
  <si>
    <t xml:space="preserve">ĐỀ TÀI CẤP</t>
  </si>
  <si>
    <t xml:space="preserve">NĂM THỰC HIỆN</t>
  </si>
  <si>
    <t xml:space="preserve">Khảo nghiệm một số giống cây ăn trái nhập nội tại tỉnh Tiền Giang (Hợp tác với Sở KHCN và Môi trường Tiền Giang)</t>
  </si>
  <si>
    <t xml:space="preserve">Cấp Tỉnh- 
Tiền Giang</t>
  </si>
  <si>
    <t xml:space="preserve">1996-2004</t>
  </si>
  <si>
    <t xml:space="preserve">ĐTCT-SOFRI 01</t>
  </si>
  <si>
    <t xml:space="preserve">Thử nghiệm mô hình nhân rộng giống Tangelo Orlando tại Tiền Giang (Hợp tác với Sở KHCN và MT Tiền Giang)</t>
  </si>
  <si>
    <t xml:space="preserve">1998-2001</t>
  </si>
  <si>
    <t xml:space="preserve">ĐTCT-SOFRI 02</t>
  </si>
  <si>
    <t xml:space="preserve">Khảo nghiệm chế phẩm sinh vật hữu hiệu EM trên nhãn, xoài, sapô tại Tiền Giang (Hợp tác với Sở KHCN và MT Tiền Giang)</t>
  </si>
  <si>
    <t xml:space="preserve">Cấp Tỉnh</t>
  </si>
  <si>
    <t xml:space="preserve">1998-2000</t>
  </si>
  <si>
    <t xml:space="preserve">Không</t>
  </si>
  <si>
    <t xml:space="preserve">Nghiên cứu một số biện pháp xử  lý sau thu hoạch nhằm giảm tổn thất và tăng khả năng bảo quản một số loại trái cây tại Tiền Giang (Hợp tác với Sở KHCN và MT Tiền Giang)</t>
  </si>
  <si>
    <t xml:space="preserve">Xây dựng mô hình ứng dụng KHCN phục vụ phát triển kinh tế xã hội nông thôn xã Kiểng Phước - Gò Công Đông - Tiền Giang (Hợp tác với Sở KHCN và MT Tiền Giang)</t>
  </si>
  <si>
    <t xml:space="preserve">6/1999-12/2000</t>
  </si>
  <si>
    <t xml:space="preserve">Nghiên cứu khắc phục hiện tượng chết cây quýt Tiều và xây dựng mô hình cải thiện BVTV và canh tác cho Lai Vung, Đồng Tháp (Hợp tác với Sở KHCN &amp; MT Đồng Tháp)</t>
  </si>
  <si>
    <t xml:space="preserve">TS. Lê Thị Thu Hồng </t>
  </si>
  <si>
    <t xml:space="preserve">Cấp Tỉnh- 
Đồng Tháp</t>
  </si>
  <si>
    <t xml:space="preserve">1999-2002</t>
  </si>
  <si>
    <t xml:space="preserve">ĐTCT-SOFRI 03</t>
  </si>
  <si>
    <t xml:space="preserve">Nghiên cứu triển khai mô hình sản xuất cây giống cây có múi có chứng nhận kiểm nghiệm ở Bến Tre (Chi cục BVTV tỉnh Bến Tre và Sở NN và PTNT Bến Tre)</t>
  </si>
  <si>
    <t xml:space="preserve">6/2000-6/2002</t>
  </si>
  <si>
    <t xml:space="preserve">Nghiên cứu triển khai mô hình sản xuất cây giống cây có múi có chứng nhận kiểm nghiệm ở Tiền Giang (Hợp tác với Sở KHCN và MT Tiền Giang)</t>
  </si>
  <si>
    <t xml:space="preserve">ĐTCT-SOFRI 04</t>
  </si>
  <si>
    <t xml:space="preserve">Nghiên cứu bảo quản trái cây tươi sau thu hoạch trên nhãn, xoài, chôm chôm tại tỉnh Vĩnh  Long (Hợp tác với Sở NN  và PTNT Vĩnh Long)</t>
  </si>
  <si>
    <t xml:space="preserve">4/2000-3/2001</t>
  </si>
  <si>
    <t xml:space="preserve">Nghiên cứu triển khai mô hình sản xuất cây giống cây có múi chứng nhận ở Cần Thơ (Hợp tác với Sở KHCN và Môi trường Cần Thơ)</t>
  </si>
  <si>
    <t xml:space="preserve">Cấp Tỉnh- 
Cần Thơ</t>
  </si>
  <si>
    <t xml:space="preserve">ĐTCT-SOFRI 05</t>
  </si>
  <si>
    <t xml:space="preserve">Nghiên cứu cải thiện giống cây có múi sạch bệnh bằng công nghệ vi ghép (Hợp tác với Sở KHCN và Môi trường Vĩnh Long)</t>
  </si>
  <si>
    <t xml:space="preserve">Cấp Tỉnh- 
Vĩnh Long</t>
  </si>
  <si>
    <t xml:space="preserve">ĐTCT-SOFRI 06</t>
  </si>
  <si>
    <t xml:space="preserve">Chọn lọc giống chất lượng cao, phục tráng giống, quy hoạch, cải tạo vườn vú sữa 13 xã thuộc huyện Châu Thành, tỉnh Tiền Giang (Hợp tác với Sở NN và PTNT Tiền Giang)</t>
  </si>
  <si>
    <t xml:space="preserve">ThS. Phạm Ngọc Liễu và Trần Văn Thư</t>
  </si>
  <si>
    <t xml:space="preserve">ĐTCT-SOFRI 07</t>
  </si>
  <si>
    <t xml:space="preserve">Nghiên cứu bình tuyển, phục tráng và nhân giống dứa Queen tại Long An (Hợp tác với Sở KHCN &amp; MT Long An)</t>
  </si>
  <si>
    <t xml:space="preserve">ThS. Phạm Ngọc Liễu </t>
  </si>
  <si>
    <t xml:space="preserve">Cấp Tỉnh- 
Long An</t>
  </si>
  <si>
    <t xml:space="preserve">ĐTCT-SOFRI 08</t>
  </si>
  <si>
    <t xml:space="preserve">Nghiên cứu bình tuyển, khảo nghiệm và nhân giống dứa Cayenne và dứa Queen phục vụ cho vùng trồng dứa của tỉnh Tiền Giang (Hợp tác với Sở KHCN và MT Tiền Giang)</t>
  </si>
  <si>
    <t xml:space="preserve">6/2003-12/2006</t>
  </si>
  <si>
    <t xml:space="preserve">Nghiên cứu chọn, tạo giống bưởi Lông Cổ Cò ít hạt, hình thức đẹp, chất lượng cao (Hợp tác với Sở KH và CN Tiền Giang)</t>
  </si>
  <si>
    <t xml:space="preserve">ThS. Trần Thị Oanh Yến </t>
  </si>
  <si>
    <t xml:space="preserve">2004-2007</t>
  </si>
  <si>
    <t xml:space="preserve">ĐTCT-SOFRI 09</t>
  </si>
  <si>
    <t xml:space="preserve">Nghiên cứu xây dựng các quy trình sản xuất quả sầu riêng, vú sữa, xoài cát Hòa Lộc và sơ ri an toàn (Hợp tác với Sở KH và CN Tiền Giang)</t>
  </si>
  <si>
    <t xml:space="preserve">ThS. Võ Hữu Thoại </t>
  </si>
  <si>
    <t xml:space="preserve">ĐTCT-SOFRI 10</t>
  </si>
  <si>
    <t xml:space="preserve">Nghiên cứu ứng dụng tiến bộ kỹ thuật để nâng cao chất lượng thương phẩm bưởi Da xanh Bến Tre (Hợp tác với Sở KH&amp;CN Bến Tre</t>
  </si>
  <si>
    <t xml:space="preserve">Cấp Tỉnh- 
Bến Tre</t>
  </si>
  <si>
    <t xml:space="preserve">2004-2006</t>
  </si>
  <si>
    <t xml:space="preserve">ĐTCT-SOFRI 11</t>
  </si>
  <si>
    <t xml:space="preserve">Nghiên cứu và xây dựng mô hình sản xuất trái sầu riêng cơm vàng sữa hạt lép chất lượng và an toàn theo tiêu chuẩn EUREPGAP (Hợp tác với Sở KH&amp;CN Bến Tre)</t>
  </si>
  <si>
    <t xml:space="preserve">KS. Huỳnh Văn Tấn </t>
  </si>
  <si>
    <t xml:space="preserve">2004-2008</t>
  </si>
  <si>
    <t xml:space="preserve">đề tài không triển khai</t>
  </si>
  <si>
    <t xml:space="preserve">Xây dựng tiêu chuẩn cơ sở cho trái sơ ri Gò Công và thanh long Chợ Gạo (Hợp tác với Sở KH&amp;CN Tiền Giang)</t>
  </si>
  <si>
    <t xml:space="preserve">ThS.Thái Thị Hòa</t>
  </si>
  <si>
    <t xml:space="preserve">Ảnh hưởng của một số biện pháp xử lý sau thu hoạch đến chất lượng trái cam sành tỉnh Vĩnh Long (Hợp tác với Sở KH&amp;CN Tiền Giang)</t>
  </si>
  <si>
    <t xml:space="preserve">Quản lý bệnh hại chính trên một số cây ăn quả chính bằng ứng dụng công nghệ thông tin (Hợp tác với Sở KH và CN Bến Tre)</t>
  </si>
  <si>
    <t xml:space="preserve">TS. Nguyễn Văn Hòa </t>
  </si>
  <si>
    <t xml:space="preserve">không</t>
  </si>
  <si>
    <t xml:space="preserve">Xây dựng hợp tác xã bưởi Da xanh tại Sơn Định, Chợ Lách, Bến Tre (Hợp tác với Sở KH và CN Bến Tre)</t>
  </si>
  <si>
    <t xml:space="preserve">ThS. Võ Thế Truyền ,ThS. Nguyễn Hữu Hoàng </t>
  </si>
  <si>
    <t xml:space="preserve">Nghiên cứu phát triển các giải pháp hợp phần cải thiện ngành trồng thanh long ở Chợ Gạo - Tiền Giang (Hợp tác với Sở KH và CN Tiền Giang)</t>
  </si>
  <si>
    <t xml:space="preserve">ThS. Nguyễn Hữu Hoàng </t>
  </si>
  <si>
    <t xml:space="preserve">ĐTCT-SOFRI 12</t>
  </si>
  <si>
    <t xml:space="preserve">Nghiên cứu các biện pháp tổng hợp nhằm áp dụng tiêu chuẩn EurepGAP cho trái vú sữa Lò Rèn ở Châu Thành - Tiền Giang (Hợp tác với Sở KH và CN Tiền Giang)</t>
  </si>
  <si>
    <t xml:space="preserve">TS. Trác Khương Lai </t>
  </si>
  <si>
    <t xml:space="preserve">Nghiên cứu xây dựng quy trình kỹ thuật tổng hợp cho trái xoài Châu Nghệ tại tỉnh Trà Vinh theo hướng EurepGAP (Hợp tác với Sở KH và CN Trà Vinh)</t>
  </si>
  <si>
    <t xml:space="preserve">2006-2008</t>
  </si>
  <si>
    <t xml:space="preserve">Nghiên cứu chuyển giao TBKT trong quản lý tổng hợp các loại bệnh vàng lá và các mô hình tổng hợp quản lý bệnh vàng lá trên cây cam sành (Hợp tác với Sở KH &amp; CN  Vĩnh Long)</t>
  </si>
  <si>
    <t xml:space="preserve">TS. Lê Thị Thu Hồng, Ths. Lê Quốc Điền</t>
  </si>
  <si>
    <t xml:space="preserve">1/2006-12/2008</t>
  </si>
  <si>
    <t xml:space="preserve">Nghiên cứu ứng dụng các biện pháp kỹ thuật nhằm nâng cao năng suất, giải quyết vấn đề hàm lượng nitrate lưu tồn trên khóm (Hợp tác với Sở KH và CN Tiền Giang)</t>
  </si>
  <si>
    <t xml:space="preserve">TS. Nguyễn Trịnh Nhất Hằng </t>
  </si>
  <si>
    <t xml:space="preserve">01/2007-06/2010</t>
  </si>
  <si>
    <t xml:space="preserve">ĐTCT-SOFRI 13</t>
  </si>
  <si>
    <t xml:space="preserve">Xây dựng và áp dụng tiêu chuẩn GAP để sản xuất trái khóm chất lượng và an toàn (Hợp tác với Sở KH và CN Tiền Giang)</t>
  </si>
  <si>
    <t xml:space="preserve">TS. Nguyễn Trịnh Nhất Hằng</t>
  </si>
  <si>
    <t xml:space="preserve">01/2007-12/2010</t>
  </si>
  <si>
    <t xml:space="preserve">ĐTCT-SOFRI 14 (Đề tài gia hạn)</t>
  </si>
  <si>
    <t xml:space="preserve">k co</t>
  </si>
  <si>
    <t xml:space="preserve">Nghiên cứu xây dựng quy trình phòng trừ tổng hợp hiện tượng héo khô đầu lá - rệp sáp nhằm nâng cao năng suất và sản phẩm đạt chất lượng an toàn trên khóm (Hợp tác với Sở KH và CN Tiền Giang)</t>
  </si>
  <si>
    <t xml:space="preserve">2007- 2010</t>
  </si>
  <si>
    <t xml:space="preserve">ĐTCT-SOFRI 15</t>
  </si>
  <si>
    <t xml:space="preserve">Tuyển chọn, khảo nghiệm và nhân nhanh giống cây sơri tốt  (Hợp tác với Sở KH và CN Tiền Giang)</t>
  </si>
  <si>
    <t xml:space="preserve">ĐTCT-SOFRI 16</t>
  </si>
  <si>
    <t xml:space="preserve">Xây dựng và áp dụng tiêu chuẩn GAP để sản xuất quả sơ ri an toàn (Hợp tác với Sở KH và CN Tiền Giang) </t>
  </si>
  <si>
    <t xml:space="preserve">Có</t>
  </si>
  <si>
    <t xml:space="preserve">ĐTCT-SOFRI 17</t>
  </si>
  <si>
    <t xml:space="preserve">Nghiên cứu độ chín thu hoạch và bảo quản sau thu hoạch trái sơri Gò Công  </t>
  </si>
  <si>
    <t xml:space="preserve">ThS. Phạm Hoàng Lâm </t>
  </si>
  <si>
    <t xml:space="preserve">2007 - 2008</t>
  </si>
  <si>
    <t xml:space="preserve">ĐTCT-SOFRI 18</t>
  </si>
  <si>
    <t xml:space="preserve">Quản lý tổng hợp IPM đồng bộ trên diện rộng bằng SOFRI Protein 10DD, kết hợp với một số loại thuốc sinh học khác nhằm giảm thiệt hại do ruồi đục trái và các loại côn trùng khác trên cây sơ ri tại vùng Gò Công - Tiền Giang (Hợp tác với Sở KH và CN Tiền Giang)</t>
  </si>
  <si>
    <t xml:space="preserve">Cấp Tỉnh- 
Tiền Giang (loại khá)</t>
  </si>
  <si>
    <t xml:space="preserve">ĐTCT-SOFRI 19</t>
  </si>
  <si>
    <t xml:space="preserve">Xây dựng và phát triển mô hình cây thanh long ruột đỏ có hiệu quả cao tại huyện Trảng Bom - tỉnh Đồng Nai (thuộc “Chương trình xây dựng mô hình ứng dụng và chuyển giao KHCN phục vụ phát triển kinh tế xã hội nông thôn miền núi” giai đoạn 2004-2010) (Hợp tác với UBND huyện Trảng Bom)           
</t>
  </si>
  <si>
    <t xml:space="preserve">Cấp Tỉnh- 
Đồng Nai</t>
  </si>
  <si>
    <t xml:space="preserve">2008-2011</t>
  </si>
  <si>
    <t xml:space="preserve">ĐTCT-SOFRI 20</t>
  </si>
  <si>
    <t xml:space="preserve">Xây dựng quy trình sản xuất xoài cát Chu Cao Lãnh đạt chứng nhận GlobalGAP tại huyện Cao Lãnh - Đồng Tháp (Hợp tác với Sở KH &amp; CN Đồng Tháp)</t>
  </si>
  <si>
    <t xml:space="preserve">TS. Nguyễn Văn Phong </t>
  </si>
  <si>
    <t xml:space="preserve">ĐTCT-SOFRI 21</t>
  </si>
  <si>
    <t xml:space="preserve">Nghiên cứu và chuyển giao các biện pháp quản lý, phòng trừ hữu hiệu một số bệnh nấm và vi khuẩn hại chính trên cây thanh long (Hợp tác với Ban quản lý Dự án Cạnh tranh  nông nghiệp tỉnh Bình Thuận)</t>
  </si>
  <si>
    <t xml:space="preserve">TS. Nguyễn Văn Hoà </t>
  </si>
  <si>
    <t xml:space="preserve">Cấp Tỉnh- 
Bình Thuận</t>
  </si>
  <si>
    <t xml:space="preserve">2010-2011</t>
  </si>
  <si>
    <t xml:space="preserve">ĐTCT-SOFRI 22</t>
  </si>
  <si>
    <t xml:space="preserve">Chuyển giao kỹ năng “Bác sỹ cây trồng” cho cán bộ nông nghiệp cơ sở các cấp và nông dân tỉnh Vĩnh Long (Hợp tác với Sở KH và CN Vĩnh Long)</t>
  </si>
  <si>
    <t xml:space="preserve">ThS. Nguyễn Thị Ngọc Trúc </t>
  </si>
  <si>
    <t xml:space="preserve">2010-2012</t>
  </si>
  <si>
    <t xml:space="preserve">ĐTCT-SOFRI 23</t>
  </si>
  <si>
    <t xml:space="preserve">Biện pháp quản lý bệnh thối rễ, chết cành mãng cầu xiêm ở huyện Tân Phú Đông (Hợp tác với Sở KH &amp; CN Tiền Giang)</t>
  </si>
  <si>
    <t xml:space="preserve">2010-2013</t>
  </si>
  <si>
    <t xml:space="preserve">ĐTCT-SOFRI 24</t>
  </si>
  <si>
    <t xml:space="preserve">Biện pháp quản lý ruồi hại quả trên diện rộng cho 3 nhóm quả chính thuộc tỉnh Tiền Giang: thanh long, sapo, vú sữa, nhãn, mãng cầu, bưởi, chôm chôm, sơ ri, nhằm góp phần nâng cao chất lượng sản phẩm quả đáp ứng tiêu chuẩn vùng cung ứng quả tươi nhiễm ruồi thấp để xuất khẩu cho thị trường Bắc Mỹ và các thị trường khác (Hợp tác với Sở KH và CN Tiền Giang)</t>
  </si>
  <si>
    <t xml:space="preserve">ĐTCT-SOFRI 25</t>
  </si>
  <si>
    <r>
      <rPr>
        <sz val="12"/>
        <rFont val="Times New Roman"/>
        <family val="1"/>
      </rPr>
      <t xml:space="preserve">Chuyển giao quy trình phòng trừ tổng hợp bệnh xì mủ sầu riêng </t>
    </r>
    <r>
      <rPr>
        <i val="true"/>
        <sz val="12"/>
        <rFont val="Times New Roman"/>
        <family val="1"/>
      </rPr>
      <t xml:space="preserve">Phytophthora</t>
    </r>
    <r>
      <rPr>
        <sz val="12"/>
        <rFont val="Times New Roman"/>
        <family val="1"/>
      </rPr>
      <t xml:space="preserve"> sp. tại Lâm Đồng (Hợp tác với Ban Quản lý Dự án Cạnh tranh nông nghiệp nông nghiệp tỉnh Lâm Đồng)</t>
    </r>
  </si>
  <si>
    <t xml:space="preserve">Cấp Tỉnh- 
Lâm Đồng</t>
  </si>
  <si>
    <t xml:space="preserve">2012-2012</t>
  </si>
  <si>
    <t xml:space="preserve">ĐTCT-SOFRI 26</t>
  </si>
  <si>
    <t xml:space="preserve">Báo cáo tổng kết: Nghiên cứu biện pháp quản lý tổng hợp bệnh chổi rồng và bệnh chết nhánh trên nhãn tiêu da bò tại tỉnh Tiền Giang</t>
  </si>
  <si>
    <t xml:space="preserve">ThS. Nguyễn Thành Hiếu</t>
  </si>
  <si>
    <t xml:space="preserve">Cấp tỉnh- Tiền Giang</t>
  </si>
  <si>
    <t xml:space="preserve">1/2011-6/2014</t>
  </si>
  <si>
    <t xml:space="preserve">ĐTCT-SOFRI 27</t>
  </si>
  <si>
    <t xml:space="preserve">báo cáo tổng kết kết quả khảo nghiệm hiệu quả của phân bòn lá Phosyn trên cam sành, nhãn, cà chua, bắp, sầu riêng, cà phê, tiêu</t>
  </si>
  <si>
    <t xml:space="preserve">TT NC NN Hưng Lộc, Viện NC cây cà phê (Buôn Mê Thuột- ĐăkLăk</t>
  </si>
  <si>
    <t xml:space="preserve">Ngày 8/1/1998</t>
  </si>
  <si>
    <t xml:space="preserve">ĐTCT- SOFRI 28</t>
  </si>
  <si>
    <t xml:space="preserve">Xây dựng mô hình sản xuất dưa hấu đạt tiêu chuẩn VietGAP tại huyện Thạnh Hóa
</t>
  </si>
  <si>
    <t xml:space="preserve">Cấp tỉnh- Long An</t>
  </si>
  <si>
    <t xml:space="preserve">2012-8/2015</t>
  </si>
  <si>
    <t xml:space="preserve">ĐTCT-SOFRI 29</t>
  </si>
  <si>
    <t xml:space="preserve">18/1/2016</t>
  </si>
  <si>
    <t xml:space="preserve">Nghiên cứu các giải pháp kỹ thuật nhằm nâng cao năng suất, chất lượng và xây dựng mô hình VietGAP trên cây mãng cầu xiêm Tân Phú Đông</t>
  </si>
  <si>
    <t xml:space="preserve">ThS. Huỳnh Thanh Lộc</t>
  </si>
  <si>
    <t xml:space="preserve">ĐTCT-SOFRI 30</t>
  </si>
  <si>
    <t xml:space="preserve">18/5/2016</t>
  </si>
  <si>
    <t xml:space="preserve">Báo cáo tổng kết Nghiên cứu biện pháp quản lý tổng hợp
 hiệu quả sâu đục trái bưởi tại Tiền Giang</t>
  </si>
  <si>
    <t xml:space="preserve">ĐTCT-SOFRI 31</t>
  </si>
  <si>
    <t xml:space="preserve">                      BÁO CÁO NGHIỆM THU ĐỀ TÀI CẤP BỘ CỦA SOFRI    (ĐTCB.SOFRI) </t>
  </si>
  <si>
    <t xml:space="preserve">Chọn lọc một số giống cây ăn quả đặc sản Nam bộ (xoài, sầu riêng, chôm chôm, nhãn,...)</t>
  </si>
  <si>
    <t xml:space="preserve">Cấp Bộ</t>
  </si>
  <si>
    <t xml:space="preserve">1996-2000</t>
  </si>
  <si>
    <t xml:space="preserve">Nghiên cứu sử dụng phân bón hợp lý trên một số loại cây ăn quả đặc sản Nam bộ </t>
  </si>
  <si>
    <t xml:space="preserve">Nghiên cứu phòng trừ một số sâu bệnh hại chính trên cây ăn quả (sầu riêng, xoài,...) </t>
  </si>
  <si>
    <t xml:space="preserve">Nghiên cứu bệnh vàng lá Greening </t>
  </si>
  <si>
    <t xml:space="preserve">ĐTCB.SOFRI 01</t>
  </si>
  <si>
    <t xml:space="preserve">Nghiên cứu các biện pháp hỗ trợ cải tạo vườn tạp </t>
  </si>
  <si>
    <t xml:space="preserve">Xây dựng quy trình thâm canh một số cây ăn quả đặc sản Nam bộ </t>
  </si>
  <si>
    <t xml:space="preserve">Nghiên cứu tuyển chọn giống và xây dựng quy trình sản xuất 6 chủng loại trái cây có tiềm năng xuất khẩu: sầu riêng, bơ, măng cụt, hồng, cam, quýt, dứa </t>
  </si>
  <si>
    <t xml:space="preserve">Nghiên cứu chọn tạo, nhân giống và xây dựng qui trình trồng, chăm sóc nhằm nâng cao năng suất dứa Cayenne </t>
  </si>
  <si>
    <t xml:space="preserve">ThS. Võ Thế Truyền </t>
  </si>
  <si>
    <t xml:space="preserve">2001-2005</t>
  </si>
  <si>
    <t xml:space="preserve">Nghiên cứu phòng chống một số sâu bệnh hại chính trên một số cây ăn quả </t>
  </si>
  <si>
    <t xml:space="preserve">Nghiên cứu khảo sát độ chín và bảo quản sau thu hoạch một số cây ăn quả </t>
  </si>
  <si>
    <t xml:space="preserve">ThS. Đỗ Minh Hiền </t>
  </si>
  <si>
    <r>
      <rPr>
        <sz val="12"/>
        <color rgb="FF000000"/>
        <rFont val="Times New Roman"/>
        <family val="1"/>
      </rPr>
      <t xml:space="preserve">Báo cáo tổng kết, kết quả thực hiện đề tài </t>
    </r>
    <r>
      <rPr>
        <b val="true"/>
        <i val="true"/>
        <sz val="12"/>
        <color rgb="FF000000"/>
        <rFont val="Times New Roman"/>
        <family val="1"/>
      </rPr>
      <t xml:space="preserve">“Nghiên cứu chọn, tạo và công nghệ nhân giống cây ăn quả phía Nam, giai đoạn 2001-2005"</t>
    </r>
    <r>
      <rPr>
        <b val="true"/>
        <sz val="12"/>
        <color rgb="FF000000"/>
        <rFont val="Times New Roman"/>
        <family val="1"/>
      </rPr>
      <t xml:space="preserve">. </t>
    </r>
    <r>
      <rPr>
        <sz val="12"/>
        <color rgb="FF000000"/>
        <rFont val="Times New Roman"/>
        <family val="1"/>
      </rPr>
      <t xml:space="preserve">Thuộc chương trình : “ Nghiên cứu chọn tạo giống cây trồng Nông Lâm nghiệp và giống vật nuôi”
</t>
    </r>
  </si>
  <si>
    <t xml:space="preserve">ĐTCB.SOFRI 02</t>
  </si>
  <si>
    <r>
      <rPr>
        <sz val="12"/>
        <color rgb="FF000000"/>
        <rFont val="Times New Roman"/>
        <family val="1"/>
      </rPr>
      <t xml:space="preserve">Báo cáo tổng kết đề tài trọng điểm cấp Bộ:</t>
    </r>
    <r>
      <rPr>
        <b val="true"/>
        <sz val="12"/>
        <color rgb="FF000000"/>
        <rFont val="Times New Roman"/>
        <family val="1"/>
      </rPr>
      <t xml:space="preserve"> </t>
    </r>
    <r>
      <rPr>
        <b val="true"/>
        <i val="true"/>
        <sz val="12"/>
        <color rgb="FF000000"/>
        <rFont val="Times New Roman"/>
        <family val="1"/>
      </rPr>
      <t xml:space="preserve">Nghiên cứu hiện tượng chổi rồng trên cây nhãn ở Nam bộ và biện pháp phòng trừ</t>
    </r>
  </si>
  <si>
    <t xml:space="preserve">2005 -2008</t>
  </si>
  <si>
    <t xml:space="preserve">ĐTCB.SOFRI 03</t>
  </si>
  <si>
    <r>
      <rPr>
        <sz val="12"/>
        <color rgb="FF000000"/>
        <rFont val="Times New Roman"/>
        <family val="1"/>
      </rPr>
      <t xml:space="preserve">Báo cáo tổng kết đề tài cấp Bộ: </t>
    </r>
    <r>
      <rPr>
        <b val="true"/>
        <i val="true"/>
        <sz val="12"/>
        <color rgb="FF000000"/>
        <rFont val="Times New Roman"/>
        <family val="1"/>
      </rPr>
      <t xml:space="preserve">Xây dựng quy trình sản xuất quả chất lượng và an toàn thực phẩm đối với xoài Cát Hòa Lộc và Sầu riêng cơm vàng sữa hạt lép 
</t>
    </r>
  </si>
  <si>
    <t xml:space="preserve">KS. Huỳnh Văn Tấn</t>
  </si>
  <si>
    <t xml:space="preserve">ĐTCB.SOFRI 04</t>
  </si>
  <si>
    <r>
      <rPr>
        <sz val="12"/>
        <color rgb="FF000000"/>
        <rFont val="Times New Roman"/>
        <family val="1"/>
      </rPr>
      <t xml:space="preserve">Báo có tổng kết: Chương trình mục tiêu quốc gia về vệ sinh an toàn thực phẩm ngành nông nghiệp 2007: </t>
    </r>
    <r>
      <rPr>
        <b val="true"/>
        <i val="true"/>
        <sz val="12"/>
        <color rgb="FF000000"/>
        <rFont val="Times New Roman"/>
        <family val="1"/>
      </rPr>
      <t xml:space="preserve">Xây dựng vùng sản xuất cam an toàn, nhãn an toàn tại Tiền Giang 
</t>
    </r>
  </si>
  <si>
    <t xml:space="preserve">ĐTCB.SOFRI 05</t>
  </si>
  <si>
    <r>
      <rPr>
        <sz val="12"/>
        <color rgb="FF000000"/>
        <rFont val="Times New Roman"/>
        <family val="1"/>
      </rPr>
      <t xml:space="preserve">Báo cáo tổng kết đề tài cấp Bộ: </t>
    </r>
    <r>
      <rPr>
        <b val="true"/>
        <i val="true"/>
        <sz val="12"/>
        <color rgb="FF000000"/>
        <rFont val="Times New Roman"/>
        <family val="1"/>
      </rPr>
      <t xml:space="preserve">Nghiên cứu phòng trừ sâu hại chính trên xoài, thanh long và dứa ở các tỉnh phía Nam nhằm xây dựng quy trình phòng trừ tổng hợp (IPM) </t>
    </r>
  </si>
  <si>
    <t xml:space="preserve">ĐTCB.SOFRI 06</t>
  </si>
  <si>
    <r>
      <rPr>
        <sz val="12"/>
        <color rgb="FF000000"/>
        <rFont val="Times New Roman"/>
        <family val="1"/>
      </rPr>
      <t xml:space="preserve">Báo cáo tóm tắt khoa học và kỹ thuật đề tài: </t>
    </r>
    <r>
      <rPr>
        <b val="true"/>
        <i val="true"/>
        <sz val="12"/>
        <color rgb="FF000000"/>
        <rFont val="Times New Roman"/>
        <family val="1"/>
      </rPr>
      <t xml:space="preserve">Nghiên cứu chọn tạo và xây dựng quy trình sản xuất tiến tiến GAP cho một số cây ăn quả chủ lực (dứa, bưởi, xoài, thanh long…) cho các tỉnh phía Nam</t>
    </r>
  </si>
  <si>
    <t xml:space="preserve">PGS.TS. Nguyễn Minh Châu</t>
  </si>
  <si>
    <t xml:space="preserve">2006-2010</t>
  </si>
  <si>
    <t xml:space="preserve">ĐTCB.SOFRI 07</t>
  </si>
  <si>
    <t xml:space="preserve">Báo cáo tổng kết khoa học và kỹ thuật đề tài: Nghiên cứu chọn tạo và xây dựng quy trình sản xuất tiến tiến GAP cho một số cây ăn quả chủ lực (dứa, bưởi, xoài, thanh long…) cho các tỉnh phía Nam</t>
  </si>
  <si>
    <t xml:space="preserve">ĐT-SOFRI 08</t>
  </si>
  <si>
    <r>
      <rPr>
        <sz val="12"/>
        <color rgb="FF000000"/>
        <rFont val="Times New Roman"/>
        <family val="1"/>
      </rPr>
      <t xml:space="preserve">Báo cáo tổng kết khoa học và kỹ thuật đề tài:</t>
    </r>
    <r>
      <rPr>
        <b val="true"/>
        <i val="true"/>
        <sz val="12"/>
        <color rgb="FF000000"/>
        <rFont val="Times New Roman"/>
        <family val="1"/>
      </rPr>
      <t xml:space="preserve"> Nghiên cứu đánh giá và lựa chọn một số tổ hợp ghép thích hợp của cây có múi và xoài trong điều kiện mặn, ngập</t>
    </r>
  </si>
  <si>
    <t xml:space="preserve">ĐTCB.SOFRI 09</t>
  </si>
  <si>
    <r>
      <rPr>
        <sz val="12"/>
        <color rgb="FF000000"/>
        <rFont val="Times New Roman"/>
        <family val="1"/>
      </rPr>
      <t xml:space="preserve">Báo có tổng kết đề tài thuộc dự án KHCNNN vốn vay ADB: </t>
    </r>
    <r>
      <rPr>
        <b val="true"/>
        <i val="true"/>
        <sz val="12"/>
        <color rgb="FF000000"/>
        <rFont val="Times New Roman"/>
        <family val="1"/>
      </rPr>
      <t xml:space="preserve">Nghiên cứu giải pháp tăng thu nhập cho đồng bào dân tộc và hộ nghèo ở vùng khô hạn Đông Nam bộ và Tây Nguyên qua việc phát triển một số cây ăn quả chịu hạn (mít, xoài, chuối…)
</t>
    </r>
  </si>
  <si>
    <t xml:space="preserve">TS. Bùi Xuân Khôi</t>
  </si>
  <si>
    <t xml:space="preserve">2009 - 2011</t>
  </si>
  <si>
    <t xml:space="preserve">ĐTCB.SOFRI 10</t>
  </si>
  <si>
    <r>
      <rPr>
        <sz val="12"/>
        <color rgb="FF000000"/>
        <rFont val="Times New Roman"/>
        <family val="1"/>
      </rPr>
      <t xml:space="preserve">Báo có tổng kết đề tài thuộc dự án KHCNNN vốn vay ADB: </t>
    </r>
    <r>
      <rPr>
        <b val="true"/>
        <i val="true"/>
        <sz val="12"/>
        <color rgb="FF000000"/>
        <rFont val="Times New Roman"/>
        <family val="1"/>
      </rPr>
      <t xml:space="preserve">Nghiên cứu xây dựng 3 mô hình tổ chức sản xuất cho bưởi, nhãn, chôm chôm theo hướng liên kết từ trồng đến tiêu thụ sản phẩm
</t>
    </r>
  </si>
  <si>
    <t xml:space="preserve">ĐTCB.SOFRI 11</t>
  </si>
  <si>
    <r>
      <rPr>
        <sz val="12"/>
        <color rgb="FF000000"/>
        <rFont val="Times New Roman"/>
        <family val="1"/>
      </rPr>
      <t xml:space="preserve">Báo có tổng kết đề tài thuộc dự án KHCNNN vốn vay ADB: </t>
    </r>
    <r>
      <rPr>
        <b val="true"/>
        <i val="true"/>
        <sz val="12"/>
        <color rgb="FF000000"/>
        <rFont val="Times New Roman"/>
        <family val="1"/>
      </rPr>
      <t xml:space="preserve">Nghiên cứu ứng dụng biện pháp quản lý tổng hợp nhện lông nhung, tác nhân gây hiện tượng chổi rồng trên nhãn tại các tỉnh phía Nam
</t>
    </r>
  </si>
  <si>
    <t xml:space="preserve">ĐTCB.SOFRI 12</t>
  </si>
  <si>
    <r>
      <rPr>
        <sz val="12"/>
        <color rgb="FF000000"/>
        <rFont val="Times New Roman"/>
        <family val="1"/>
      </rPr>
      <t xml:space="preserve">Báo có tổng kết đề tài thuộc dự án KHCNNN vốn vay ADB: </t>
    </r>
    <r>
      <rPr>
        <b val="true"/>
        <i val="true"/>
        <sz val="12"/>
        <color rgb="FF000000"/>
        <rFont val="Times New Roman"/>
        <family val="1"/>
      </rPr>
      <t xml:space="preserve">Nghiên cứu kỹ thuật sản xuất cây giống đu đủ in-vitro lưỡng tính nhằm phát triển đu đủ hàng hóa chất lượng cao ở Đông Nam bộ   
</t>
    </r>
  </si>
  <si>
    <t xml:space="preserve">ThS. Nguyễn An Đệ</t>
  </si>
  <si>
    <t xml:space="preserve">ĐTCB.SOFRI 13</t>
  </si>
  <si>
    <r>
      <rPr>
        <sz val="12"/>
        <color rgb="FF000000"/>
        <rFont val="Times New Roman"/>
        <family val="1"/>
      </rPr>
      <t xml:space="preserve">Báo có tổng kết đề tài cấp Bộ: </t>
    </r>
    <r>
      <rPr>
        <b val="true"/>
        <i val="true"/>
        <sz val="12"/>
        <color rgb="FF000000"/>
        <rFont val="Times New Roman"/>
        <family val="1"/>
      </rPr>
      <t xml:space="preserve">Nghiên cứu biện pháp kỹ thuật tổng hợp theo VietGAP để nâng cao năng suất và chất lượng quả chôm chôm, nhãn tiêu da bò và măng cụt
</t>
    </r>
    <r>
      <rPr>
        <sz val="12"/>
        <color rgb="FF000000"/>
        <rFont val="Times New Roman"/>
        <family val="1"/>
      </rPr>
      <t xml:space="preserve"> </t>
    </r>
  </si>
  <si>
    <t xml:space="preserve">2009 -2011</t>
  </si>
  <si>
    <t xml:space="preserve">ĐTCB.SOFRI 14</t>
  </si>
  <si>
    <r>
      <rPr>
        <sz val="12"/>
        <color rgb="FF000000"/>
        <rFont val="Times New Roman"/>
        <family val="1"/>
      </rPr>
      <t xml:space="preserve">Báo có tổng kết đề tài cấp Bộ: </t>
    </r>
    <r>
      <rPr>
        <b val="true"/>
        <i val="true"/>
        <sz val="12"/>
        <color rgb="FF000000"/>
        <rFont val="Times New Roman"/>
        <family val="1"/>
      </rPr>
      <t xml:space="preserve">Nghiên cứu giải pháp phòng trừ bệnh thối rễ trên một số cây ăn quả đặc sản (cây có múi, vú sữa, sầu riêng, thanh long, ổi) ở ĐBSCL
</t>
    </r>
    <r>
      <rPr>
        <sz val="12"/>
        <color rgb="FF000000"/>
        <rFont val="Times New Roman"/>
        <family val="1"/>
      </rPr>
      <t xml:space="preserve"> </t>
    </r>
  </si>
  <si>
    <t xml:space="preserve">ĐTCB.SOFRI 15</t>
  </si>
  <si>
    <r>
      <rPr>
        <sz val="12"/>
        <color rgb="FF000000"/>
        <rFont val="Times New Roman"/>
        <family val="1"/>
      </rPr>
      <t xml:space="preserve">Báo có tổng kết đề tài cấp Bộ:</t>
    </r>
    <r>
      <rPr>
        <b val="true"/>
        <sz val="12"/>
        <color rgb="FF000000"/>
        <rFont val="Times New Roman"/>
        <family val="1"/>
      </rPr>
      <t xml:space="preserve"> </t>
    </r>
    <r>
      <rPr>
        <b val="true"/>
        <i val="true"/>
        <sz val="12"/>
        <color rgb="FF000000"/>
        <rFont val="Times New Roman"/>
        <family val="1"/>
      </rPr>
      <t xml:space="preserve">Nghiên cứu chọn tạo giống cà chua, dưa leo, đậu bắp, cà tím
</t>
    </r>
  </si>
  <si>
    <t xml:space="preserve">ĐTCB.SOFRI 16</t>
  </si>
  <si>
    <r>
      <rPr>
        <sz val="12"/>
        <color rgb="FF000000"/>
        <rFont val="Times New Roman"/>
        <family val="1"/>
      </rPr>
      <t xml:space="preserve">Báo có tổng kết dự án SXTN cấp Bộ: </t>
    </r>
    <r>
      <rPr>
        <b val="true"/>
        <i val="true"/>
        <sz val="12"/>
        <color rgb="FF000000"/>
        <rFont val="Times New Roman"/>
        <family val="1"/>
      </rPr>
      <t xml:space="preserve">Hoàn thiện quy trình kỹ thuật và phát triển sản xuất giống mít MĐ06 phục vụ cho chế biến ở vùng đất đồi miền Đông Nam bộ
</t>
    </r>
    <r>
      <rPr>
        <sz val="12"/>
        <color rgb="FF000000"/>
        <rFont val="Times New Roman"/>
        <family val="1"/>
      </rPr>
      <t xml:space="preserve"> </t>
    </r>
  </si>
  <si>
    <t xml:space="preserve">ĐTCB.SOFRI 17</t>
  </si>
  <si>
    <r>
      <rPr>
        <sz val="12"/>
        <color rgb="FF000000"/>
        <rFont val="Times New Roman"/>
        <family val="1"/>
      </rPr>
      <t xml:space="preserve">Báo cáo tổng kết đề tài cấp Bộ: </t>
    </r>
    <r>
      <rPr>
        <b val="true"/>
        <i val="true"/>
        <sz val="12"/>
        <color rgb="FF000000"/>
        <rFont val="Times New Roman"/>
        <family val="1"/>
      </rPr>
      <t xml:space="preserve">Nghiên cứu chọn lọc gốc ghép cây có múi chống chịu điều kiện hạn và phèn ở vùng đồng bằng sông Cửu Long </t>
    </r>
  </si>
  <si>
    <t xml:space="preserve">ThS. Lê Thị Khỏe </t>
  </si>
  <si>
    <t xml:space="preserve">2008-2013</t>
  </si>
  <si>
    <t xml:space="preserve">ĐTCB.SOFRI 18</t>
  </si>
  <si>
    <r>
      <rPr>
        <sz val="12"/>
        <color rgb="FF000000"/>
        <rFont val="Times New Roman"/>
        <family val="1"/>
      </rPr>
      <t xml:space="preserve">Báo có tổng kết dự án SXTN cấp Bộ: </t>
    </r>
    <r>
      <rPr>
        <b val="true"/>
        <i val="true"/>
        <sz val="12"/>
        <color rgb="FF000000"/>
        <rFont val="Times New Roman"/>
        <family val="1"/>
      </rPr>
      <t xml:space="preserve">Sản xuất thử chế phẩm SOFRI trừ kiến hại cây ăn trái</t>
    </r>
  </si>
  <si>
    <t xml:space="preserve">TS. Võ Hữu Thoại  </t>
  </si>
  <si>
    <t xml:space="preserve">2011 - 2013 </t>
  </si>
  <si>
    <t xml:space="preserve">ĐTCB.SOFRI 19</t>
  </si>
  <si>
    <t xml:space="preserve">                   BÁO CÁO NGHIỆM THU ĐỀ TÀI CẤP NHÀ NƯỚC CỦA SOFRI  (ĐTNN.SOFRI) </t>
  </si>
  <si>
    <r>
      <rPr>
        <sz val="12"/>
        <rFont val="Times New Roman"/>
        <family val="1"/>
      </rPr>
      <t xml:space="preserve">Báo cáo tóm tắt đề tài Nhà nước KHCN 08.03 </t>
    </r>
    <r>
      <rPr>
        <b val="true"/>
        <i val="true"/>
        <sz val="12"/>
        <rFont val="Times New Roman"/>
        <family val="1"/>
      </rPr>
      <t xml:space="preserve">“Nghiên cứu chọn tạo giống cây ăn quả có năng suất cao, chất lượng tốt cho một số vùng sinh thái” </t>
    </r>
  </si>
  <si>
    <t xml:space="preserve">Cấp Nhà nước</t>
  </si>
  <si>
    <t xml:space="preserve">ĐTNN.SOFRI 01</t>
  </si>
  <si>
    <r>
      <rPr>
        <sz val="12"/>
        <rFont val="Times New Roman"/>
        <family val="1"/>
      </rPr>
      <t xml:space="preserve">Báo cáo đề tài cấp Nhà nước KHCN 08-03 </t>
    </r>
    <r>
      <rPr>
        <b val="true"/>
        <i val="true"/>
        <sz val="12"/>
        <rFont val="Times New Roman"/>
        <family val="1"/>
      </rPr>
      <t xml:space="preserve">“Nghiên cứu chọn tạo giống cây ăn quả có năng suất cao, chất lượng tốt cho một số vùng sinh thái” </t>
    </r>
  </si>
  <si>
    <t xml:space="preserve">ĐTNN. SOFRI 02</t>
  </si>
  <si>
    <r>
      <rPr>
        <sz val="12"/>
        <rFont val="Times New Roman"/>
        <family val="1"/>
      </rPr>
      <t xml:space="preserve">Dự án sản xuất thử nghiệm (KHCN-08-DA-07): </t>
    </r>
    <r>
      <rPr>
        <b val="true"/>
        <i val="true"/>
        <sz val="12"/>
        <rFont val="Times New Roman"/>
        <family val="1"/>
      </rPr>
      <t xml:space="preserve">Hoàn thiện công nghệ sản xuất cây ăn quả đặc sản miền Nam và cây có múi sạch bệnh </t>
    </r>
  </si>
  <si>
    <t xml:space="preserve">6/1999-
6/2001</t>
  </si>
  <si>
    <t xml:space="preserve">ĐTNN. SOFRI 03</t>
  </si>
  <si>
    <t xml:space="preserve">Báo cáo tổng kết khoa học và kỹ thuật đề tài : “ Nghiên cứu và xây dựng các quy trình sản xuất, thị trường tiêu thụ cây ăn quả nhiệt đới Măng cụt, chôm chôm và sầu riêng ( theo nghị định thư với Thái Lan )</t>
  </si>
  <si>
    <t xml:space="preserve">ĐTNN. SOFRI 04</t>
  </si>
  <si>
    <t xml:space="preserve">28/6/2006</t>
  </si>
  <si>
    <r>
      <rPr>
        <sz val="12"/>
        <rFont val="Times New Roman"/>
        <family val="1"/>
      </rPr>
      <t xml:space="preserve">Báo cáo tổng kết khoa học kỹ thuật và đề tài: </t>
    </r>
    <r>
      <rPr>
        <b val="true"/>
        <i val="true"/>
        <sz val="12"/>
        <rFont val="Times New Roman"/>
        <family val="1"/>
      </rPr>
      <t xml:space="preserve">“Nghiên cứu các giải pháp khoa học công nghệ và thị trường xuất khẩu cho một số cây ăn quả măng cụt, dứa, thanh long, nhãn, vải và xoài-  Mã số KC.06.03.NN</t>
    </r>
  </si>
  <si>
    <t xml:space="preserve">ĐTNN. SOFRI 05</t>
  </si>
  <si>
    <r>
      <rPr>
        <sz val="12"/>
        <rFont val="Times New Roman"/>
        <family val="1"/>
      </rPr>
      <t xml:space="preserve">Báo cáo tổng kết đề tài bảo tồn nguồn gen: </t>
    </r>
    <r>
      <rPr>
        <b val="true"/>
        <i val="true"/>
        <sz val="12"/>
        <rFont val="Times New Roman"/>
        <family val="1"/>
      </rPr>
      <t xml:space="preserve">Nghiên cứu khai thác và phát triển nguồn gen một số giống bưởi đặc sản Da xanh, Năm roi tại 2 tỉnh Bến Tre và Vĩnh Long phục vụ nội tiêu và xuất khẩu. 
</t>
    </r>
  </si>
  <si>
    <t xml:space="preserve">2005-2009</t>
  </si>
  <si>
    <t xml:space="preserve">ĐTNN. SOFRI 06</t>
  </si>
  <si>
    <r>
      <rPr>
        <sz val="12"/>
        <rFont val="Times New Roman"/>
        <family val="1"/>
      </rPr>
      <t xml:space="preserve">Báo cáo tổng hợp Kết quả dự án sản xuất thử nghiệm </t>
    </r>
    <r>
      <rPr>
        <b val="true"/>
        <i val="true"/>
        <sz val="12"/>
        <rFont val="Times New Roman"/>
        <family val="1"/>
      </rPr>
      <t xml:space="preserve">“Hoàn thiện quy trình công nghệ sản xuất và sử dụng chế phẩm SOFRI  protein để phòng trừ ruồi đục quả trên một số loại rau quả” Mã số: KC.06.DA.11/06-10</t>
    </r>
  </si>
  <si>
    <t xml:space="preserve">2007-2009</t>
  </si>
  <si>
    <t xml:space="preserve">ĐTNN. SOFRI 07</t>
  </si>
  <si>
    <r>
      <rPr>
        <sz val="12"/>
        <rFont val="Times New Roman"/>
        <family val="1"/>
      </rPr>
      <t xml:space="preserve">Chương trình trọng điểm phát triển và ứng dụng CNSH trong lĩnh vực nông nghiệp và phát triển nông thôn đến năm 2020
 "</t>
    </r>
    <r>
      <rPr>
        <b val="true"/>
        <i val="true"/>
        <sz val="12"/>
        <rFont val="Times New Roman"/>
        <family val="1"/>
      </rPr>
      <t xml:space="preserve">Nghiên cứu đa dạng di truyền tính chống chịu bệnh vàng lá Greening bằng chỉ thị phân tử của tập đoàn cây có múi (Citrus spp)"
</t>
    </r>
  </si>
  <si>
    <t xml:space="preserve">2009-2013</t>
  </si>
  <si>
    <t xml:space="preserve">ĐTNN. SOFRI 08</t>
  </si>
  <si>
    <t xml:space="preserve">BÁO CÁO NGHIỆM THU ĐỀ TÀI CẤP CƠ SỞ CỦA SOFRI  (ĐTCS.SOFRI)B (THAM KHẢO)</t>
  </si>
  <si>
    <t xml:space="preserve">CHỦ NHIỆM ĐỀ TÀI </t>
  </si>
  <si>
    <t xml:space="preserve">Báo cáo kết quả đề tài cấp cơ sở: Nghiên cứu xây dựng quy trình chế biến và bảo quản sản phẩm cắt tươi từ các loại trái mít, xoài, bưởi và đu đủ
 </t>
  </si>
  <si>
    <t xml:space="preserve">Cơ sở</t>
  </si>
  <si>
    <t xml:space="preserve">ĐTCS. SOFRI  01</t>
  </si>
  <si>
    <t xml:space="preserve">Báo cáo nghiệm thu đề tài cấp cơ sở: Nghiên cứu thanh lọc giống gốc ghép chống chịu một số bệnh hại quan trọng trên cây ăn quả ở phía Nam. 
</t>
  </si>
  <si>
    <t xml:space="preserve">ĐTCS. SOFRI  02</t>
  </si>
  <si>
    <t xml:space="preserve">Báo cáo kết quả đề tài cấp cơ sở: Nghiên cứu chọn tạo, nhân giống hoa cúc và hoa đồng tiền cho vùng ĐBSCL
</t>
  </si>
  <si>
    <t xml:space="preserve">KS. Lê Nguyễn Lan Thanh</t>
  </si>
  <si>
    <t xml:space="preserve">ĐTCS. SOFRI  03</t>
  </si>
  <si>
    <t xml:space="preserve">Báo cáo tổng kết đề tài cấp cơ sở: Nghiên cứu chọn lọc giống và xác định biện pháp kỹ thuật tổng hợp, nâng cao năng suất, phẩm chất  mãng cầu ta tại miền Đông Nam bộ
</t>
  </si>
  <si>
    <t xml:space="preserve">KS. Mai Văn Trị</t>
  </si>
  <si>
    <t xml:space="preserve">ĐTCS. SOFRI  04</t>
  </si>
  <si>
    <t xml:space="preserve">Nghiên cứu xây dựng quy trình thâm canh một số
 giống/dòng ưu tú mít (Artocarpus heterophyllus) chế biến và ăn tươi ở miền Đông Nam bộ</t>
  </si>
  <si>
    <t xml:space="preserve">ĐTCS. SOFRI  05</t>
  </si>
  <si>
    <t xml:space="preserve">Báo cáo tổng kết đề tài cấp cơ sở: Nghiên cứu các giải pháp tăng năng suất và chất lượng nhãn xuồng cơm vàng
</t>
  </si>
  <si>
    <t xml:space="preserve">ĐTCS. SOFRI  06</t>
  </si>
  <si>
    <t xml:space="preserve">Báo cáo tổng kết đề tài cấp cơ sở: Nghiên cứu xây dựng quy trình sản xuất an toàn cho một số giống rau vùng ĐBSCL 
</t>
  </si>
  <si>
    <t xml:space="preserve">2008-2010</t>
  </si>
  <si>
    <t xml:space="preserve">ĐTCS. SOFRI  07</t>
  </si>
  <si>
    <t xml:space="preserve">Báo cáo tổng kết đề tài cấp cơ sở: Nghiên cứu bệnh 
sau thu hoạch trên một loại quả (xoài, nhãn, thanh long, chôm chôm, bưởi, chuối) và biện páhp phòng ngừa</t>
  </si>
  <si>
    <t xml:space="preserve">ĐTCS. SOFRI  08</t>
  </si>
  <si>
    <t xml:space="preserve">Báo cáo tổng kết đề tài cấp cơ sở: Nghiên cứu một số 
giải pháp phù hợp nhằm tăng hiệu quả sản xuất cây mít, hồng trên đất dốc ở tỉnh Đồng Nai và Lâm Đồng</t>
  </si>
  <si>
    <t xml:space="preserve">KS. Đỗ Văn Quỹ</t>
  </si>
  <si>
    <t xml:space="preserve">ĐTCS. SOFRI  09</t>
  </si>
  <si>
    <t xml:space="preserve">Báo cáo tổng kết đề tài cấp cơ sở: Nghiên cứu ứng dụng công nghệ sinh học trong tuyển chọn và nhân giống cây dứa kiểng</t>
  </si>
  <si>
    <t xml:space="preserve">2009-2010</t>
  </si>
  <si>
    <t xml:space="preserve">ĐTCS. SOFRI  10</t>
  </si>
  <si>
    <t xml:space="preserve">Báo cáo tổng kết đề tài cấp cơ sở:Nghiên cứu một số đặc điểm sinh học, sinh thái và biện pháp phòng trừ sâu đục vỏ trái bưởi theo hướng an toàn
</t>
  </si>
  <si>
    <t xml:space="preserve">ĐTCS. SOFRI  11</t>
  </si>
  <si>
    <t xml:space="preserve">Báo cáo tổng kết đề tài cấp cơ sở: Ảnh hưởng của các biện pháp quản lý vườn khác nhau đối với khả năng tái nhiễm bệnh vàng lá greening </t>
  </si>
  <si>
    <t xml:space="preserve">KS. Đỗ Hồng Tuấn</t>
  </si>
  <si>
    <t xml:space="preserve">ĐTCS. SOFRI  12</t>
  </si>
  <si>
    <t xml:space="preserve">Báo cáo tổng kết đề tài cấp cơ sở: Nghiên cứu quy luật phát sinh, phát triển và tỷ lệ rầy chổng cánh Diaphorina Citri Kuwayama mang mầm bệnh trong năm   </t>
  </si>
  <si>
    <t xml:space="preserve">ĐTCS. SOFRI  13</t>
  </si>
  <si>
    <t xml:space="preserve">Báo cáo tổng kết đề tài cấp cơ sở: Nghiên cứu cải thiện thời gian bảo quản chôm chôm bằng phương pháp làm lạnh sơ bộ và thay đổi điều kiện nhiệt độ bảo quản trong quá trình bảo quản.
</t>
  </si>
  <si>
    <t xml:space="preserve">ĐTCS. SOFRI  14</t>
  </si>
  <si>
    <t xml:space="preserve">Báo cáo tổng kết đề tài cấp cơ sở:  Đánh giá đa dạng di truyền các dòng vi khuẩn gây bệnh vàng lá Greening trên cây có múi ở ĐBSCL
 </t>
  </si>
  <si>
    <t xml:space="preserve">ĐTCS. SOFRI  15</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mmm\-yy"/>
    <numFmt numFmtId="168" formatCode="#,##0"/>
  </numFmts>
  <fonts count="56">
    <font>
      <sz val="10"/>
      <name val="Arial"/>
      <family val="0"/>
    </font>
    <font>
      <sz val="10"/>
      <name val="Arial"/>
      <family val="0"/>
    </font>
    <font>
      <sz val="10"/>
      <name val="Arial"/>
      <family val="0"/>
    </font>
    <font>
      <sz val="10"/>
      <name val="Arial"/>
      <family val="0"/>
    </font>
    <font>
      <sz val="11"/>
      <name val="Times New Roman"/>
      <family val="1"/>
    </font>
    <font>
      <sz val="10"/>
      <name val="Times New Roman"/>
      <family val="1"/>
    </font>
    <font>
      <b val="true"/>
      <sz val="25"/>
      <name val="Times New Roman"/>
      <family val="1"/>
      <charset val="163"/>
    </font>
    <font>
      <b val="true"/>
      <sz val="11"/>
      <name val="Times New Roman"/>
      <family val="1"/>
    </font>
    <font>
      <b val="true"/>
      <sz val="10"/>
      <name val="Times New Roman"/>
      <family val="1"/>
    </font>
    <font>
      <vertAlign val="superscript"/>
      <sz val="11"/>
      <name val="Times New Roman"/>
      <family val="1"/>
    </font>
    <font>
      <b val="true"/>
      <sz val="25"/>
      <name val="Times New Roman"/>
      <family val="1"/>
    </font>
    <font>
      <sz val="11"/>
      <color rgb="FFFF0000"/>
      <name val="Times New Roman"/>
      <family val="1"/>
    </font>
    <font>
      <b val="true"/>
      <sz val="30"/>
      <name val="Times New Roman"/>
      <family val="1"/>
    </font>
    <font>
      <b val="true"/>
      <sz val="12"/>
      <name val="Times New Roman"/>
      <family val="1"/>
    </font>
    <font>
      <sz val="12"/>
      <name val="Times New Roman"/>
      <family val="1"/>
    </font>
    <font>
      <sz val="11"/>
      <name val="Cambria"/>
      <family val="1"/>
      <charset val="163"/>
    </font>
    <font>
      <i val="true"/>
      <sz val="12"/>
      <name val="Times New Roman"/>
      <family val="1"/>
    </font>
    <font>
      <b val="true"/>
      <sz val="30"/>
      <color rgb="FF000000"/>
      <name val="Times New Roman"/>
      <family val="1"/>
    </font>
    <font>
      <sz val="12"/>
      <color rgb="FF000000"/>
      <name val="Times New Roman"/>
      <family val="1"/>
    </font>
    <font>
      <b val="true"/>
      <sz val="10"/>
      <name val="Arial"/>
      <family val="2"/>
    </font>
    <font>
      <sz val="12"/>
      <name val="VNI-Times"/>
      <family val="0"/>
    </font>
    <font>
      <vertAlign val="superscript"/>
      <sz val="12"/>
      <name val="Times New Roman"/>
      <family val="1"/>
    </font>
    <font>
      <b val="true"/>
      <sz val="20"/>
      <name val="Times New Roman"/>
      <family val="1"/>
    </font>
    <font>
      <sz val="10"/>
      <name val="Arial"/>
      <family val="2"/>
    </font>
    <font>
      <sz val="12"/>
      <name val="Arial"/>
      <family val="2"/>
    </font>
    <font>
      <sz val="12"/>
      <color rgb="FFFF0000"/>
      <name val="Times New Roman"/>
      <family val="1"/>
    </font>
    <font>
      <b val="true"/>
      <sz val="14"/>
      <name val="Times New Roman"/>
      <family val="1"/>
    </font>
    <font>
      <sz val="20"/>
      <name val="Times New Roman"/>
      <family val="1"/>
    </font>
    <font>
      <sz val="11"/>
      <name val="VNI-Times"/>
      <family val="0"/>
    </font>
    <font>
      <b val="true"/>
      <sz val="11"/>
      <color rgb="FF000000"/>
      <name val="Times New Roman"/>
      <family val="1"/>
    </font>
    <font>
      <sz val="11"/>
      <color rgb="FF000000"/>
      <name val="Times New Roman"/>
      <family val="1"/>
    </font>
    <font>
      <b val="true"/>
      <sz val="9"/>
      <color rgb="FF000000"/>
      <name val="Tahoma"/>
      <family val="2"/>
    </font>
    <font>
      <sz val="9"/>
      <color rgb="FF000000"/>
      <name val="Tahoma"/>
      <family val="2"/>
    </font>
    <font>
      <b val="true"/>
      <sz val="25"/>
      <color rgb="FF000000"/>
      <name val="Times New Roman"/>
      <family val="1"/>
    </font>
    <font>
      <b val="true"/>
      <sz val="24"/>
      <color rgb="FF000000"/>
      <name val="Times New Roman"/>
      <family val="1"/>
    </font>
    <font>
      <sz val="10"/>
      <color rgb="FF000000"/>
      <name val="Times New Roman"/>
      <family val="1"/>
    </font>
    <font>
      <b val="true"/>
      <sz val="12"/>
      <color rgb="FF000000"/>
      <name val="Times New Roman"/>
      <family val="1"/>
    </font>
    <font>
      <i val="true"/>
      <sz val="12"/>
      <color rgb="FF000000"/>
      <name val="Times New Roman"/>
      <family val="1"/>
    </font>
    <font>
      <b val="true"/>
      <sz val="8"/>
      <color rgb="FF000000"/>
      <name val="Tahoma"/>
      <family val="2"/>
    </font>
    <font>
      <sz val="8"/>
      <color rgb="FF000000"/>
      <name val="Tahoma"/>
      <family val="2"/>
    </font>
    <font>
      <sz val="13"/>
      <name val="Times New Roman"/>
      <family val="1"/>
    </font>
    <font>
      <sz val="10"/>
      <color rgb="FFFF0000"/>
      <name val="Arial"/>
      <family val="2"/>
    </font>
    <font>
      <sz val="12"/>
      <name val="Cambria"/>
      <family val="1"/>
      <charset val="163"/>
    </font>
    <font>
      <b val="true"/>
      <sz val="26"/>
      <name val="Times New Roman"/>
      <family val="1"/>
    </font>
    <font>
      <b val="true"/>
      <i val="true"/>
      <sz val="12"/>
      <name val="Times New Roman"/>
      <family val="1"/>
    </font>
    <font>
      <b val="true"/>
      <sz val="13"/>
      <name val="Times New Roman"/>
      <family val="1"/>
    </font>
    <font>
      <b val="true"/>
      <sz val="12"/>
      <color rgb="FFFF0000"/>
      <name val="Times New Roman"/>
      <family val="1"/>
    </font>
    <font>
      <sz val="12"/>
      <color rgb="FFFF6600"/>
      <name val="Times New Roman"/>
      <family val="1"/>
    </font>
    <font>
      <sz val="12"/>
      <color rgb="FFFF6600"/>
      <name val="Arial"/>
      <family val="2"/>
    </font>
    <font>
      <b val="true"/>
      <sz val="12"/>
      <color rgb="FFFF6600"/>
      <name val="Times New Roman"/>
      <family val="1"/>
    </font>
    <font>
      <b val="true"/>
      <sz val="12"/>
      <color rgb="FF0000FF"/>
      <name val="Times New Roman"/>
      <family val="1"/>
    </font>
    <font>
      <sz val="12"/>
      <color rgb="FF0000FF"/>
      <name val="Times New Roman"/>
      <family val="1"/>
    </font>
    <font>
      <b val="true"/>
      <i val="true"/>
      <sz val="12"/>
      <color rgb="FF000000"/>
      <name val="Times New Roman"/>
      <family val="1"/>
    </font>
    <font>
      <sz val="10"/>
      <color rgb="FF000000"/>
      <name val="Arial"/>
      <family val="2"/>
    </font>
    <font>
      <sz val="10"/>
      <color rgb="FF0000FF"/>
      <name val="Arial"/>
      <family val="2"/>
    </font>
    <font>
      <sz val="12"/>
      <color rgb="FF000000"/>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5" fontId="30"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5" fontId="25" fillId="0" borderId="1"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42" fillId="0" borderId="1" xfId="0" applyFont="true" applyBorder="true" applyAlignment="true" applyProtection="false">
      <alignment horizontal="center"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5" fontId="42" fillId="0" borderId="1"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2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justify"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top" textRotation="0" wrapText="true" indent="0" shrinkToFit="false"/>
      <protection locked="true" hidden="false"/>
    </xf>
    <xf numFmtId="164" fontId="47" fillId="0" borderId="3" xfId="0" applyFont="true" applyBorder="true" applyAlignment="true" applyProtection="false">
      <alignment horizontal="center" vertical="top"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4" fontId="49" fillId="0" borderId="3" xfId="0" applyFont="true" applyBorder="true" applyAlignment="true" applyProtection="false">
      <alignment horizontal="center" vertical="top" textRotation="0" wrapText="true" indent="0" shrinkToFit="false"/>
      <protection locked="true" hidden="false"/>
    </xf>
    <xf numFmtId="165" fontId="47" fillId="0" borderId="1" xfId="0" applyFont="true" applyBorder="true" applyAlignment="true" applyProtection="false">
      <alignment horizontal="center" vertical="top" textRotation="0" wrapText="true" indent="0" shrinkToFit="false"/>
      <protection locked="true" hidden="false"/>
    </xf>
    <xf numFmtId="164" fontId="51" fillId="0" borderId="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center" vertical="top" textRotation="0" wrapText="false" indent="0" shrinkToFit="false"/>
      <protection locked="true" hidden="false"/>
    </xf>
    <xf numFmtId="164" fontId="54" fillId="0" borderId="3"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18" fillId="0" borderId="4" xfId="0" applyFont="true" applyBorder="true" applyAlignment="true" applyProtection="false">
      <alignment horizontal="center" vertical="top" textRotation="0" wrapText="true" indent="0" shrinkToFit="false"/>
      <protection locked="true" hidden="false"/>
    </xf>
    <xf numFmtId="164" fontId="53" fillId="0" borderId="7"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6.99"/>
    <col collapsed="false" customWidth="true" hidden="false" outlineLevel="0" max="3" min="3" style="2" width="12.99"/>
    <col collapsed="false" customWidth="true" hidden="false" outlineLevel="0" max="4" min="4" style="1" width="9.41"/>
    <col collapsed="false" customWidth="true" hidden="false" outlineLevel="0" max="5" min="5" style="1" width="6.28"/>
    <col collapsed="false" customWidth="true" hidden="false" outlineLevel="0" max="6" min="6" style="1" width="6.41"/>
    <col collapsed="false" customWidth="true" hidden="false" outlineLevel="0" max="7" min="7" style="1" width="5.41"/>
    <col collapsed="false" customWidth="true" hidden="false" outlineLevel="0" max="8" min="8" style="1" width="6.85"/>
    <col collapsed="false" customWidth="false" hidden="false" outlineLevel="0" max="9" min="9" style="2" width="9.14"/>
    <col collapsed="false" customWidth="false" hidden="false" outlineLevel="0" max="257" min="10" style="1" width="9.14"/>
  </cols>
  <sheetData>
    <row r="1" customFormat="false" ht="39.75" hidden="false" customHeight="true" outlineLevel="0" collapsed="false">
      <c r="C1" s="3" t="s">
        <v>0</v>
      </c>
    </row>
    <row r="2" customFormat="false" ht="28.5" hidden="false" customHeight="false" outlineLevel="0" collapsed="false">
      <c r="A2" s="4" t="s">
        <v>1</v>
      </c>
      <c r="B2" s="5" t="s">
        <v>2</v>
      </c>
      <c r="C2" s="6" t="s">
        <v>3</v>
      </c>
      <c r="D2" s="5" t="s">
        <v>4</v>
      </c>
      <c r="E2" s="5" t="s">
        <v>5</v>
      </c>
      <c r="F2" s="5" t="s">
        <v>6</v>
      </c>
      <c r="G2" s="5" t="s">
        <v>7</v>
      </c>
      <c r="H2" s="7" t="s">
        <v>8</v>
      </c>
      <c r="I2" s="6" t="s">
        <v>9</v>
      </c>
    </row>
    <row r="3" customFormat="false" ht="18" hidden="false" customHeight="false" outlineLevel="0" collapsed="false">
      <c r="A3" s="8" t="n">
        <v>1</v>
      </c>
      <c r="B3" s="9" t="s">
        <v>10</v>
      </c>
      <c r="C3" s="10" t="s">
        <v>11</v>
      </c>
      <c r="D3" s="11"/>
      <c r="E3" s="12" t="n">
        <v>1994</v>
      </c>
      <c r="F3" s="12" t="n">
        <v>301</v>
      </c>
      <c r="G3" s="12" t="n">
        <v>1</v>
      </c>
      <c r="H3" s="12" t="s">
        <v>12</v>
      </c>
      <c r="I3" s="13"/>
    </row>
    <row r="4" customFormat="false" ht="15" hidden="false" customHeight="false" outlineLevel="0" collapsed="false">
      <c r="A4" s="8" t="n">
        <v>2</v>
      </c>
      <c r="B4" s="9" t="s">
        <v>13</v>
      </c>
      <c r="C4" s="10" t="s">
        <v>11</v>
      </c>
      <c r="D4" s="11"/>
      <c r="E4" s="12"/>
      <c r="F4" s="12" t="n">
        <v>1315</v>
      </c>
      <c r="G4" s="12" t="n">
        <v>1</v>
      </c>
      <c r="H4" s="12" t="s">
        <v>14</v>
      </c>
      <c r="I4" s="13"/>
    </row>
    <row r="5" customFormat="false" ht="15" hidden="false" customHeight="false" outlineLevel="0" collapsed="false">
      <c r="A5" s="8" t="n">
        <v>3</v>
      </c>
      <c r="B5" s="9" t="s">
        <v>15</v>
      </c>
      <c r="C5" s="14"/>
      <c r="D5" s="12" t="s">
        <v>16</v>
      </c>
      <c r="E5" s="12" t="n">
        <v>1992</v>
      </c>
      <c r="F5" s="12"/>
      <c r="G5" s="12" t="n">
        <v>1</v>
      </c>
      <c r="H5" s="12" t="s">
        <v>17</v>
      </c>
      <c r="I5" s="13"/>
    </row>
    <row r="6" customFormat="false" ht="15" hidden="false" customHeight="false" outlineLevel="0" collapsed="false">
      <c r="A6" s="8" t="n">
        <v>4</v>
      </c>
      <c r="B6" s="9" t="s">
        <v>18</v>
      </c>
      <c r="C6" s="15" t="s">
        <v>19</v>
      </c>
      <c r="D6" s="12" t="s">
        <v>20</v>
      </c>
      <c r="E6" s="12" t="n">
        <v>1995</v>
      </c>
      <c r="F6" s="12"/>
      <c r="G6" s="12" t="n">
        <v>1</v>
      </c>
      <c r="H6" s="12" t="s">
        <v>21</v>
      </c>
      <c r="I6" s="13"/>
    </row>
    <row r="7" customFormat="false" ht="15.75" hidden="false" customHeight="true" outlineLevel="0" collapsed="false">
      <c r="A7" s="8" t="n">
        <v>5</v>
      </c>
      <c r="B7" s="9" t="s">
        <v>22</v>
      </c>
      <c r="C7" s="15"/>
      <c r="D7" s="12"/>
      <c r="E7" s="12" t="n">
        <v>1994</v>
      </c>
      <c r="F7" s="12" t="n">
        <v>25</v>
      </c>
      <c r="G7" s="12" t="n">
        <v>1</v>
      </c>
      <c r="H7" s="12" t="s">
        <v>23</v>
      </c>
      <c r="I7" s="13"/>
    </row>
    <row r="8" customFormat="false" ht="19.5" hidden="false" customHeight="true" outlineLevel="0" collapsed="false">
      <c r="A8" s="8" t="n">
        <v>6</v>
      </c>
      <c r="B8" s="9" t="s">
        <v>24</v>
      </c>
      <c r="C8" s="15" t="s">
        <v>25</v>
      </c>
      <c r="D8" s="12" t="s">
        <v>26</v>
      </c>
      <c r="E8" s="12" t="n">
        <v>1994</v>
      </c>
      <c r="F8" s="12" t="n">
        <v>131</v>
      </c>
      <c r="G8" s="12" t="n">
        <v>1</v>
      </c>
      <c r="H8" s="12" t="s">
        <v>27</v>
      </c>
      <c r="I8" s="13"/>
    </row>
    <row r="9" customFormat="false" ht="15" hidden="false" customHeight="false" outlineLevel="0" collapsed="false">
      <c r="A9" s="8" t="n">
        <v>7</v>
      </c>
      <c r="B9" s="9" t="s">
        <v>28</v>
      </c>
      <c r="C9" s="14"/>
      <c r="D9" s="12"/>
      <c r="E9" s="12"/>
      <c r="F9" s="12"/>
      <c r="G9" s="12" t="n">
        <v>2</v>
      </c>
      <c r="H9" s="12" t="s">
        <v>29</v>
      </c>
      <c r="I9" s="13"/>
    </row>
    <row r="10" customFormat="false" ht="15" hidden="false" customHeight="false" outlineLevel="0" collapsed="false">
      <c r="A10" s="8" t="n">
        <v>8</v>
      </c>
      <c r="B10" s="9" t="s">
        <v>30</v>
      </c>
      <c r="C10" s="14"/>
      <c r="D10" s="12"/>
      <c r="E10" s="12"/>
      <c r="F10" s="12" t="n">
        <v>29</v>
      </c>
      <c r="G10" s="12" t="n">
        <v>2</v>
      </c>
      <c r="H10" s="12" t="s">
        <v>31</v>
      </c>
      <c r="I10" s="13"/>
    </row>
    <row r="11" customFormat="false" ht="15" hidden="false" customHeight="false" outlineLevel="0" collapsed="false">
      <c r="A11" s="8" t="n">
        <v>9</v>
      </c>
      <c r="B11" s="9" t="s">
        <v>32</v>
      </c>
      <c r="C11" s="14"/>
      <c r="D11" s="12"/>
      <c r="E11" s="12"/>
      <c r="F11" s="12" t="n">
        <v>40</v>
      </c>
      <c r="G11" s="12" t="n">
        <v>2</v>
      </c>
      <c r="H11" s="12" t="s">
        <v>33</v>
      </c>
      <c r="I11" s="13"/>
    </row>
    <row r="12" customFormat="false" ht="21" hidden="false" customHeight="true" outlineLevel="0" collapsed="false">
      <c r="A12" s="8" t="n">
        <v>10</v>
      </c>
      <c r="B12" s="9" t="s">
        <v>34</v>
      </c>
      <c r="C12" s="14"/>
      <c r="D12" s="12" t="s">
        <v>35</v>
      </c>
      <c r="E12" s="12" t="n">
        <v>1999</v>
      </c>
      <c r="F12" s="12" t="n">
        <v>46</v>
      </c>
      <c r="G12" s="12" t="n">
        <v>1</v>
      </c>
      <c r="H12" s="12" t="s">
        <v>36</v>
      </c>
      <c r="I12" s="13"/>
    </row>
    <row r="13" customFormat="false" ht="18.75" hidden="false" customHeight="true" outlineLevel="0" collapsed="false">
      <c r="A13" s="8" t="n">
        <v>11</v>
      </c>
      <c r="B13" s="9" t="s">
        <v>37</v>
      </c>
      <c r="C13" s="14"/>
      <c r="D13" s="12" t="s">
        <v>38</v>
      </c>
      <c r="E13" s="12" t="n">
        <v>1987</v>
      </c>
      <c r="F13" s="12" t="n">
        <v>117</v>
      </c>
      <c r="G13" s="12" t="n">
        <v>1</v>
      </c>
      <c r="H13" s="12" t="s">
        <v>39</v>
      </c>
      <c r="I13" s="13"/>
    </row>
    <row r="14" customFormat="false" ht="18.75" hidden="false" customHeight="true" outlineLevel="0" collapsed="false">
      <c r="A14" s="8" t="n">
        <v>12</v>
      </c>
      <c r="B14" s="9" t="s">
        <v>40</v>
      </c>
      <c r="C14" s="14"/>
      <c r="D14" s="12" t="s">
        <v>38</v>
      </c>
      <c r="E14" s="12" t="n">
        <v>1985</v>
      </c>
      <c r="F14" s="12" t="n">
        <v>76</v>
      </c>
      <c r="G14" s="12" t="n">
        <v>1</v>
      </c>
      <c r="H14" s="12" t="s">
        <v>41</v>
      </c>
      <c r="I14" s="13"/>
    </row>
    <row r="15" customFormat="false" ht="16.5" hidden="false" customHeight="true" outlineLevel="0" collapsed="false">
      <c r="A15" s="8" t="n">
        <v>13</v>
      </c>
      <c r="B15" s="9" t="s">
        <v>42</v>
      </c>
      <c r="C15" s="14"/>
      <c r="D15" s="12" t="s">
        <v>38</v>
      </c>
      <c r="E15" s="12" t="n">
        <v>1988</v>
      </c>
      <c r="F15" s="12" t="n">
        <v>99</v>
      </c>
      <c r="G15" s="12" t="n">
        <v>1</v>
      </c>
      <c r="H15" s="12" t="s">
        <v>43</v>
      </c>
      <c r="I15" s="13"/>
    </row>
    <row r="16" customFormat="false" ht="15" hidden="false" customHeight="false" outlineLevel="0" collapsed="false">
      <c r="A16" s="8" t="n">
        <v>14</v>
      </c>
      <c r="B16" s="9" t="s">
        <v>44</v>
      </c>
      <c r="C16" s="14"/>
      <c r="D16" s="12" t="s">
        <v>45</v>
      </c>
      <c r="E16" s="12" t="n">
        <v>1985</v>
      </c>
      <c r="F16" s="12" t="n">
        <v>150</v>
      </c>
      <c r="G16" s="12" t="n">
        <v>1</v>
      </c>
      <c r="H16" s="12" t="s">
        <v>46</v>
      </c>
      <c r="I16" s="13"/>
    </row>
    <row r="17" customFormat="false" ht="15" hidden="false" customHeight="false" outlineLevel="0" collapsed="false">
      <c r="A17" s="8" t="n">
        <v>15</v>
      </c>
      <c r="B17" s="9" t="s">
        <v>47</v>
      </c>
      <c r="C17" s="14"/>
      <c r="D17" s="12" t="s">
        <v>16</v>
      </c>
      <c r="E17" s="12" t="n">
        <v>2004</v>
      </c>
      <c r="F17" s="12" t="n">
        <v>59</v>
      </c>
      <c r="G17" s="12" t="n">
        <v>1</v>
      </c>
      <c r="H17" s="12" t="s">
        <v>48</v>
      </c>
      <c r="I17" s="13"/>
    </row>
    <row r="18" customFormat="false" ht="32.25" hidden="false" customHeight="true" outlineLevel="0" collapsed="false">
      <c r="A18" s="8" t="n">
        <v>16</v>
      </c>
      <c r="B18" s="16" t="s">
        <v>49</v>
      </c>
      <c r="C18" s="10" t="s">
        <v>50</v>
      </c>
      <c r="D18" s="12" t="s">
        <v>51</v>
      </c>
      <c r="E18" s="12" t="n">
        <v>2005</v>
      </c>
      <c r="F18" s="12" t="n">
        <v>126</v>
      </c>
      <c r="G18" s="12" t="n">
        <v>7</v>
      </c>
      <c r="H18" s="12" t="s">
        <v>52</v>
      </c>
      <c r="I18" s="10" t="s">
        <v>53</v>
      </c>
    </row>
    <row r="19" customFormat="false" ht="15.75" hidden="false" customHeight="true" outlineLevel="0" collapsed="false">
      <c r="A19" s="8" t="n">
        <v>17</v>
      </c>
      <c r="B19" s="16" t="s">
        <v>54</v>
      </c>
      <c r="C19" s="10" t="s">
        <v>55</v>
      </c>
      <c r="D19" s="12" t="s">
        <v>38</v>
      </c>
      <c r="E19" s="12" t="n">
        <v>1984</v>
      </c>
      <c r="F19" s="12" t="n">
        <v>69</v>
      </c>
      <c r="G19" s="12" t="n">
        <v>1</v>
      </c>
      <c r="H19" s="12" t="s">
        <v>56</v>
      </c>
      <c r="I19" s="10"/>
    </row>
    <row r="20" customFormat="false" ht="18.75" hidden="false" customHeight="true" outlineLevel="0" collapsed="false">
      <c r="A20" s="8" t="n">
        <v>18</v>
      </c>
      <c r="B20" s="16" t="s">
        <v>57</v>
      </c>
      <c r="C20" s="10" t="s">
        <v>58</v>
      </c>
      <c r="D20" s="12" t="s">
        <v>20</v>
      </c>
      <c r="E20" s="12" t="n">
        <v>1993</v>
      </c>
      <c r="F20" s="12" t="n">
        <v>34</v>
      </c>
      <c r="G20" s="12" t="n">
        <v>1</v>
      </c>
      <c r="H20" s="12" t="s">
        <v>59</v>
      </c>
      <c r="I20" s="10"/>
    </row>
    <row r="21" customFormat="false" ht="16.5" hidden="false" customHeight="true" outlineLevel="0" collapsed="false">
      <c r="A21" s="8" t="n">
        <v>19</v>
      </c>
      <c r="B21" s="16" t="s">
        <v>60</v>
      </c>
      <c r="C21" s="10" t="s">
        <v>11</v>
      </c>
      <c r="D21" s="12" t="s">
        <v>26</v>
      </c>
      <c r="E21" s="12" t="n">
        <v>1994</v>
      </c>
      <c r="F21" s="12" t="n">
        <v>80</v>
      </c>
      <c r="G21" s="12" t="n">
        <v>1</v>
      </c>
      <c r="H21" s="12" t="s">
        <v>61</v>
      </c>
      <c r="I21" s="10"/>
    </row>
    <row r="22" customFormat="false" ht="15" hidden="false" customHeight="false" outlineLevel="0" collapsed="false">
      <c r="A22" s="8" t="n">
        <v>20</v>
      </c>
      <c r="B22" s="17" t="s">
        <v>62</v>
      </c>
      <c r="C22" s="14"/>
      <c r="D22" s="12"/>
      <c r="E22" s="12"/>
      <c r="F22" s="12"/>
      <c r="G22" s="12" t="n">
        <v>3</v>
      </c>
      <c r="H22" s="12" t="s">
        <v>63</v>
      </c>
      <c r="I22" s="10"/>
    </row>
    <row r="23" customFormat="false" ht="15" hidden="false" customHeight="true" outlineLevel="0" collapsed="false">
      <c r="A23" s="8" t="n">
        <v>21</v>
      </c>
      <c r="B23" s="16" t="s">
        <v>64</v>
      </c>
      <c r="C23" s="15" t="s">
        <v>65</v>
      </c>
      <c r="D23" s="12" t="s">
        <v>66</v>
      </c>
      <c r="E23" s="12" t="n">
        <v>1990</v>
      </c>
      <c r="F23" s="12" t="n">
        <v>228</v>
      </c>
      <c r="G23" s="12" t="n">
        <v>1</v>
      </c>
      <c r="H23" s="12" t="s">
        <v>67</v>
      </c>
      <c r="I23" s="10" t="s">
        <v>68</v>
      </c>
    </row>
    <row r="24" customFormat="false" ht="34.5" hidden="false" customHeight="true" outlineLevel="0" collapsed="false">
      <c r="A24" s="8" t="n">
        <v>22</v>
      </c>
      <c r="B24" s="16" t="s">
        <v>69</v>
      </c>
      <c r="C24" s="14"/>
      <c r="D24" s="12" t="s">
        <v>66</v>
      </c>
      <c r="E24" s="12" t="n">
        <v>2003</v>
      </c>
      <c r="F24" s="12" t="n">
        <v>621</v>
      </c>
      <c r="G24" s="12" t="n">
        <v>1</v>
      </c>
      <c r="H24" s="12" t="s">
        <v>70</v>
      </c>
      <c r="I24" s="10" t="s">
        <v>71</v>
      </c>
    </row>
    <row r="25" customFormat="false" ht="48" hidden="false" customHeight="true" outlineLevel="0" collapsed="false">
      <c r="A25" s="8" t="n">
        <v>23</v>
      </c>
      <c r="B25" s="16" t="s">
        <v>72</v>
      </c>
      <c r="C25" s="14"/>
      <c r="D25" s="12" t="s">
        <v>73</v>
      </c>
      <c r="E25" s="12" t="n">
        <v>2003</v>
      </c>
      <c r="F25" s="12" t="n">
        <v>69</v>
      </c>
      <c r="G25" s="12" t="n">
        <v>1</v>
      </c>
      <c r="H25" s="12" t="s">
        <v>74</v>
      </c>
      <c r="I25" s="10" t="s">
        <v>71</v>
      </c>
    </row>
    <row r="26" customFormat="false" ht="31.5" hidden="false" customHeight="true" outlineLevel="0" collapsed="false">
      <c r="A26" s="8" t="n">
        <v>24</v>
      </c>
      <c r="B26" s="16" t="s">
        <v>75</v>
      </c>
      <c r="C26" s="10" t="s">
        <v>76</v>
      </c>
      <c r="D26" s="12" t="s">
        <v>77</v>
      </c>
      <c r="E26" s="12" t="n">
        <v>2003</v>
      </c>
      <c r="F26" s="12" t="n">
        <v>42</v>
      </c>
      <c r="G26" s="12" t="n">
        <v>1</v>
      </c>
      <c r="H26" s="12" t="s">
        <v>78</v>
      </c>
      <c r="I26" s="10" t="s">
        <v>79</v>
      </c>
    </row>
    <row r="27" customFormat="false" ht="18" hidden="false" customHeight="true" outlineLevel="0" collapsed="false">
      <c r="A27" s="8" t="n">
        <v>25</v>
      </c>
      <c r="B27" s="9" t="s">
        <v>80</v>
      </c>
      <c r="C27" s="10" t="s">
        <v>76</v>
      </c>
      <c r="D27" s="12"/>
      <c r="E27" s="12" t="n">
        <v>2003</v>
      </c>
      <c r="F27" s="12" t="n">
        <v>41</v>
      </c>
      <c r="G27" s="12" t="n">
        <v>1</v>
      </c>
      <c r="H27" s="12" t="s">
        <v>81</v>
      </c>
      <c r="I27" s="10" t="s">
        <v>79</v>
      </c>
    </row>
    <row r="28" customFormat="false" ht="21" hidden="false" customHeight="true" outlineLevel="0" collapsed="false">
      <c r="A28" s="8" t="n">
        <v>26</v>
      </c>
      <c r="B28" s="16" t="s">
        <v>82</v>
      </c>
      <c r="D28" s="12"/>
      <c r="E28" s="12" t="n">
        <v>2003</v>
      </c>
      <c r="F28" s="12" t="n">
        <v>41</v>
      </c>
      <c r="G28" s="12" t="n">
        <v>1</v>
      </c>
      <c r="H28" s="12" t="s">
        <v>83</v>
      </c>
      <c r="I28" s="10" t="s">
        <v>79</v>
      </c>
    </row>
    <row r="29" customFormat="false" ht="21" hidden="false" customHeight="true" outlineLevel="0" collapsed="false">
      <c r="A29" s="8" t="n">
        <v>27</v>
      </c>
      <c r="B29" s="16" t="s">
        <v>84</v>
      </c>
      <c r="C29" s="10" t="s">
        <v>76</v>
      </c>
      <c r="D29" s="12"/>
      <c r="E29" s="12" t="n">
        <v>2003</v>
      </c>
      <c r="F29" s="12" t="n">
        <v>40</v>
      </c>
      <c r="G29" s="12" t="n">
        <v>1</v>
      </c>
      <c r="H29" s="12" t="s">
        <v>85</v>
      </c>
      <c r="I29" s="10" t="s">
        <v>79</v>
      </c>
    </row>
    <row r="30" customFormat="false" ht="18.75" hidden="false" customHeight="true" outlineLevel="0" collapsed="false">
      <c r="A30" s="8" t="n">
        <v>28</v>
      </c>
      <c r="B30" s="16" t="s">
        <v>86</v>
      </c>
      <c r="C30" s="10" t="s">
        <v>76</v>
      </c>
      <c r="D30" s="12"/>
      <c r="E30" s="12" t="n">
        <v>2003</v>
      </c>
      <c r="F30" s="12" t="n">
        <v>42</v>
      </c>
      <c r="G30" s="12" t="n">
        <v>1</v>
      </c>
      <c r="H30" s="12" t="s">
        <v>87</v>
      </c>
      <c r="I30" s="10" t="s">
        <v>79</v>
      </c>
    </row>
    <row r="31" customFormat="false" ht="15" hidden="false" customHeight="false" outlineLevel="0" collapsed="false">
      <c r="A31" s="8" t="n">
        <v>29</v>
      </c>
      <c r="B31" s="16" t="s">
        <v>88</v>
      </c>
      <c r="C31" s="10" t="s">
        <v>76</v>
      </c>
      <c r="D31" s="12"/>
      <c r="E31" s="12" t="n">
        <v>2003</v>
      </c>
      <c r="F31" s="12" t="n">
        <v>41</v>
      </c>
      <c r="G31" s="12" t="n">
        <v>1</v>
      </c>
      <c r="H31" s="12" t="s">
        <v>89</v>
      </c>
      <c r="I31" s="10" t="s">
        <v>79</v>
      </c>
    </row>
    <row r="32" customFormat="false" ht="18.75" hidden="false" customHeight="true" outlineLevel="0" collapsed="false">
      <c r="A32" s="8" t="n">
        <v>30</v>
      </c>
      <c r="B32" s="17" t="s">
        <v>90</v>
      </c>
      <c r="C32" s="10" t="s">
        <v>76</v>
      </c>
      <c r="D32" s="12"/>
      <c r="E32" s="12" t="n">
        <v>2003</v>
      </c>
      <c r="F32" s="12" t="n">
        <v>43</v>
      </c>
      <c r="G32" s="12" t="n">
        <v>1</v>
      </c>
      <c r="H32" s="12" t="s">
        <v>91</v>
      </c>
      <c r="I32" s="10" t="s">
        <v>79</v>
      </c>
    </row>
    <row r="33" customFormat="false" ht="17.25" hidden="false" customHeight="true" outlineLevel="0" collapsed="false">
      <c r="A33" s="8" t="n">
        <v>31</v>
      </c>
      <c r="B33" s="16" t="s">
        <v>92</v>
      </c>
      <c r="C33" s="14"/>
      <c r="D33" s="12"/>
      <c r="E33" s="12" t="n">
        <v>2003</v>
      </c>
      <c r="F33" s="12" t="n">
        <v>41</v>
      </c>
      <c r="G33" s="12" t="n">
        <v>1</v>
      </c>
      <c r="H33" s="12" t="s">
        <v>93</v>
      </c>
      <c r="I33" s="10" t="s">
        <v>79</v>
      </c>
    </row>
    <row r="34" customFormat="false" ht="19.5" hidden="false" customHeight="true" outlineLevel="0" collapsed="false">
      <c r="A34" s="8" t="n">
        <v>32</v>
      </c>
      <c r="B34" s="16" t="s">
        <v>94</v>
      </c>
      <c r="C34" s="14"/>
      <c r="D34" s="12"/>
      <c r="E34" s="12" t="n">
        <v>2003</v>
      </c>
      <c r="F34" s="12" t="n">
        <v>41</v>
      </c>
      <c r="G34" s="12" t="n">
        <v>1</v>
      </c>
      <c r="H34" s="12" t="s">
        <v>95</v>
      </c>
      <c r="I34" s="10" t="s">
        <v>79</v>
      </c>
    </row>
    <row r="35" customFormat="false" ht="18.75" hidden="false" customHeight="true" outlineLevel="0" collapsed="false">
      <c r="A35" s="8" t="n">
        <v>33</v>
      </c>
      <c r="B35" s="16" t="s">
        <v>96</v>
      </c>
      <c r="C35" s="14"/>
      <c r="D35" s="12"/>
      <c r="E35" s="12" t="n">
        <v>2003</v>
      </c>
      <c r="F35" s="12" t="n">
        <v>44</v>
      </c>
      <c r="G35" s="12" t="n">
        <v>1</v>
      </c>
      <c r="H35" s="12" t="s">
        <v>97</v>
      </c>
      <c r="I35" s="10" t="s">
        <v>79</v>
      </c>
    </row>
    <row r="36" customFormat="false" ht="18" hidden="false" customHeight="true" outlineLevel="0" collapsed="false">
      <c r="A36" s="8" t="n">
        <v>34</v>
      </c>
      <c r="B36" s="16" t="s">
        <v>98</v>
      </c>
      <c r="C36" s="14"/>
      <c r="D36" s="12"/>
      <c r="E36" s="12" t="n">
        <v>2003</v>
      </c>
      <c r="F36" s="12" t="n">
        <v>49</v>
      </c>
      <c r="G36" s="12" t="n">
        <v>1</v>
      </c>
      <c r="H36" s="12" t="s">
        <v>99</v>
      </c>
      <c r="I36" s="10" t="s">
        <v>79</v>
      </c>
    </row>
    <row r="37" customFormat="false" ht="20.25" hidden="false" customHeight="true" outlineLevel="0" collapsed="false">
      <c r="A37" s="8" t="n">
        <v>35</v>
      </c>
      <c r="B37" s="16" t="s">
        <v>100</v>
      </c>
      <c r="C37" s="14"/>
      <c r="D37" s="12"/>
      <c r="E37" s="12" t="n">
        <v>2003</v>
      </c>
      <c r="F37" s="12" t="n">
        <v>42</v>
      </c>
      <c r="G37" s="12" t="n">
        <v>1</v>
      </c>
      <c r="H37" s="12" t="s">
        <v>101</v>
      </c>
      <c r="I37" s="10" t="s">
        <v>79</v>
      </c>
    </row>
    <row r="38" customFormat="false" ht="15" hidden="false" customHeight="false" outlineLevel="0" collapsed="false">
      <c r="A38" s="8" t="n">
        <v>36</v>
      </c>
      <c r="B38" s="17" t="s">
        <v>102</v>
      </c>
      <c r="C38" s="14"/>
      <c r="D38" s="12"/>
      <c r="E38" s="12" t="n">
        <v>2003</v>
      </c>
      <c r="F38" s="12" t="n">
        <v>43</v>
      </c>
      <c r="G38" s="12" t="n">
        <v>1</v>
      </c>
      <c r="H38" s="12" t="s">
        <v>103</v>
      </c>
      <c r="I38" s="10" t="s">
        <v>79</v>
      </c>
    </row>
    <row r="39" customFormat="false" ht="19.5" hidden="false" customHeight="true" outlineLevel="0" collapsed="false">
      <c r="A39" s="8" t="n">
        <v>37</v>
      </c>
      <c r="B39" s="16" t="s">
        <v>104</v>
      </c>
      <c r="C39" s="14"/>
      <c r="D39" s="12"/>
      <c r="E39" s="12" t="n">
        <v>2003</v>
      </c>
      <c r="F39" s="12" t="n">
        <v>43</v>
      </c>
      <c r="G39" s="12" t="n">
        <v>1</v>
      </c>
      <c r="H39" s="12" t="s">
        <v>105</v>
      </c>
      <c r="I39" s="10" t="s">
        <v>79</v>
      </c>
    </row>
    <row r="40" customFormat="false" ht="16.5" hidden="false" customHeight="true" outlineLevel="0" collapsed="false">
      <c r="A40" s="8" t="n">
        <v>38</v>
      </c>
      <c r="B40" s="16" t="s">
        <v>106</v>
      </c>
      <c r="C40" s="14"/>
      <c r="D40" s="12"/>
      <c r="E40" s="12" t="n">
        <v>2003</v>
      </c>
      <c r="F40" s="12" t="n">
        <v>42</v>
      </c>
      <c r="G40" s="12" t="n">
        <v>1</v>
      </c>
      <c r="H40" s="12" t="s">
        <v>107</v>
      </c>
      <c r="I40" s="10" t="s">
        <v>79</v>
      </c>
    </row>
    <row r="41" customFormat="false" ht="17.25" hidden="false" customHeight="true" outlineLevel="0" collapsed="false">
      <c r="A41" s="8" t="n">
        <v>39</v>
      </c>
      <c r="B41" s="16" t="s">
        <v>108</v>
      </c>
      <c r="C41" s="14"/>
      <c r="D41" s="12"/>
      <c r="E41" s="12" t="n">
        <v>2003</v>
      </c>
      <c r="F41" s="12" t="n">
        <v>46</v>
      </c>
      <c r="G41" s="12" t="n">
        <v>1</v>
      </c>
      <c r="H41" s="12" t="s">
        <v>109</v>
      </c>
      <c r="I41" s="10" t="s">
        <v>79</v>
      </c>
    </row>
    <row r="42" customFormat="false" ht="18.75" hidden="false" customHeight="true" outlineLevel="0" collapsed="false">
      <c r="A42" s="8" t="n">
        <v>40</v>
      </c>
      <c r="B42" s="16" t="s">
        <v>110</v>
      </c>
      <c r="C42" s="14"/>
      <c r="D42" s="12"/>
      <c r="E42" s="12" t="n">
        <v>2003</v>
      </c>
      <c r="F42" s="12" t="n">
        <v>39</v>
      </c>
      <c r="G42" s="12" t="n">
        <v>1</v>
      </c>
      <c r="H42" s="12" t="s">
        <v>111</v>
      </c>
      <c r="I42" s="10" t="s">
        <v>79</v>
      </c>
    </row>
    <row r="43" customFormat="false" ht="15" hidden="false" customHeight="false" outlineLevel="0" collapsed="false">
      <c r="A43" s="8" t="n">
        <v>41</v>
      </c>
      <c r="B43" s="17" t="s">
        <v>112</v>
      </c>
      <c r="C43" s="14"/>
      <c r="D43" s="12"/>
      <c r="E43" s="12" t="n">
        <v>2003</v>
      </c>
      <c r="F43" s="12" t="n">
        <v>42</v>
      </c>
      <c r="G43" s="12" t="n">
        <v>1</v>
      </c>
      <c r="H43" s="12" t="s">
        <v>113</v>
      </c>
      <c r="I43" s="10" t="s">
        <v>79</v>
      </c>
    </row>
    <row r="44" customFormat="false" ht="18.75" hidden="false" customHeight="true" outlineLevel="0" collapsed="false">
      <c r="A44" s="8" t="n">
        <v>42</v>
      </c>
      <c r="B44" s="16" t="s">
        <v>114</v>
      </c>
      <c r="C44" s="14"/>
      <c r="D44" s="12" t="s">
        <v>66</v>
      </c>
      <c r="E44" s="12" t="n">
        <v>2003</v>
      </c>
      <c r="F44" s="12" t="n">
        <v>33</v>
      </c>
      <c r="G44" s="12" t="n">
        <v>1</v>
      </c>
      <c r="H44" s="12" t="s">
        <v>115</v>
      </c>
      <c r="I44" s="10" t="s">
        <v>116</v>
      </c>
    </row>
    <row r="45" customFormat="false" ht="37.5" hidden="false" customHeight="true" outlineLevel="0" collapsed="false">
      <c r="A45" s="8" t="n">
        <v>43</v>
      </c>
      <c r="B45" s="16" t="s">
        <v>117</v>
      </c>
      <c r="C45" s="14"/>
      <c r="D45" s="12" t="s">
        <v>66</v>
      </c>
      <c r="E45" s="12" t="n">
        <v>2003</v>
      </c>
      <c r="F45" s="12" t="n">
        <v>361</v>
      </c>
      <c r="G45" s="12" t="n">
        <v>1</v>
      </c>
      <c r="H45" s="12" t="s">
        <v>118</v>
      </c>
      <c r="I45" s="10" t="s">
        <v>116</v>
      </c>
    </row>
    <row r="46" customFormat="false" ht="15" hidden="false" customHeight="false" outlineLevel="0" collapsed="false">
      <c r="A46" s="8" t="n">
        <v>44</v>
      </c>
      <c r="B46" s="9" t="s">
        <v>119</v>
      </c>
      <c r="C46" s="14"/>
      <c r="D46" s="12"/>
      <c r="E46" s="12" t="n">
        <v>2003</v>
      </c>
      <c r="F46" s="12" t="n">
        <v>20</v>
      </c>
      <c r="G46" s="12" t="n">
        <v>1</v>
      </c>
      <c r="H46" s="12" t="s">
        <v>120</v>
      </c>
      <c r="I46" s="10" t="s">
        <v>121</v>
      </c>
    </row>
    <row r="47" customFormat="false" ht="15" hidden="false" customHeight="false" outlineLevel="0" collapsed="false">
      <c r="A47" s="8" t="n">
        <v>45</v>
      </c>
      <c r="B47" s="9" t="s">
        <v>122</v>
      </c>
      <c r="C47" s="14"/>
      <c r="D47" s="12"/>
      <c r="E47" s="12" t="n">
        <v>2003</v>
      </c>
      <c r="F47" s="12" t="n">
        <v>30</v>
      </c>
      <c r="G47" s="12" t="n">
        <v>1</v>
      </c>
      <c r="H47" s="12" t="s">
        <v>123</v>
      </c>
      <c r="I47" s="10" t="s">
        <v>121</v>
      </c>
    </row>
    <row r="48" customFormat="false" ht="37.5" hidden="false" customHeight="true" outlineLevel="0" collapsed="false">
      <c r="A48" s="8" t="n">
        <v>46</v>
      </c>
      <c r="B48" s="16" t="s">
        <v>124</v>
      </c>
      <c r="C48" s="14"/>
      <c r="D48" s="12" t="s">
        <v>66</v>
      </c>
      <c r="E48" s="12" t="n">
        <v>2008</v>
      </c>
      <c r="F48" s="12" t="n">
        <v>157</v>
      </c>
      <c r="G48" s="12" t="n">
        <v>1</v>
      </c>
      <c r="H48" s="12" t="s">
        <v>125</v>
      </c>
      <c r="I48" s="18" t="n">
        <v>39847</v>
      </c>
    </row>
    <row r="49" customFormat="false" ht="38.25" hidden="false" customHeight="true" outlineLevel="0" collapsed="false">
      <c r="A49" s="8" t="n">
        <v>47</v>
      </c>
      <c r="B49" s="9" t="s">
        <v>126</v>
      </c>
      <c r="C49" s="10" t="s">
        <v>127</v>
      </c>
      <c r="D49" s="12" t="s">
        <v>51</v>
      </c>
      <c r="E49" s="12" t="n">
        <v>2006</v>
      </c>
      <c r="F49" s="12"/>
      <c r="G49" s="12" t="n">
        <v>1</v>
      </c>
      <c r="H49" s="12" t="s">
        <v>128</v>
      </c>
      <c r="I49" s="19" t="n">
        <v>39822</v>
      </c>
    </row>
    <row r="50" customFormat="false" ht="41.25" hidden="false" customHeight="true" outlineLevel="0" collapsed="false">
      <c r="A50" s="8" t="n">
        <v>48</v>
      </c>
      <c r="B50" s="20" t="s">
        <v>129</v>
      </c>
      <c r="C50" s="21" t="s">
        <v>130</v>
      </c>
      <c r="D50" s="22"/>
      <c r="E50" s="22" t="n">
        <v>2012</v>
      </c>
      <c r="F50" s="22" t="n">
        <v>141</v>
      </c>
      <c r="G50" s="22" t="n">
        <v>1</v>
      </c>
      <c r="H50" s="22" t="s">
        <v>131</v>
      </c>
      <c r="I50" s="23" t="s">
        <v>132</v>
      </c>
    </row>
    <row r="51" customFormat="false" ht="45" hidden="false" customHeight="false" outlineLevel="0" collapsed="false">
      <c r="A51" s="8" t="n">
        <v>49</v>
      </c>
      <c r="B51" s="20" t="s">
        <v>133</v>
      </c>
      <c r="C51" s="21"/>
      <c r="D51" s="22" t="s">
        <v>134</v>
      </c>
      <c r="E51" s="22" t="n">
        <v>2012</v>
      </c>
      <c r="F51" s="22" t="n">
        <v>11</v>
      </c>
      <c r="G51" s="22" t="n">
        <v>1</v>
      </c>
      <c r="H51" s="22" t="s">
        <v>135</v>
      </c>
      <c r="I51" s="23" t="n">
        <v>41011</v>
      </c>
    </row>
    <row r="52" customFormat="false" ht="33" hidden="false" customHeight="true" outlineLevel="0" collapsed="false">
      <c r="A52" s="8" t="n">
        <v>50</v>
      </c>
      <c r="B52" s="20" t="s">
        <v>136</v>
      </c>
      <c r="C52" s="21"/>
      <c r="D52" s="22"/>
      <c r="E52" s="22" t="n">
        <v>2012</v>
      </c>
      <c r="F52" s="22" t="n">
        <v>107</v>
      </c>
      <c r="G52" s="22" t="n">
        <v>1</v>
      </c>
      <c r="H52" s="22" t="s">
        <v>137</v>
      </c>
      <c r="I52" s="23" t="s">
        <v>138</v>
      </c>
    </row>
    <row r="53" customFormat="false" ht="34.5" hidden="false" customHeight="true" outlineLevel="0" collapsed="false">
      <c r="A53" s="8" t="n">
        <v>51</v>
      </c>
      <c r="B53" s="20" t="s">
        <v>139</v>
      </c>
      <c r="C53" s="21"/>
      <c r="D53" s="22" t="s">
        <v>140</v>
      </c>
      <c r="E53" s="22" t="n">
        <v>2015</v>
      </c>
      <c r="F53" s="22" t="n">
        <v>88</v>
      </c>
      <c r="G53" s="22" t="n">
        <v>1</v>
      </c>
      <c r="H53" s="22" t="s">
        <v>141</v>
      </c>
      <c r="I53" s="23" t="n">
        <v>42343</v>
      </c>
    </row>
    <row r="54" customFormat="false" ht="30" hidden="false" customHeight="false" outlineLevel="0" collapsed="false">
      <c r="A54" s="8" t="n">
        <v>52</v>
      </c>
      <c r="B54" s="9" t="s">
        <v>142</v>
      </c>
      <c r="C54" s="10" t="s">
        <v>143</v>
      </c>
      <c r="D54" s="12"/>
      <c r="E54" s="12" t="n">
        <v>2014</v>
      </c>
      <c r="F54" s="12"/>
      <c r="G54" s="12" t="n">
        <v>1</v>
      </c>
      <c r="H54" s="12" t="s">
        <v>144</v>
      </c>
      <c r="I54" s="19" t="s">
        <v>145</v>
      </c>
    </row>
    <row r="55" customFormat="false" ht="48.75" hidden="false" customHeight="true" outlineLevel="0" collapsed="false">
      <c r="A55" s="8" t="n">
        <v>53</v>
      </c>
      <c r="B55" s="9" t="s">
        <v>146</v>
      </c>
      <c r="C55" s="10"/>
      <c r="D55" s="12" t="s">
        <v>147</v>
      </c>
      <c r="E55" s="12" t="n">
        <v>2015</v>
      </c>
      <c r="F55" s="12" t="n">
        <v>132</v>
      </c>
      <c r="G55" s="12" t="n">
        <v>1</v>
      </c>
      <c r="H55" s="12" t="s">
        <v>148</v>
      </c>
      <c r="I55" s="19" t="s">
        <v>145</v>
      </c>
    </row>
    <row r="56" s="25" customFormat="true" ht="75.75" hidden="false" customHeight="true" outlineLevel="0" collapsed="false">
      <c r="A56" s="24"/>
      <c r="C56" s="26"/>
      <c r="G56" s="27" t="n">
        <f aca="false">SUM(G3:G55)</f>
        <v>64</v>
      </c>
      <c r="I56" s="26"/>
    </row>
  </sheetData>
  <printOptions headings="false" gridLines="false" gridLinesSet="true" horizontalCentered="false" verticalCentered="false"/>
  <pageMargins left="0.0395833333333333" right="0.03958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B80" activeCellId="0" sqref="B80"/>
    </sheetView>
  </sheetViews>
  <sheetFormatPr defaultColWidth="9.13671875" defaultRowHeight="14.25" zeroHeight="false" outlineLevelRow="0" outlineLevelCol="0"/>
  <cols>
    <col collapsed="false" customWidth="true" hidden="false" outlineLevel="0" max="1" min="1" style="82" width="5.85"/>
    <col collapsed="false" customWidth="true" hidden="false" outlineLevel="0" max="2" min="2" style="83" width="53.71"/>
    <col collapsed="false" customWidth="true" hidden="false" outlineLevel="0" max="3" min="3" style="82" width="17.42"/>
    <col collapsed="false" customWidth="true" hidden="false" outlineLevel="0" max="4" min="4" style="82" width="10.41"/>
    <col collapsed="false" customWidth="true" hidden="false" outlineLevel="0" max="5" min="5" style="82" width="7.28"/>
    <col collapsed="false" customWidth="true" hidden="false" outlineLevel="0" max="6" min="6" style="82" width="6.99"/>
    <col collapsed="false" customWidth="true" hidden="false" outlineLevel="0" max="7" min="7" style="82" width="5.71"/>
    <col collapsed="false" customWidth="true" hidden="false" outlineLevel="0" max="8" min="8" style="82" width="11.7"/>
    <col collapsed="false" customWidth="true" hidden="false" outlineLevel="0" max="9" min="9" style="82" width="10.71"/>
    <col collapsed="false" customWidth="false" hidden="false" outlineLevel="0" max="257" min="10" style="84" width="9.14"/>
  </cols>
  <sheetData>
    <row r="1" customFormat="false" ht="15.75" hidden="false" customHeight="false" outlineLevel="0" collapsed="false">
      <c r="A1" s="85"/>
      <c r="B1" s="86"/>
      <c r="C1" s="87" t="s">
        <v>1192</v>
      </c>
      <c r="D1" s="85"/>
      <c r="E1" s="85"/>
      <c r="F1" s="85"/>
      <c r="G1" s="85"/>
      <c r="H1" s="85"/>
      <c r="I1" s="85"/>
    </row>
    <row r="2" customFormat="false" ht="31.5" hidden="false" customHeight="false" outlineLevel="0" collapsed="false">
      <c r="A2" s="54" t="s">
        <v>1</v>
      </c>
      <c r="B2" s="54" t="s">
        <v>2</v>
      </c>
      <c r="C2" s="54" t="s">
        <v>3</v>
      </c>
      <c r="D2" s="54" t="s">
        <v>4</v>
      </c>
      <c r="E2" s="54" t="s">
        <v>5</v>
      </c>
      <c r="F2" s="54" t="s">
        <v>1193</v>
      </c>
      <c r="G2" s="54" t="s">
        <v>1194</v>
      </c>
      <c r="H2" s="54" t="s">
        <v>523</v>
      </c>
      <c r="I2" s="54" t="s">
        <v>9</v>
      </c>
    </row>
    <row r="3" customFormat="false" ht="19.5" hidden="false" customHeight="true" outlineLevel="0" collapsed="false">
      <c r="A3" s="55" t="n">
        <v>1</v>
      </c>
      <c r="B3" s="71" t="s">
        <v>1195</v>
      </c>
      <c r="C3" s="61" t="s">
        <v>1196</v>
      </c>
      <c r="D3" s="61" t="s">
        <v>1063</v>
      </c>
      <c r="E3" s="61" t="n">
        <v>1986</v>
      </c>
      <c r="F3" s="61" t="n">
        <v>187</v>
      </c>
      <c r="G3" s="61" t="n">
        <v>1</v>
      </c>
      <c r="H3" s="61" t="s">
        <v>1197</v>
      </c>
      <c r="I3" s="61" t="s">
        <v>1198</v>
      </c>
    </row>
    <row r="4" customFormat="false" ht="18" hidden="false" customHeight="true" outlineLevel="0" collapsed="false">
      <c r="A4" s="55" t="n">
        <v>2</v>
      </c>
      <c r="B4" s="71" t="s">
        <v>1199</v>
      </c>
      <c r="C4" s="61"/>
      <c r="D4" s="61" t="s">
        <v>1063</v>
      </c>
      <c r="E4" s="61" t="n">
        <v>1987</v>
      </c>
      <c r="F4" s="61" t="n">
        <v>77</v>
      </c>
      <c r="G4" s="61" t="n">
        <v>1</v>
      </c>
      <c r="H4" s="61" t="s">
        <v>1200</v>
      </c>
      <c r="I4" s="61" t="s">
        <v>1198</v>
      </c>
    </row>
    <row r="5" customFormat="false" ht="31.5" hidden="false" customHeight="true" outlineLevel="0" collapsed="false">
      <c r="A5" s="55" t="n">
        <v>3</v>
      </c>
      <c r="B5" s="71" t="s">
        <v>1201</v>
      </c>
      <c r="C5" s="61"/>
      <c r="D5" s="61" t="s">
        <v>1063</v>
      </c>
      <c r="E5" s="61" t="n">
        <v>1993</v>
      </c>
      <c r="F5" s="61" t="n">
        <v>110</v>
      </c>
      <c r="G5" s="61" t="n">
        <v>2</v>
      </c>
      <c r="H5" s="61" t="s">
        <v>1202</v>
      </c>
      <c r="I5" s="61" t="s">
        <v>1198</v>
      </c>
    </row>
    <row r="6" customFormat="false" ht="30" hidden="false" customHeight="true" outlineLevel="0" collapsed="false">
      <c r="A6" s="55" t="n">
        <v>4</v>
      </c>
      <c r="B6" s="71" t="s">
        <v>1203</v>
      </c>
      <c r="C6" s="61"/>
      <c r="D6" s="61" t="s">
        <v>1063</v>
      </c>
      <c r="E6" s="61" t="n">
        <v>1989</v>
      </c>
      <c r="F6" s="61" t="n">
        <v>142</v>
      </c>
      <c r="G6" s="61" t="n">
        <v>1</v>
      </c>
      <c r="H6" s="61" t="s">
        <v>1204</v>
      </c>
      <c r="I6" s="61" t="s">
        <v>1198</v>
      </c>
    </row>
    <row r="7" customFormat="false" ht="33" hidden="false" customHeight="true" outlineLevel="0" collapsed="false">
      <c r="A7" s="55" t="n">
        <v>5</v>
      </c>
      <c r="B7" s="71" t="s">
        <v>1205</v>
      </c>
      <c r="C7" s="61"/>
      <c r="D7" s="61" t="s">
        <v>1063</v>
      </c>
      <c r="E7" s="61" t="n">
        <v>1995</v>
      </c>
      <c r="F7" s="61" t="n">
        <v>55</v>
      </c>
      <c r="G7" s="61" t="n">
        <v>2</v>
      </c>
      <c r="H7" s="61" t="s">
        <v>1206</v>
      </c>
      <c r="I7" s="61" t="s">
        <v>1198</v>
      </c>
    </row>
    <row r="8" customFormat="false" ht="31.5" hidden="false" customHeight="true" outlineLevel="0" collapsed="false">
      <c r="A8" s="55" t="n">
        <v>6</v>
      </c>
      <c r="B8" s="71" t="s">
        <v>1207</v>
      </c>
      <c r="C8" s="61"/>
      <c r="D8" s="61" t="s">
        <v>1063</v>
      </c>
      <c r="E8" s="61" t="n">
        <v>1991</v>
      </c>
      <c r="F8" s="61" t="n">
        <v>270</v>
      </c>
      <c r="G8" s="61" t="n">
        <v>1</v>
      </c>
      <c r="H8" s="61" t="s">
        <v>1208</v>
      </c>
      <c r="I8" s="61" t="s">
        <v>1198</v>
      </c>
    </row>
    <row r="9" customFormat="false" ht="19.5" hidden="false" customHeight="true" outlineLevel="0" collapsed="false">
      <c r="A9" s="55" t="n">
        <v>7</v>
      </c>
      <c r="B9" s="71" t="s">
        <v>1209</v>
      </c>
      <c r="C9" s="61"/>
      <c r="D9" s="61" t="s">
        <v>1063</v>
      </c>
      <c r="E9" s="61" t="n">
        <v>1996</v>
      </c>
      <c r="F9" s="61" t="n">
        <v>145</v>
      </c>
      <c r="G9" s="61" t="n">
        <v>2</v>
      </c>
      <c r="H9" s="61" t="s">
        <v>1210</v>
      </c>
      <c r="I9" s="61" t="s">
        <v>1198</v>
      </c>
    </row>
    <row r="10" customFormat="false" ht="19.5" hidden="false" customHeight="true" outlineLevel="0" collapsed="false">
      <c r="A10" s="55" t="n">
        <v>8</v>
      </c>
      <c r="B10" s="71" t="s">
        <v>1211</v>
      </c>
      <c r="C10" s="61"/>
      <c r="D10" s="61" t="s">
        <v>1063</v>
      </c>
      <c r="E10" s="61" t="n">
        <v>1996</v>
      </c>
      <c r="F10" s="61" t="n">
        <v>80</v>
      </c>
      <c r="G10" s="61" t="n">
        <v>1</v>
      </c>
      <c r="H10" s="61" t="s">
        <v>1212</v>
      </c>
      <c r="I10" s="61" t="s">
        <v>1213</v>
      </c>
    </row>
    <row r="11" customFormat="false" ht="15.75" hidden="false" customHeight="false" outlineLevel="0" collapsed="false">
      <c r="A11" s="55" t="n">
        <v>9</v>
      </c>
      <c r="B11" s="71" t="s">
        <v>1214</v>
      </c>
      <c r="C11" s="61"/>
      <c r="D11" s="61" t="s">
        <v>1063</v>
      </c>
      <c r="E11" s="61" t="n">
        <v>1992</v>
      </c>
      <c r="F11" s="61" t="n">
        <v>381</v>
      </c>
      <c r="G11" s="61" t="n">
        <v>2</v>
      </c>
      <c r="H11" s="61" t="s">
        <v>1215</v>
      </c>
      <c r="I11" s="61" t="s">
        <v>1213</v>
      </c>
    </row>
    <row r="12" customFormat="false" ht="15.75" hidden="false" customHeight="false" outlineLevel="0" collapsed="false">
      <c r="A12" s="55" t="n">
        <v>10</v>
      </c>
      <c r="B12" s="71" t="s">
        <v>1216</v>
      </c>
      <c r="C12" s="61"/>
      <c r="D12" s="61" t="s">
        <v>1063</v>
      </c>
      <c r="E12" s="61" t="n">
        <v>1993</v>
      </c>
      <c r="F12" s="61" t="n">
        <v>500</v>
      </c>
      <c r="G12" s="61" t="n">
        <v>1</v>
      </c>
      <c r="H12" s="61" t="s">
        <v>1217</v>
      </c>
      <c r="I12" s="61"/>
    </row>
    <row r="13" customFormat="false" ht="19.5" hidden="false" customHeight="true" outlineLevel="0" collapsed="false">
      <c r="A13" s="55" t="n">
        <v>11</v>
      </c>
      <c r="B13" s="71" t="s">
        <v>1218</v>
      </c>
      <c r="C13" s="61"/>
      <c r="D13" s="61" t="s">
        <v>1063</v>
      </c>
      <c r="E13" s="61" t="n">
        <v>1993</v>
      </c>
      <c r="F13" s="61" t="n">
        <v>82</v>
      </c>
      <c r="G13" s="61" t="n">
        <v>1</v>
      </c>
      <c r="H13" s="61" t="s">
        <v>1219</v>
      </c>
      <c r="I13" s="61" t="s">
        <v>1213</v>
      </c>
    </row>
    <row r="14" customFormat="false" ht="41.25" hidden="false" customHeight="true" outlineLevel="0" collapsed="false">
      <c r="A14" s="55" t="n">
        <v>12</v>
      </c>
      <c r="B14" s="71" t="s">
        <v>1220</v>
      </c>
      <c r="C14" s="61"/>
      <c r="D14" s="61" t="s">
        <v>1063</v>
      </c>
      <c r="E14" s="61" t="n">
        <v>1995</v>
      </c>
      <c r="F14" s="61" t="n">
        <v>163</v>
      </c>
      <c r="G14" s="61" t="n">
        <v>1</v>
      </c>
      <c r="H14" s="61" t="s">
        <v>1221</v>
      </c>
      <c r="I14" s="61" t="s">
        <v>1213</v>
      </c>
    </row>
    <row r="15" customFormat="false" ht="36" hidden="false" customHeight="true" outlineLevel="0" collapsed="false">
      <c r="A15" s="55" t="n">
        <v>13</v>
      </c>
      <c r="B15" s="71" t="s">
        <v>1222</v>
      </c>
      <c r="C15" s="61"/>
      <c r="D15" s="61" t="s">
        <v>1063</v>
      </c>
      <c r="E15" s="61" t="n">
        <v>1994</v>
      </c>
      <c r="F15" s="61"/>
      <c r="G15" s="61" t="n">
        <v>2</v>
      </c>
      <c r="H15" s="61" t="s">
        <v>1223</v>
      </c>
      <c r="I15" s="61" t="s">
        <v>1213</v>
      </c>
    </row>
    <row r="16" customFormat="false" ht="31.5" hidden="false" customHeight="false" outlineLevel="0" collapsed="false">
      <c r="A16" s="55" t="n">
        <v>14</v>
      </c>
      <c r="B16" s="71" t="s">
        <v>1224</v>
      </c>
      <c r="C16" s="61"/>
      <c r="D16" s="61" t="s">
        <v>1063</v>
      </c>
      <c r="E16" s="61" t="n">
        <v>1994</v>
      </c>
      <c r="F16" s="61" t="n">
        <v>166</v>
      </c>
      <c r="G16" s="61" t="n">
        <v>3</v>
      </c>
      <c r="H16" s="61" t="s">
        <v>1225</v>
      </c>
      <c r="I16" s="61" t="s">
        <v>1213</v>
      </c>
    </row>
    <row r="17" customFormat="false" ht="38.25" hidden="false" customHeight="true" outlineLevel="0" collapsed="false">
      <c r="A17" s="55" t="n">
        <v>15</v>
      </c>
      <c r="B17" s="71" t="s">
        <v>1226</v>
      </c>
      <c r="C17" s="61"/>
      <c r="D17" s="61" t="s">
        <v>1063</v>
      </c>
      <c r="E17" s="61" t="n">
        <v>1995</v>
      </c>
      <c r="F17" s="61" t="n">
        <v>145</v>
      </c>
      <c r="G17" s="61" t="n">
        <v>1</v>
      </c>
      <c r="H17" s="61" t="s">
        <v>1227</v>
      </c>
      <c r="I17" s="61" t="s">
        <v>1213</v>
      </c>
    </row>
    <row r="18" customFormat="false" ht="21" hidden="false" customHeight="true" outlineLevel="0" collapsed="false">
      <c r="A18" s="55" t="n">
        <v>16</v>
      </c>
      <c r="B18" s="71" t="s">
        <v>1228</v>
      </c>
      <c r="C18" s="61"/>
      <c r="D18" s="61" t="s">
        <v>1063</v>
      </c>
      <c r="E18" s="61" t="n">
        <v>1994</v>
      </c>
      <c r="F18" s="61" t="n">
        <v>174</v>
      </c>
      <c r="G18" s="61" t="n">
        <v>1</v>
      </c>
      <c r="H18" s="61" t="s">
        <v>1229</v>
      </c>
      <c r="I18" s="61" t="s">
        <v>1213</v>
      </c>
    </row>
    <row r="19" customFormat="false" ht="31.5" hidden="false" customHeight="false" outlineLevel="0" collapsed="false">
      <c r="A19" s="55" t="n">
        <v>17</v>
      </c>
      <c r="B19" s="71" t="s">
        <v>1230</v>
      </c>
      <c r="C19" s="61"/>
      <c r="D19" s="61" t="s">
        <v>1063</v>
      </c>
      <c r="E19" s="61" t="n">
        <v>1996</v>
      </c>
      <c r="F19" s="61" t="n">
        <v>267</v>
      </c>
      <c r="G19" s="61" t="n">
        <v>3</v>
      </c>
      <c r="H19" s="61" t="s">
        <v>1231</v>
      </c>
      <c r="I19" s="61" t="s">
        <v>1213</v>
      </c>
    </row>
    <row r="20" customFormat="false" ht="18" hidden="false" customHeight="true" outlineLevel="0" collapsed="false">
      <c r="A20" s="55" t="n">
        <v>18</v>
      </c>
      <c r="B20" s="71" t="s">
        <v>1232</v>
      </c>
      <c r="C20" s="61"/>
      <c r="D20" s="61" t="s">
        <v>1063</v>
      </c>
      <c r="E20" s="61" t="n">
        <v>1998</v>
      </c>
      <c r="F20" s="61" t="n">
        <v>233</v>
      </c>
      <c r="G20" s="61" t="n">
        <v>2</v>
      </c>
      <c r="H20" s="61" t="s">
        <v>1233</v>
      </c>
      <c r="I20" s="61" t="s">
        <v>1213</v>
      </c>
    </row>
    <row r="21" customFormat="false" ht="33" hidden="false" customHeight="true" outlineLevel="0" collapsed="false">
      <c r="A21" s="55" t="n">
        <v>19</v>
      </c>
      <c r="B21" s="71" t="s">
        <v>1234</v>
      </c>
      <c r="C21" s="61"/>
      <c r="D21" s="61" t="s">
        <v>1063</v>
      </c>
      <c r="E21" s="61" t="n">
        <v>1998</v>
      </c>
      <c r="F21" s="61" t="n">
        <v>166</v>
      </c>
      <c r="G21" s="61" t="n">
        <v>2</v>
      </c>
      <c r="H21" s="61" t="s">
        <v>1235</v>
      </c>
      <c r="I21" s="61" t="s">
        <v>1213</v>
      </c>
    </row>
    <row r="22" customFormat="false" ht="36" hidden="false" customHeight="true" outlineLevel="0" collapsed="false">
      <c r="A22" s="55" t="n">
        <v>20</v>
      </c>
      <c r="B22" s="71" t="s">
        <v>1236</v>
      </c>
      <c r="C22" s="61"/>
      <c r="D22" s="61" t="s">
        <v>1063</v>
      </c>
      <c r="E22" s="61" t="n">
        <v>1998</v>
      </c>
      <c r="F22" s="61" t="n">
        <v>405</v>
      </c>
      <c r="G22" s="61" t="n">
        <v>2</v>
      </c>
      <c r="H22" s="61" t="s">
        <v>1237</v>
      </c>
      <c r="I22" s="61" t="s">
        <v>1213</v>
      </c>
    </row>
    <row r="23" customFormat="false" ht="38.25" hidden="false" customHeight="true" outlineLevel="0" collapsed="false">
      <c r="A23" s="55" t="n">
        <v>21</v>
      </c>
      <c r="B23" s="71" t="s">
        <v>1238</v>
      </c>
      <c r="C23" s="61"/>
      <c r="D23" s="61" t="s">
        <v>1063</v>
      </c>
      <c r="E23" s="61" t="n">
        <v>1999</v>
      </c>
      <c r="F23" s="61" t="n">
        <v>94</v>
      </c>
      <c r="G23" s="61" t="n">
        <v>3</v>
      </c>
      <c r="H23" s="61" t="s">
        <v>1239</v>
      </c>
      <c r="I23" s="61" t="s">
        <v>1213</v>
      </c>
    </row>
    <row r="24" customFormat="false" ht="33" hidden="false" customHeight="true" outlineLevel="0" collapsed="false">
      <c r="A24" s="55" t="n">
        <v>22</v>
      </c>
      <c r="B24" s="71" t="s">
        <v>1240</v>
      </c>
      <c r="C24" s="61"/>
      <c r="D24" s="61" t="s">
        <v>1063</v>
      </c>
      <c r="E24" s="61" t="n">
        <v>1999</v>
      </c>
      <c r="F24" s="61" t="n">
        <v>736</v>
      </c>
      <c r="G24" s="61" t="n">
        <v>2</v>
      </c>
      <c r="H24" s="61" t="s">
        <v>1241</v>
      </c>
      <c r="I24" s="61" t="s">
        <v>1213</v>
      </c>
    </row>
    <row r="25" customFormat="false" ht="48.75" hidden="false" customHeight="true" outlineLevel="0" collapsed="false">
      <c r="A25" s="55" t="n">
        <v>23</v>
      </c>
      <c r="B25" s="71" t="s">
        <v>1242</v>
      </c>
      <c r="C25" s="61" t="s">
        <v>1243</v>
      </c>
      <c r="D25" s="61" t="s">
        <v>1063</v>
      </c>
      <c r="E25" s="61" t="n">
        <v>2001</v>
      </c>
      <c r="F25" s="61" t="n">
        <v>126</v>
      </c>
      <c r="G25" s="61" t="n">
        <v>1</v>
      </c>
      <c r="H25" s="61" t="s">
        <v>1244</v>
      </c>
      <c r="I25" s="61" t="s">
        <v>1245</v>
      </c>
    </row>
    <row r="26" customFormat="false" ht="15.75" hidden="false" customHeight="false" outlineLevel="0" collapsed="false">
      <c r="A26" s="55" t="n">
        <v>24</v>
      </c>
      <c r="B26" s="71" t="s">
        <v>1246</v>
      </c>
      <c r="C26" s="61"/>
      <c r="D26" s="61" t="s">
        <v>1063</v>
      </c>
      <c r="E26" s="61" t="n">
        <v>1995</v>
      </c>
      <c r="F26" s="61" t="n">
        <v>88</v>
      </c>
      <c r="G26" s="61" t="n">
        <v>1</v>
      </c>
      <c r="H26" s="61" t="s">
        <v>1247</v>
      </c>
      <c r="I26" s="61" t="s">
        <v>1213</v>
      </c>
    </row>
    <row r="27" customFormat="false" ht="15.75" hidden="false" customHeight="false" outlineLevel="0" collapsed="false">
      <c r="A27" s="55" t="n">
        <v>25</v>
      </c>
      <c r="B27" s="71" t="s">
        <v>1248</v>
      </c>
      <c r="C27" s="61"/>
      <c r="D27" s="61" t="s">
        <v>1063</v>
      </c>
      <c r="E27" s="61" t="n">
        <v>1997</v>
      </c>
      <c r="F27" s="61" t="n">
        <v>112</v>
      </c>
      <c r="G27" s="61" t="n">
        <v>1</v>
      </c>
      <c r="H27" s="61" t="s">
        <v>1249</v>
      </c>
      <c r="I27" s="61" t="s">
        <v>1213</v>
      </c>
    </row>
    <row r="28" customFormat="false" ht="33.75" hidden="false" customHeight="true" outlineLevel="0" collapsed="false">
      <c r="A28" s="55" t="n">
        <v>26</v>
      </c>
      <c r="B28" s="71" t="s">
        <v>1250</v>
      </c>
      <c r="C28" s="61" t="s">
        <v>1251</v>
      </c>
      <c r="D28" s="61" t="s">
        <v>1063</v>
      </c>
      <c r="E28" s="61" t="n">
        <v>1989</v>
      </c>
      <c r="F28" s="61" t="n">
        <v>123</v>
      </c>
      <c r="G28" s="61" t="n">
        <v>2</v>
      </c>
      <c r="H28" s="61" t="s">
        <v>1252</v>
      </c>
      <c r="I28" s="61" t="s">
        <v>1213</v>
      </c>
    </row>
    <row r="29" customFormat="false" ht="21.75" hidden="false" customHeight="true" outlineLevel="0" collapsed="false">
      <c r="A29" s="55" t="n">
        <v>27</v>
      </c>
      <c r="B29" s="71" t="s">
        <v>1253</v>
      </c>
      <c r="C29" s="61" t="s">
        <v>1254</v>
      </c>
      <c r="D29" s="61" t="s">
        <v>1063</v>
      </c>
      <c r="E29" s="61" t="n">
        <v>1993</v>
      </c>
      <c r="F29" s="61" t="n">
        <v>138</v>
      </c>
      <c r="G29" s="61" t="n">
        <v>2</v>
      </c>
      <c r="H29" s="61" t="s">
        <v>1255</v>
      </c>
      <c r="I29" s="61" t="s">
        <v>1245</v>
      </c>
    </row>
    <row r="30" customFormat="false" ht="36.75" hidden="false" customHeight="true" outlineLevel="0" collapsed="false">
      <c r="A30" s="55" t="n">
        <v>28</v>
      </c>
      <c r="B30" s="71" t="s">
        <v>1256</v>
      </c>
      <c r="C30" s="61"/>
      <c r="D30" s="61" t="s">
        <v>1063</v>
      </c>
      <c r="E30" s="61"/>
      <c r="F30" s="61" t="n">
        <v>280</v>
      </c>
      <c r="G30" s="61" t="n">
        <v>1</v>
      </c>
      <c r="H30" s="61" t="s">
        <v>1257</v>
      </c>
      <c r="I30" s="61" t="s">
        <v>1245</v>
      </c>
    </row>
    <row r="31" customFormat="false" ht="19.5" hidden="false" customHeight="true" outlineLevel="0" collapsed="false">
      <c r="A31" s="55" t="n">
        <v>29</v>
      </c>
      <c r="B31" s="71" t="s">
        <v>1258</v>
      </c>
      <c r="C31" s="61"/>
      <c r="D31" s="61" t="s">
        <v>1063</v>
      </c>
      <c r="E31" s="61" t="n">
        <v>1998</v>
      </c>
      <c r="F31" s="61" t="n">
        <v>548</v>
      </c>
      <c r="G31" s="61" t="n">
        <v>1</v>
      </c>
      <c r="H31" s="61" t="s">
        <v>1259</v>
      </c>
      <c r="I31" s="61" t="s">
        <v>1245</v>
      </c>
    </row>
    <row r="32" customFormat="false" ht="31.5" hidden="false" customHeight="false" outlineLevel="0" collapsed="false">
      <c r="A32" s="55" t="n">
        <v>30</v>
      </c>
      <c r="B32" s="71" t="s">
        <v>1260</v>
      </c>
      <c r="C32" s="61"/>
      <c r="D32" s="61" t="s">
        <v>1063</v>
      </c>
      <c r="E32" s="61"/>
      <c r="F32" s="61" t="n">
        <v>87</v>
      </c>
      <c r="G32" s="61" t="n">
        <v>1</v>
      </c>
      <c r="H32" s="61" t="s">
        <v>1261</v>
      </c>
      <c r="I32" s="61" t="s">
        <v>1213</v>
      </c>
    </row>
    <row r="33" customFormat="false" ht="36" hidden="false" customHeight="true" outlineLevel="0" collapsed="false">
      <c r="A33" s="55" t="n">
        <v>31</v>
      </c>
      <c r="B33" s="71" t="s">
        <v>1262</v>
      </c>
      <c r="C33" s="61" t="s">
        <v>50</v>
      </c>
      <c r="D33" s="61" t="s">
        <v>1063</v>
      </c>
      <c r="E33" s="61" t="n">
        <v>1995</v>
      </c>
      <c r="F33" s="61" t="n">
        <v>221</v>
      </c>
      <c r="G33" s="61" t="n">
        <v>1</v>
      </c>
      <c r="H33" s="61" t="s">
        <v>1263</v>
      </c>
      <c r="I33" s="61" t="s">
        <v>1264</v>
      </c>
    </row>
    <row r="34" customFormat="false" ht="15.75" hidden="false" customHeight="false" outlineLevel="0" collapsed="false">
      <c r="A34" s="55" t="n">
        <v>32</v>
      </c>
      <c r="B34" s="71" t="s">
        <v>1265</v>
      </c>
      <c r="C34" s="61"/>
      <c r="D34" s="61" t="s">
        <v>1063</v>
      </c>
      <c r="E34" s="61" t="n">
        <v>1998</v>
      </c>
      <c r="F34" s="61" t="n">
        <v>127</v>
      </c>
      <c r="G34" s="61" t="n">
        <v>1</v>
      </c>
      <c r="H34" s="61" t="s">
        <v>1266</v>
      </c>
      <c r="I34" s="61" t="s">
        <v>1264</v>
      </c>
    </row>
    <row r="35" customFormat="false" ht="34.5" hidden="false" customHeight="true" outlineLevel="0" collapsed="false">
      <c r="A35" s="55" t="n">
        <v>33</v>
      </c>
      <c r="B35" s="71" t="s">
        <v>1267</v>
      </c>
      <c r="C35" s="61" t="s">
        <v>1268</v>
      </c>
      <c r="D35" s="61" t="s">
        <v>1063</v>
      </c>
      <c r="E35" s="61" t="n">
        <v>1992</v>
      </c>
      <c r="F35" s="61" t="n">
        <v>601</v>
      </c>
      <c r="G35" s="61" t="n">
        <v>1</v>
      </c>
      <c r="H35" s="61" t="s">
        <v>1269</v>
      </c>
      <c r="I35" s="61" t="s">
        <v>1264</v>
      </c>
    </row>
    <row r="36" customFormat="false" ht="36.75" hidden="false" customHeight="true" outlineLevel="0" collapsed="false">
      <c r="A36" s="55" t="n">
        <v>34</v>
      </c>
      <c r="B36" s="71" t="s">
        <v>1270</v>
      </c>
      <c r="C36" s="61" t="s">
        <v>1271</v>
      </c>
      <c r="D36" s="61" t="s">
        <v>1063</v>
      </c>
      <c r="E36" s="61" t="n">
        <v>1987</v>
      </c>
      <c r="F36" s="61" t="n">
        <v>47</v>
      </c>
      <c r="G36" s="61" t="n">
        <v>1</v>
      </c>
      <c r="H36" s="61" t="s">
        <v>1272</v>
      </c>
      <c r="I36" s="61" t="s">
        <v>1264</v>
      </c>
    </row>
    <row r="37" customFormat="false" ht="37.5" hidden="false" customHeight="true" outlineLevel="0" collapsed="false">
      <c r="A37" s="55" t="n">
        <v>35</v>
      </c>
      <c r="B37" s="71" t="s">
        <v>1273</v>
      </c>
      <c r="C37" s="61"/>
      <c r="D37" s="61" t="s">
        <v>1063</v>
      </c>
      <c r="E37" s="61" t="n">
        <v>2000</v>
      </c>
      <c r="F37" s="61" t="n">
        <v>57</v>
      </c>
      <c r="G37" s="61" t="n">
        <v>1</v>
      </c>
      <c r="H37" s="61" t="s">
        <v>1274</v>
      </c>
      <c r="I37" s="61" t="s">
        <v>1264</v>
      </c>
    </row>
    <row r="38" customFormat="false" ht="20.25" hidden="false" customHeight="true" outlineLevel="0" collapsed="false">
      <c r="A38" s="55" t="n">
        <v>36</v>
      </c>
      <c r="B38" s="71" t="s">
        <v>1275</v>
      </c>
      <c r="C38" s="61" t="s">
        <v>1276</v>
      </c>
      <c r="D38" s="61" t="s">
        <v>1063</v>
      </c>
      <c r="E38" s="61" t="n">
        <v>1994</v>
      </c>
      <c r="F38" s="61" t="n">
        <v>68</v>
      </c>
      <c r="G38" s="61" t="n">
        <v>1</v>
      </c>
      <c r="H38" s="61" t="s">
        <v>1277</v>
      </c>
      <c r="I38" s="61" t="s">
        <v>1264</v>
      </c>
    </row>
    <row r="39" customFormat="false" ht="34.5" hidden="false" customHeight="true" outlineLevel="0" collapsed="false">
      <c r="A39" s="55" t="n">
        <v>37</v>
      </c>
      <c r="B39" s="71" t="s">
        <v>1278</v>
      </c>
      <c r="C39" s="61" t="s">
        <v>16</v>
      </c>
      <c r="D39" s="61" t="s">
        <v>1063</v>
      </c>
      <c r="E39" s="61" t="n">
        <v>1997</v>
      </c>
      <c r="F39" s="61" t="n">
        <v>32</v>
      </c>
      <c r="G39" s="61" t="n">
        <v>1</v>
      </c>
      <c r="H39" s="61" t="s">
        <v>1279</v>
      </c>
      <c r="I39" s="61" t="s">
        <v>1264</v>
      </c>
    </row>
    <row r="40" customFormat="false" ht="31.5" hidden="false" customHeight="false" outlineLevel="0" collapsed="false">
      <c r="A40" s="55" t="n">
        <v>38</v>
      </c>
      <c r="B40" s="71" t="s">
        <v>1280</v>
      </c>
      <c r="C40" s="61" t="s">
        <v>1281</v>
      </c>
      <c r="D40" s="61" t="s">
        <v>1063</v>
      </c>
      <c r="E40" s="61" t="n">
        <v>2000</v>
      </c>
      <c r="F40" s="61" t="n">
        <v>281</v>
      </c>
      <c r="G40" s="61" t="n">
        <v>1</v>
      </c>
      <c r="H40" s="61" t="s">
        <v>1282</v>
      </c>
      <c r="I40" s="61" t="s">
        <v>1264</v>
      </c>
    </row>
    <row r="41" customFormat="false" ht="19.5" hidden="false" customHeight="true" outlineLevel="0" collapsed="false">
      <c r="A41" s="55" t="n">
        <v>39</v>
      </c>
      <c r="B41" s="71" t="s">
        <v>1283</v>
      </c>
      <c r="C41" s="61"/>
      <c r="D41" s="61" t="s">
        <v>1063</v>
      </c>
      <c r="E41" s="61"/>
      <c r="F41" s="61" t="n">
        <v>374</v>
      </c>
      <c r="G41" s="61" t="n">
        <v>1</v>
      </c>
      <c r="H41" s="61" t="s">
        <v>1284</v>
      </c>
      <c r="I41" s="61" t="s">
        <v>1264</v>
      </c>
    </row>
    <row r="42" customFormat="false" ht="15.75" hidden="false" customHeight="false" outlineLevel="0" collapsed="false">
      <c r="A42" s="117" t="n">
        <v>40</v>
      </c>
      <c r="B42" s="71"/>
      <c r="C42" s="61"/>
      <c r="D42" s="61"/>
      <c r="E42" s="61"/>
      <c r="F42" s="61"/>
      <c r="G42" s="61"/>
      <c r="H42" s="61"/>
      <c r="I42" s="118"/>
    </row>
    <row r="43" customFormat="false" ht="36" hidden="false" customHeight="true" outlineLevel="0" collapsed="false">
      <c r="A43" s="55" t="n">
        <v>41</v>
      </c>
      <c r="B43" s="71" t="s">
        <v>1285</v>
      </c>
      <c r="C43" s="61" t="s">
        <v>16</v>
      </c>
      <c r="D43" s="61" t="s">
        <v>1063</v>
      </c>
      <c r="E43" s="61"/>
      <c r="F43" s="61" t="n">
        <v>32</v>
      </c>
      <c r="G43" s="61" t="n">
        <v>2</v>
      </c>
      <c r="H43" s="61" t="s">
        <v>1286</v>
      </c>
      <c r="I43" s="61" t="s">
        <v>1264</v>
      </c>
    </row>
    <row r="44" customFormat="false" ht="21.75" hidden="false" customHeight="true" outlineLevel="0" collapsed="false">
      <c r="A44" s="55" t="n">
        <v>42</v>
      </c>
      <c r="B44" s="71" t="s">
        <v>1287</v>
      </c>
      <c r="C44" s="61"/>
      <c r="D44" s="61" t="s">
        <v>1063</v>
      </c>
      <c r="E44" s="61"/>
      <c r="F44" s="61" t="n">
        <v>32</v>
      </c>
      <c r="G44" s="61" t="n">
        <v>1</v>
      </c>
      <c r="H44" s="61" t="s">
        <v>1288</v>
      </c>
      <c r="I44" s="61" t="s">
        <v>1289</v>
      </c>
    </row>
    <row r="45" customFormat="false" ht="21.75" hidden="false" customHeight="true" outlineLevel="0" collapsed="false">
      <c r="A45" s="55" t="n">
        <v>43</v>
      </c>
      <c r="B45" s="71" t="s">
        <v>1290</v>
      </c>
      <c r="C45" s="61"/>
      <c r="D45" s="61" t="s">
        <v>1063</v>
      </c>
      <c r="E45" s="61"/>
      <c r="F45" s="61" t="n">
        <v>37</v>
      </c>
      <c r="G45" s="61" t="n">
        <v>1</v>
      </c>
      <c r="H45" s="61" t="s">
        <v>1291</v>
      </c>
      <c r="I45" s="61" t="s">
        <v>1289</v>
      </c>
    </row>
    <row r="46" customFormat="false" ht="24" hidden="false" customHeight="true" outlineLevel="0" collapsed="false">
      <c r="A46" s="55" t="n">
        <v>44</v>
      </c>
      <c r="B46" s="71" t="s">
        <v>1292</v>
      </c>
      <c r="C46" s="61"/>
      <c r="D46" s="61" t="s">
        <v>1063</v>
      </c>
      <c r="E46" s="61"/>
      <c r="F46" s="61" t="n">
        <v>22</v>
      </c>
      <c r="G46" s="61" t="n">
        <v>1</v>
      </c>
      <c r="H46" s="61" t="s">
        <v>1293</v>
      </c>
      <c r="I46" s="61" t="s">
        <v>1289</v>
      </c>
    </row>
    <row r="47" customFormat="false" ht="23.25" hidden="false" customHeight="true" outlineLevel="0" collapsed="false">
      <c r="A47" s="55" t="n">
        <v>45</v>
      </c>
      <c r="B47" s="71" t="s">
        <v>1294</v>
      </c>
      <c r="C47" s="61"/>
      <c r="D47" s="61" t="s">
        <v>1063</v>
      </c>
      <c r="E47" s="61"/>
      <c r="F47" s="61" t="n">
        <v>10</v>
      </c>
      <c r="G47" s="61" t="n">
        <v>2</v>
      </c>
      <c r="H47" s="61" t="s">
        <v>1295</v>
      </c>
      <c r="I47" s="61" t="s">
        <v>1289</v>
      </c>
    </row>
    <row r="48" customFormat="false" ht="18" hidden="false" customHeight="true" outlineLevel="0" collapsed="false">
      <c r="A48" s="55" t="n">
        <v>46</v>
      </c>
      <c r="B48" s="71" t="s">
        <v>1296</v>
      </c>
      <c r="C48" s="61"/>
      <c r="D48" s="61" t="s">
        <v>1063</v>
      </c>
      <c r="E48" s="61"/>
      <c r="F48" s="61" t="n">
        <v>122</v>
      </c>
      <c r="G48" s="61" t="n">
        <v>2</v>
      </c>
      <c r="H48" s="61" t="s">
        <v>1297</v>
      </c>
      <c r="I48" s="61" t="s">
        <v>1289</v>
      </c>
    </row>
    <row r="49" customFormat="false" ht="20.25" hidden="false" customHeight="true" outlineLevel="0" collapsed="false">
      <c r="A49" s="55" t="n">
        <v>47</v>
      </c>
      <c r="B49" s="71" t="s">
        <v>1298</v>
      </c>
      <c r="C49" s="61"/>
      <c r="D49" s="61" t="s">
        <v>1063</v>
      </c>
      <c r="E49" s="61" t="n">
        <v>1996</v>
      </c>
      <c r="F49" s="61" t="n">
        <v>86</v>
      </c>
      <c r="G49" s="61" t="n">
        <v>1</v>
      </c>
      <c r="H49" s="61" t="s">
        <v>1299</v>
      </c>
      <c r="I49" s="61" t="s">
        <v>1300</v>
      </c>
    </row>
    <row r="50" customFormat="false" ht="31.5" hidden="false" customHeight="true" outlineLevel="0" collapsed="false">
      <c r="A50" s="55" t="n">
        <v>48</v>
      </c>
      <c r="B50" s="71" t="s">
        <v>1301</v>
      </c>
      <c r="C50" s="61"/>
      <c r="D50" s="61" t="s">
        <v>1063</v>
      </c>
      <c r="E50" s="61" t="n">
        <v>1996</v>
      </c>
      <c r="F50" s="61" t="n">
        <v>144</v>
      </c>
      <c r="G50" s="61" t="n">
        <v>1</v>
      </c>
      <c r="H50" s="61" t="s">
        <v>1302</v>
      </c>
      <c r="I50" s="61" t="s">
        <v>1300</v>
      </c>
    </row>
    <row r="51" customFormat="false" ht="34.5" hidden="false" customHeight="true" outlineLevel="0" collapsed="false">
      <c r="A51" s="55" t="n">
        <v>49</v>
      </c>
      <c r="B51" s="71" t="s">
        <v>1303</v>
      </c>
      <c r="C51" s="61"/>
      <c r="D51" s="61" t="s">
        <v>1063</v>
      </c>
      <c r="E51" s="61" t="n">
        <v>1995</v>
      </c>
      <c r="F51" s="61" t="n">
        <v>221</v>
      </c>
      <c r="G51" s="61" t="n">
        <v>2</v>
      </c>
      <c r="H51" s="61" t="s">
        <v>1304</v>
      </c>
      <c r="I51" s="61" t="s">
        <v>1305</v>
      </c>
    </row>
    <row r="52" customFormat="false" ht="15.75" hidden="false" customHeight="false" outlineLevel="0" collapsed="false">
      <c r="A52" s="117" t="n">
        <v>50</v>
      </c>
      <c r="B52" s="71"/>
      <c r="C52" s="61"/>
      <c r="D52" s="61"/>
      <c r="E52" s="61"/>
      <c r="F52" s="61"/>
      <c r="G52" s="61"/>
      <c r="H52" s="61"/>
      <c r="I52" s="118"/>
    </row>
    <row r="53" customFormat="false" ht="21.75" hidden="false" customHeight="true" outlineLevel="0" collapsed="false">
      <c r="A53" s="55" t="n">
        <v>51</v>
      </c>
      <c r="B53" s="71" t="s">
        <v>1306</v>
      </c>
      <c r="C53" s="61"/>
      <c r="D53" s="61" t="s">
        <v>1063</v>
      </c>
      <c r="E53" s="61" t="n">
        <v>2004</v>
      </c>
      <c r="F53" s="61" t="n">
        <v>94</v>
      </c>
      <c r="G53" s="61" t="n">
        <v>1</v>
      </c>
      <c r="H53" s="61" t="s">
        <v>1307</v>
      </c>
      <c r="I53" s="61" t="s">
        <v>1308</v>
      </c>
    </row>
    <row r="54" customFormat="false" ht="21" hidden="false" customHeight="true" outlineLevel="0" collapsed="false">
      <c r="A54" s="55" t="n">
        <v>52</v>
      </c>
      <c r="B54" s="71" t="s">
        <v>1309</v>
      </c>
      <c r="C54" s="61"/>
      <c r="D54" s="61" t="s">
        <v>1063</v>
      </c>
      <c r="E54" s="61" t="n">
        <v>1997</v>
      </c>
      <c r="F54" s="61" t="n">
        <v>136</v>
      </c>
      <c r="G54" s="61" t="n">
        <v>4</v>
      </c>
      <c r="H54" s="61" t="s">
        <v>1310</v>
      </c>
      <c r="I54" s="61" t="s">
        <v>1311</v>
      </c>
    </row>
    <row r="55" customFormat="false" ht="21.75" hidden="false" customHeight="true" outlineLevel="0" collapsed="false">
      <c r="A55" s="55" t="n">
        <v>53</v>
      </c>
      <c r="B55" s="71" t="s">
        <v>1312</v>
      </c>
      <c r="C55" s="61"/>
      <c r="D55" s="61" t="s">
        <v>1063</v>
      </c>
      <c r="E55" s="61"/>
      <c r="F55" s="61" t="n">
        <v>119</v>
      </c>
      <c r="G55" s="61" t="n">
        <v>2</v>
      </c>
      <c r="H55" s="61" t="s">
        <v>1313</v>
      </c>
      <c r="I55" s="61" t="s">
        <v>1314</v>
      </c>
    </row>
    <row r="56" customFormat="false" ht="19.5" hidden="false" customHeight="true" outlineLevel="0" collapsed="false">
      <c r="A56" s="55" t="n">
        <v>54</v>
      </c>
      <c r="B56" s="71" t="s">
        <v>1315</v>
      </c>
      <c r="C56" s="61"/>
      <c r="D56" s="61" t="s">
        <v>1063</v>
      </c>
      <c r="E56" s="61" t="n">
        <v>2004</v>
      </c>
      <c r="F56" s="61" t="n">
        <v>194</v>
      </c>
      <c r="G56" s="61" t="n">
        <v>3</v>
      </c>
      <c r="H56" s="61" t="s">
        <v>1316</v>
      </c>
      <c r="I56" s="61" t="s">
        <v>1314</v>
      </c>
    </row>
    <row r="57" customFormat="false" ht="19.5" hidden="false" customHeight="true" outlineLevel="0" collapsed="false">
      <c r="A57" s="55" t="n">
        <v>55</v>
      </c>
      <c r="B57" s="71" t="s">
        <v>1317</v>
      </c>
      <c r="C57" s="61"/>
      <c r="D57" s="61" t="s">
        <v>1063</v>
      </c>
      <c r="E57" s="61" t="n">
        <v>2001</v>
      </c>
      <c r="F57" s="61" t="n">
        <v>158</v>
      </c>
      <c r="G57" s="61" t="n">
        <v>1</v>
      </c>
      <c r="H57" s="61" t="s">
        <v>1318</v>
      </c>
      <c r="I57" s="61" t="s">
        <v>1314</v>
      </c>
    </row>
    <row r="58" customFormat="false" ht="20.25" hidden="false" customHeight="true" outlineLevel="0" collapsed="false">
      <c r="A58" s="55" t="n">
        <v>56</v>
      </c>
      <c r="B58" s="71" t="s">
        <v>1319</v>
      </c>
      <c r="C58" s="61"/>
      <c r="D58" s="61" t="s">
        <v>1063</v>
      </c>
      <c r="E58" s="61" t="n">
        <v>2004</v>
      </c>
      <c r="F58" s="61" t="n">
        <v>92</v>
      </c>
      <c r="G58" s="61" t="n">
        <v>2</v>
      </c>
      <c r="H58" s="61" t="s">
        <v>1320</v>
      </c>
      <c r="I58" s="64" t="n">
        <v>38693</v>
      </c>
    </row>
    <row r="59" customFormat="false" ht="63" hidden="false" customHeight="true" outlineLevel="0" collapsed="false">
      <c r="A59" s="55" t="n">
        <v>57</v>
      </c>
      <c r="B59" s="71" t="s">
        <v>1321</v>
      </c>
      <c r="C59" s="61" t="s">
        <v>1322</v>
      </c>
      <c r="D59" s="61" t="s">
        <v>1063</v>
      </c>
      <c r="E59" s="61" t="n">
        <v>1999</v>
      </c>
      <c r="F59" s="61" t="s">
        <v>1323</v>
      </c>
      <c r="G59" s="61" t="n">
        <v>1</v>
      </c>
      <c r="H59" s="61" t="s">
        <v>1324</v>
      </c>
      <c r="I59" s="64" t="n">
        <v>38515</v>
      </c>
    </row>
    <row r="60" customFormat="false" ht="33" hidden="false" customHeight="true" outlineLevel="0" collapsed="false">
      <c r="A60" s="55" t="n">
        <v>58</v>
      </c>
      <c r="B60" s="71" t="s">
        <v>1325</v>
      </c>
      <c r="C60" s="61" t="s">
        <v>1326</v>
      </c>
      <c r="D60" s="61" t="s">
        <v>1063</v>
      </c>
      <c r="E60" s="61" t="n">
        <v>1993</v>
      </c>
      <c r="F60" s="119"/>
      <c r="G60" s="61" t="n">
        <v>1</v>
      </c>
      <c r="H60" s="61" t="s">
        <v>1327</v>
      </c>
      <c r="I60" s="64" t="n">
        <v>38515</v>
      </c>
    </row>
    <row r="61" customFormat="false" ht="31.5" hidden="false" customHeight="false" outlineLevel="0" collapsed="false">
      <c r="A61" s="55" t="n">
        <v>59</v>
      </c>
      <c r="B61" s="71" t="s">
        <v>1328</v>
      </c>
      <c r="C61" s="61" t="s">
        <v>1329</v>
      </c>
      <c r="D61" s="61" t="s">
        <v>1063</v>
      </c>
      <c r="E61" s="61" t="n">
        <v>1996</v>
      </c>
      <c r="F61" s="61" t="s">
        <v>1330</v>
      </c>
      <c r="G61" s="61" t="n">
        <v>1</v>
      </c>
      <c r="H61" s="61" t="s">
        <v>1331</v>
      </c>
      <c r="I61" s="64" t="n">
        <v>38515</v>
      </c>
    </row>
    <row r="62" customFormat="false" ht="36.75" hidden="false" customHeight="true" outlineLevel="0" collapsed="false">
      <c r="A62" s="55" t="n">
        <v>60</v>
      </c>
      <c r="B62" s="71" t="s">
        <v>1332</v>
      </c>
      <c r="C62" s="61"/>
      <c r="D62" s="61" t="s">
        <v>1063</v>
      </c>
      <c r="E62" s="61" t="n">
        <v>2005</v>
      </c>
      <c r="F62" s="61" t="n">
        <v>216</v>
      </c>
      <c r="G62" s="61" t="n">
        <v>2</v>
      </c>
      <c r="H62" s="61" t="s">
        <v>1333</v>
      </c>
      <c r="I62" s="64" t="s">
        <v>1334</v>
      </c>
    </row>
    <row r="63" customFormat="false" ht="31.5" hidden="false" customHeight="true" outlineLevel="0" collapsed="false">
      <c r="A63" s="55" t="n">
        <v>61</v>
      </c>
      <c r="B63" s="71" t="s">
        <v>1335</v>
      </c>
      <c r="C63" s="61"/>
      <c r="D63" s="61" t="s">
        <v>1063</v>
      </c>
      <c r="E63" s="61" t="n">
        <v>2005</v>
      </c>
      <c r="F63" s="61" t="n">
        <v>86</v>
      </c>
      <c r="G63" s="61" t="n">
        <v>1</v>
      </c>
      <c r="H63" s="61" t="s">
        <v>1336</v>
      </c>
      <c r="I63" s="64" t="n">
        <v>38515</v>
      </c>
    </row>
    <row r="64" customFormat="false" ht="33.75" hidden="false" customHeight="true" outlineLevel="0" collapsed="false">
      <c r="A64" s="55" t="n">
        <v>62</v>
      </c>
      <c r="B64" s="71" t="s">
        <v>1337</v>
      </c>
      <c r="C64" s="61"/>
      <c r="D64" s="61" t="s">
        <v>1063</v>
      </c>
      <c r="E64" s="61" t="n">
        <v>2000</v>
      </c>
      <c r="F64" s="61"/>
      <c r="G64" s="61" t="n">
        <v>1</v>
      </c>
      <c r="H64" s="61" t="s">
        <v>1338</v>
      </c>
      <c r="I64" s="61" t="s">
        <v>1339</v>
      </c>
    </row>
    <row r="65" customFormat="false" ht="15.75" hidden="false" customHeight="false" outlineLevel="0" collapsed="false">
      <c r="A65" s="55" t="n">
        <v>63</v>
      </c>
      <c r="B65" s="71" t="s">
        <v>1340</v>
      </c>
      <c r="C65" s="61"/>
      <c r="D65" s="61" t="s">
        <v>1137</v>
      </c>
      <c r="E65" s="61" t="n">
        <v>2005</v>
      </c>
      <c r="F65" s="61" t="n">
        <v>82</v>
      </c>
      <c r="G65" s="61" t="n">
        <v>1</v>
      </c>
      <c r="H65" s="61" t="s">
        <v>1341</v>
      </c>
      <c r="I65" s="64" t="n">
        <v>38965</v>
      </c>
    </row>
    <row r="66" customFormat="false" ht="62.25" hidden="false" customHeight="true" outlineLevel="0" collapsed="false">
      <c r="A66" s="55" t="n">
        <v>64</v>
      </c>
      <c r="B66" s="71" t="s">
        <v>1342</v>
      </c>
      <c r="C66" s="55"/>
      <c r="D66" s="61" t="s">
        <v>1343</v>
      </c>
      <c r="E66" s="61" t="n">
        <v>2006</v>
      </c>
      <c r="F66" s="61" t="n">
        <v>65</v>
      </c>
      <c r="G66" s="61" t="n">
        <v>1</v>
      </c>
      <c r="H66" s="61" t="s">
        <v>1344</v>
      </c>
      <c r="I66" s="61" t="s">
        <v>1345</v>
      </c>
    </row>
    <row r="67" customFormat="false" ht="63" hidden="false" customHeight="true" outlineLevel="0" collapsed="false">
      <c r="A67" s="55" t="n">
        <v>65</v>
      </c>
      <c r="B67" s="71" t="s">
        <v>1346</v>
      </c>
      <c r="C67" s="55"/>
      <c r="D67" s="61" t="s">
        <v>1343</v>
      </c>
      <c r="E67" s="61" t="n">
        <v>2006</v>
      </c>
      <c r="F67" s="61" t="n">
        <v>63</v>
      </c>
      <c r="G67" s="61" t="n">
        <v>1</v>
      </c>
      <c r="H67" s="61" t="s">
        <v>1347</v>
      </c>
      <c r="I67" s="61" t="s">
        <v>1345</v>
      </c>
    </row>
    <row r="68" customFormat="false" ht="63" hidden="false" customHeight="true" outlineLevel="0" collapsed="false">
      <c r="A68" s="55" t="n">
        <v>66</v>
      </c>
      <c r="B68" s="71" t="s">
        <v>1348</v>
      </c>
      <c r="C68" s="55"/>
      <c r="D68" s="61" t="s">
        <v>1343</v>
      </c>
      <c r="E68" s="61" t="n">
        <v>2006</v>
      </c>
      <c r="F68" s="61" t="n">
        <v>55</v>
      </c>
      <c r="G68" s="61" t="n">
        <v>1</v>
      </c>
      <c r="H68" s="61" t="s">
        <v>1349</v>
      </c>
      <c r="I68" s="61" t="s">
        <v>1345</v>
      </c>
    </row>
    <row r="69" customFormat="false" ht="31.5" hidden="false" customHeight="true" outlineLevel="0" collapsed="false">
      <c r="A69" s="55" t="n">
        <v>67</v>
      </c>
      <c r="B69" s="71" t="s">
        <v>1350</v>
      </c>
      <c r="C69" s="55" t="s">
        <v>1351</v>
      </c>
      <c r="D69" s="55" t="s">
        <v>1137</v>
      </c>
      <c r="E69" s="61" t="n">
        <v>2005</v>
      </c>
      <c r="F69" s="61" t="n">
        <v>192</v>
      </c>
      <c r="G69" s="61" t="n">
        <v>1</v>
      </c>
      <c r="H69" s="61" t="s">
        <v>1352</v>
      </c>
      <c r="I69" s="64" t="n">
        <v>38903</v>
      </c>
    </row>
    <row r="70" customFormat="false" ht="15.75" hidden="false" customHeight="false" outlineLevel="0" collapsed="false">
      <c r="A70" s="55" t="n">
        <v>68</v>
      </c>
      <c r="B70" s="71" t="s">
        <v>1353</v>
      </c>
      <c r="C70" s="61"/>
      <c r="D70" s="61" t="s">
        <v>1137</v>
      </c>
      <c r="E70" s="61" t="n">
        <v>2006</v>
      </c>
      <c r="F70" s="61" t="n">
        <v>112</v>
      </c>
      <c r="G70" s="61" t="n">
        <v>1</v>
      </c>
      <c r="H70" s="61" t="s">
        <v>1354</v>
      </c>
      <c r="I70" s="55" t="s">
        <v>1355</v>
      </c>
    </row>
    <row r="71" customFormat="false" ht="29.25" hidden="false" customHeight="true" outlineLevel="0" collapsed="false">
      <c r="A71" s="55" t="n">
        <v>69</v>
      </c>
      <c r="B71" s="71" t="s">
        <v>1356</v>
      </c>
      <c r="C71" s="61" t="s">
        <v>1137</v>
      </c>
      <c r="D71" s="61" t="s">
        <v>1063</v>
      </c>
      <c r="E71" s="61" t="n">
        <v>2006</v>
      </c>
      <c r="F71" s="61" t="n">
        <v>218</v>
      </c>
      <c r="G71" s="61" t="n">
        <v>2</v>
      </c>
      <c r="H71" s="61" t="s">
        <v>1357</v>
      </c>
      <c r="I71" s="61" t="s">
        <v>1358</v>
      </c>
    </row>
    <row r="72" customFormat="false" ht="31.5" hidden="false" customHeight="true" outlineLevel="0" collapsed="false">
      <c r="A72" s="55" t="n">
        <v>70</v>
      </c>
      <c r="B72" s="71" t="s">
        <v>1359</v>
      </c>
      <c r="C72" s="61" t="s">
        <v>1137</v>
      </c>
      <c r="D72" s="61" t="s">
        <v>1063</v>
      </c>
      <c r="E72" s="61" t="n">
        <v>2003</v>
      </c>
      <c r="F72" s="61" t="n">
        <v>186</v>
      </c>
      <c r="G72" s="61" t="n">
        <v>1</v>
      </c>
      <c r="H72" s="61" t="s">
        <v>1360</v>
      </c>
      <c r="I72" s="61" t="s">
        <v>1021</v>
      </c>
    </row>
    <row r="73" customFormat="false" ht="15.75" hidden="false" customHeight="false" outlineLevel="0" collapsed="false">
      <c r="A73" s="55" t="n">
        <v>71</v>
      </c>
      <c r="B73" s="71" t="s">
        <v>1361</v>
      </c>
      <c r="C73" s="61" t="s">
        <v>1063</v>
      </c>
      <c r="D73" s="61" t="s">
        <v>1137</v>
      </c>
      <c r="E73" s="61" t="n">
        <v>1996</v>
      </c>
      <c r="F73" s="61"/>
      <c r="G73" s="61" t="n">
        <v>1</v>
      </c>
      <c r="H73" s="61" t="s">
        <v>1362</v>
      </c>
      <c r="I73" s="61"/>
    </row>
    <row r="74" customFormat="false" ht="15.75" hidden="false" customHeight="false" outlineLevel="0" collapsed="false">
      <c r="A74" s="55" t="n">
        <v>72</v>
      </c>
      <c r="B74" s="71" t="s">
        <v>1363</v>
      </c>
      <c r="C74" s="61" t="s">
        <v>1063</v>
      </c>
      <c r="D74" s="61" t="s">
        <v>1137</v>
      </c>
      <c r="E74" s="61" t="n">
        <v>1996</v>
      </c>
      <c r="F74" s="61" t="n">
        <v>100</v>
      </c>
      <c r="G74" s="61" t="n">
        <v>1</v>
      </c>
      <c r="H74" s="61" t="s">
        <v>1364</v>
      </c>
      <c r="I74" s="61"/>
    </row>
    <row r="75" customFormat="false" ht="19.5" hidden="false" customHeight="true" outlineLevel="0" collapsed="false">
      <c r="A75" s="55" t="n">
        <v>73</v>
      </c>
      <c r="B75" s="71" t="s">
        <v>1365</v>
      </c>
      <c r="C75" s="61" t="s">
        <v>1063</v>
      </c>
      <c r="D75" s="61" t="s">
        <v>1137</v>
      </c>
      <c r="E75" s="61"/>
      <c r="F75" s="61"/>
      <c r="G75" s="61" t="n">
        <v>1</v>
      </c>
      <c r="H75" s="61" t="s">
        <v>1366</v>
      </c>
      <c r="I75" s="64" t="n">
        <v>39725</v>
      </c>
    </row>
    <row r="76" customFormat="false" ht="18" hidden="false" customHeight="true" outlineLevel="0" collapsed="false">
      <c r="A76" s="55" t="n">
        <v>74</v>
      </c>
      <c r="B76" s="71" t="s">
        <v>1367</v>
      </c>
      <c r="C76" s="61" t="s">
        <v>1063</v>
      </c>
      <c r="D76" s="61" t="s">
        <v>1137</v>
      </c>
      <c r="E76" s="61"/>
      <c r="F76" s="61"/>
      <c r="G76" s="61" t="n">
        <v>1</v>
      </c>
      <c r="H76" s="61" t="s">
        <v>1368</v>
      </c>
      <c r="I76" s="64" t="n">
        <v>39725</v>
      </c>
    </row>
    <row r="77" customFormat="false" ht="31.5" hidden="false" customHeight="false" outlineLevel="0" collapsed="false">
      <c r="A77" s="55" t="n">
        <v>75</v>
      </c>
      <c r="B77" s="71" t="s">
        <v>1369</v>
      </c>
      <c r="C77" s="61" t="s">
        <v>1063</v>
      </c>
      <c r="D77" s="61" t="s">
        <v>1137</v>
      </c>
      <c r="E77" s="61"/>
      <c r="F77" s="61"/>
      <c r="G77" s="61" t="n">
        <v>1</v>
      </c>
      <c r="H77" s="61" t="s">
        <v>1370</v>
      </c>
      <c r="I77" s="64" t="n">
        <v>39725</v>
      </c>
    </row>
    <row r="78" customFormat="false" ht="31.5" hidden="false" customHeight="true" outlineLevel="0" collapsed="false">
      <c r="A78" s="55" t="n">
        <v>76</v>
      </c>
      <c r="B78" s="71" t="s">
        <v>1371</v>
      </c>
      <c r="C78" s="61" t="s">
        <v>1063</v>
      </c>
      <c r="D78" s="61"/>
      <c r="E78" s="61"/>
      <c r="F78" s="61"/>
      <c r="G78" s="61" t="n">
        <v>1</v>
      </c>
      <c r="H78" s="61" t="s">
        <v>1372</v>
      </c>
      <c r="I78" s="64" t="n">
        <v>39725</v>
      </c>
    </row>
    <row r="79" customFormat="false" ht="84" hidden="false" customHeight="true" outlineLevel="0" collapsed="false">
      <c r="A79" s="55" t="n">
        <v>77</v>
      </c>
      <c r="B79" s="90" t="s">
        <v>1373</v>
      </c>
      <c r="C79" s="61" t="s">
        <v>1374</v>
      </c>
      <c r="D79" s="61" t="s">
        <v>1137</v>
      </c>
      <c r="E79" s="61" t="n">
        <v>2008</v>
      </c>
      <c r="F79" s="61" t="n">
        <v>210</v>
      </c>
      <c r="G79" s="61" t="n">
        <v>2</v>
      </c>
      <c r="H79" s="61" t="s">
        <v>1375</v>
      </c>
      <c r="I79" s="61" t="s">
        <v>1376</v>
      </c>
    </row>
    <row r="80" customFormat="false" ht="50.25" hidden="false" customHeight="true" outlineLevel="0" collapsed="false">
      <c r="A80" s="55" t="n">
        <v>78</v>
      </c>
      <c r="B80" s="71" t="s">
        <v>1377</v>
      </c>
      <c r="C80" s="61" t="s">
        <v>1063</v>
      </c>
      <c r="D80" s="61" t="s">
        <v>1137</v>
      </c>
      <c r="E80" s="61" t="n">
        <v>2008</v>
      </c>
      <c r="F80" s="61" t="n">
        <v>161</v>
      </c>
      <c r="G80" s="61" t="n">
        <v>2</v>
      </c>
      <c r="H80" s="61" t="s">
        <v>1378</v>
      </c>
      <c r="I80" s="61" t="s">
        <v>320</v>
      </c>
    </row>
    <row r="81" customFormat="false" ht="15.75" hidden="false" customHeight="false" outlineLevel="0" collapsed="false">
      <c r="A81" s="55" t="n">
        <v>79</v>
      </c>
      <c r="B81" s="90" t="s">
        <v>1379</v>
      </c>
      <c r="C81" s="61" t="s">
        <v>1063</v>
      </c>
      <c r="D81" s="61" t="s">
        <v>1137</v>
      </c>
      <c r="E81" s="61" t="n">
        <v>2007</v>
      </c>
      <c r="F81" s="61" t="n">
        <v>119</v>
      </c>
      <c r="G81" s="61" t="n">
        <v>1</v>
      </c>
      <c r="H81" s="61" t="s">
        <v>1380</v>
      </c>
      <c r="I81" s="61" t="s">
        <v>161</v>
      </c>
    </row>
    <row r="82" customFormat="false" ht="36" hidden="false" customHeight="true" outlineLevel="0" collapsed="false">
      <c r="A82" s="94" t="n">
        <v>80</v>
      </c>
      <c r="B82" s="92" t="s">
        <v>1381</v>
      </c>
      <c r="C82" s="67" t="s">
        <v>1382</v>
      </c>
      <c r="D82" s="67"/>
      <c r="E82" s="67" t="n">
        <v>2010</v>
      </c>
      <c r="F82" s="67" t="n">
        <v>191</v>
      </c>
      <c r="G82" s="67" t="n">
        <v>2</v>
      </c>
      <c r="H82" s="67" t="s">
        <v>1383</v>
      </c>
      <c r="I82" s="67" t="s">
        <v>396</v>
      </c>
    </row>
    <row r="83" customFormat="false" ht="15.75" hidden="false" customHeight="false" outlineLevel="0" collapsed="false">
      <c r="A83" s="55" t="n">
        <v>81</v>
      </c>
      <c r="B83" s="71" t="s">
        <v>1384</v>
      </c>
      <c r="C83" s="61" t="s">
        <v>1063</v>
      </c>
      <c r="D83" s="61" t="s">
        <v>1137</v>
      </c>
      <c r="E83" s="61" t="n">
        <v>2010</v>
      </c>
      <c r="F83" s="61" t="n">
        <v>211</v>
      </c>
      <c r="G83" s="61" t="n">
        <v>1</v>
      </c>
      <c r="H83" s="61" t="s">
        <v>1385</v>
      </c>
      <c r="I83" s="61" t="s">
        <v>1386</v>
      </c>
    </row>
    <row r="84" customFormat="false" ht="47.25" hidden="false" customHeight="false" outlineLevel="0" collapsed="false">
      <c r="A84" s="94" t="n">
        <v>82</v>
      </c>
      <c r="B84" s="71" t="s">
        <v>1387</v>
      </c>
      <c r="C84" s="61" t="s">
        <v>1388</v>
      </c>
      <c r="D84" s="61"/>
      <c r="E84" s="61" t="n">
        <v>2002</v>
      </c>
      <c r="F84" s="61" t="n">
        <v>102</v>
      </c>
      <c r="G84" s="61" t="n">
        <v>1</v>
      </c>
      <c r="H84" s="61" t="s">
        <v>1389</v>
      </c>
      <c r="I84" s="107" t="n">
        <v>41643</v>
      </c>
    </row>
    <row r="85" customFormat="false" ht="20.25" hidden="false" customHeight="true" outlineLevel="0" collapsed="false">
      <c r="A85" s="55" t="n">
        <v>83</v>
      </c>
      <c r="B85" s="71" t="s">
        <v>1390</v>
      </c>
      <c r="C85" s="61" t="s">
        <v>1388</v>
      </c>
      <c r="D85" s="61"/>
      <c r="E85" s="61" t="n">
        <v>1993</v>
      </c>
      <c r="F85" s="61" t="n">
        <v>78</v>
      </c>
      <c r="G85" s="61" t="n">
        <v>1</v>
      </c>
      <c r="H85" s="61" t="s">
        <v>1391</v>
      </c>
      <c r="I85" s="107" t="n">
        <v>41643</v>
      </c>
    </row>
    <row r="86" customFormat="false" ht="31.5" hidden="false" customHeight="false" outlineLevel="0" collapsed="false">
      <c r="A86" s="55" t="n">
        <v>84</v>
      </c>
      <c r="B86" s="71" t="s">
        <v>1392</v>
      </c>
      <c r="C86" s="61" t="s">
        <v>1393</v>
      </c>
      <c r="D86" s="55"/>
      <c r="E86" s="55" t="n">
        <v>2020</v>
      </c>
      <c r="F86" s="55" t="n">
        <v>53</v>
      </c>
      <c r="G86" s="55" t="n">
        <v>1</v>
      </c>
      <c r="H86" s="61" t="s">
        <v>1394</v>
      </c>
      <c r="I86" s="55" t="s">
        <v>511</v>
      </c>
    </row>
    <row r="87" customFormat="false" ht="14.25" hidden="false" customHeight="false" outlineLevel="0" collapsed="false">
      <c r="G87" s="82" t="n">
        <f aca="false">SUM(G3:G86)</f>
        <v>115</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3" activeCellId="0" sqref="G3:G30"/>
    </sheetView>
  </sheetViews>
  <sheetFormatPr defaultColWidth="9.0546875" defaultRowHeight="12.75" zeroHeight="false" outlineLevelRow="0" outlineLevelCol="0"/>
  <cols>
    <col collapsed="false" customWidth="true" hidden="false" outlineLevel="0" max="1" min="1" style="96" width="5.28"/>
    <col collapsed="false" customWidth="true" hidden="false" outlineLevel="0" max="2" min="2" style="97" width="49.7"/>
    <col collapsed="false" customWidth="true" hidden="false" outlineLevel="0" max="3" min="3" style="0" width="18.56"/>
    <col collapsed="false" customWidth="true" hidden="false" outlineLevel="0" max="4" min="4" style="0" width="13.28"/>
    <col collapsed="false" customWidth="true" hidden="false" outlineLevel="0" max="5" min="5" style="0" width="11.85"/>
    <col collapsed="false" customWidth="true" hidden="false" outlineLevel="0" max="6" min="6" style="0" width="7.7"/>
    <col collapsed="false" customWidth="true" hidden="false" outlineLevel="0" max="7" min="7" style="0" width="7.56"/>
    <col collapsed="false" customWidth="true" hidden="false" outlineLevel="0" max="8" min="8" style="96" width="12.85"/>
    <col collapsed="false" customWidth="true" hidden="false" outlineLevel="0" max="9" min="9" style="99" width="13.99"/>
  </cols>
  <sheetData>
    <row r="1" customFormat="false" ht="37.5" hidden="false" customHeight="false" outlineLevel="0" collapsed="false">
      <c r="B1" s="100" t="s">
        <v>1395</v>
      </c>
    </row>
    <row r="2" customFormat="false" ht="31.5" hidden="false" customHeight="false" outlineLevel="0" collapsed="false">
      <c r="A2" s="120" t="s">
        <v>1</v>
      </c>
      <c r="B2" s="54" t="s">
        <v>2</v>
      </c>
      <c r="C2" s="54" t="s">
        <v>3</v>
      </c>
      <c r="D2" s="54" t="s">
        <v>4</v>
      </c>
      <c r="E2" s="54" t="s">
        <v>5</v>
      </c>
      <c r="F2" s="54" t="s">
        <v>6</v>
      </c>
      <c r="G2" s="54" t="s">
        <v>7</v>
      </c>
      <c r="H2" s="120" t="s">
        <v>523</v>
      </c>
      <c r="I2" s="121" t="s">
        <v>1396</v>
      </c>
    </row>
    <row r="3" customFormat="false" ht="15.75" hidden="false" customHeight="false" outlineLevel="0" collapsed="false">
      <c r="A3" s="55" t="n">
        <v>1</v>
      </c>
      <c r="B3" s="71" t="s">
        <v>1397</v>
      </c>
      <c r="C3" s="61"/>
      <c r="D3" s="61"/>
      <c r="E3" s="61" t="n">
        <v>1996</v>
      </c>
      <c r="F3" s="61"/>
      <c r="G3" s="61" t="n">
        <v>1</v>
      </c>
      <c r="H3" s="61" t="s">
        <v>1398</v>
      </c>
      <c r="I3" s="121"/>
    </row>
    <row r="4" customFormat="false" ht="15.75" hidden="false" customHeight="false" outlineLevel="0" collapsed="false">
      <c r="A4" s="122" t="n">
        <v>2</v>
      </c>
      <c r="B4" s="71" t="s">
        <v>1399</v>
      </c>
      <c r="C4" s="61" t="s">
        <v>1400</v>
      </c>
      <c r="D4" s="61" t="s">
        <v>1401</v>
      </c>
      <c r="E4" s="61" t="s">
        <v>1402</v>
      </c>
      <c r="F4" s="61"/>
      <c r="G4" s="61" t="n">
        <v>1</v>
      </c>
      <c r="H4" s="61" t="s">
        <v>1403</v>
      </c>
      <c r="I4" s="54"/>
    </row>
    <row r="5" customFormat="false" ht="21" hidden="false" customHeight="true" outlineLevel="0" collapsed="false">
      <c r="A5" s="55" t="n">
        <v>3</v>
      </c>
      <c r="B5" s="71" t="s">
        <v>1404</v>
      </c>
      <c r="C5" s="61" t="s">
        <v>761</v>
      </c>
      <c r="D5" s="61" t="s">
        <v>762</v>
      </c>
      <c r="E5" s="61" t="n">
        <v>1998</v>
      </c>
      <c r="F5" s="61" t="n">
        <v>64</v>
      </c>
      <c r="G5" s="61" t="n">
        <v>1</v>
      </c>
      <c r="H5" s="61" t="s">
        <v>1405</v>
      </c>
      <c r="I5" s="61" t="s">
        <v>794</v>
      </c>
    </row>
    <row r="6" customFormat="false" ht="21.75" hidden="false" customHeight="true" outlineLevel="0" collapsed="false">
      <c r="A6" s="122" t="n">
        <v>4</v>
      </c>
      <c r="B6" s="71" t="s">
        <v>1406</v>
      </c>
      <c r="C6" s="61" t="s">
        <v>1407</v>
      </c>
      <c r="D6" s="61" t="s">
        <v>762</v>
      </c>
      <c r="E6" s="61" t="n">
        <v>1999</v>
      </c>
      <c r="F6" s="61" t="n">
        <v>68</v>
      </c>
      <c r="G6" s="61" t="n">
        <v>1</v>
      </c>
      <c r="H6" s="61" t="s">
        <v>1408</v>
      </c>
      <c r="I6" s="61" t="s">
        <v>794</v>
      </c>
    </row>
    <row r="7" customFormat="false" ht="15.75" hidden="false" customHeight="false" outlineLevel="0" collapsed="false">
      <c r="A7" s="55" t="n">
        <v>5</v>
      </c>
      <c r="B7" s="71" t="s">
        <v>1409</v>
      </c>
      <c r="C7" s="61" t="s">
        <v>1060</v>
      </c>
      <c r="D7" s="61"/>
      <c r="E7" s="61" t="n">
        <v>2000</v>
      </c>
      <c r="F7" s="61" t="n">
        <v>70</v>
      </c>
      <c r="G7" s="61" t="n">
        <v>1</v>
      </c>
      <c r="H7" s="61" t="s">
        <v>1410</v>
      </c>
      <c r="I7" s="61" t="s">
        <v>1411</v>
      </c>
    </row>
    <row r="8" customFormat="false" ht="18" hidden="false" customHeight="true" outlineLevel="0" collapsed="false">
      <c r="A8" s="122" t="n">
        <v>6</v>
      </c>
      <c r="B8" s="71" t="s">
        <v>1412</v>
      </c>
      <c r="C8" s="61"/>
      <c r="D8" s="61" t="s">
        <v>762</v>
      </c>
      <c r="E8" s="61" t="n">
        <v>2000</v>
      </c>
      <c r="F8" s="61" t="n">
        <v>80</v>
      </c>
      <c r="G8" s="61" t="n">
        <v>1</v>
      </c>
      <c r="H8" s="61" t="s">
        <v>1413</v>
      </c>
      <c r="I8" s="61" t="s">
        <v>794</v>
      </c>
    </row>
    <row r="9" customFormat="false" ht="21.75" hidden="false" customHeight="true" outlineLevel="0" collapsed="false">
      <c r="A9" s="55" t="n">
        <v>7</v>
      </c>
      <c r="B9" s="71" t="s">
        <v>1414</v>
      </c>
      <c r="C9" s="61" t="s">
        <v>761</v>
      </c>
      <c r="D9" s="61" t="s">
        <v>762</v>
      </c>
      <c r="E9" s="61" t="n">
        <v>2000</v>
      </c>
      <c r="F9" s="61" t="n">
        <v>63</v>
      </c>
      <c r="G9" s="61" t="n">
        <v>1</v>
      </c>
      <c r="H9" s="61" t="s">
        <v>1415</v>
      </c>
      <c r="I9" s="61" t="s">
        <v>794</v>
      </c>
    </row>
    <row r="10" customFormat="false" ht="22.5" hidden="false" customHeight="true" outlineLevel="0" collapsed="false">
      <c r="A10" s="122" t="n">
        <v>8</v>
      </c>
      <c r="B10" s="71" t="s">
        <v>1416</v>
      </c>
      <c r="C10" s="61" t="s">
        <v>1417</v>
      </c>
      <c r="D10" s="61" t="s">
        <v>762</v>
      </c>
      <c r="E10" s="61" t="n">
        <v>2001</v>
      </c>
      <c r="F10" s="61" t="n">
        <v>48</v>
      </c>
      <c r="G10" s="61" t="n">
        <v>1</v>
      </c>
      <c r="H10" s="61" t="s">
        <v>1418</v>
      </c>
      <c r="I10" s="64" t="n">
        <v>38082</v>
      </c>
    </row>
    <row r="11" customFormat="false" ht="21.75" hidden="false" customHeight="true" outlineLevel="0" collapsed="false">
      <c r="A11" s="55" t="n">
        <v>9</v>
      </c>
      <c r="B11" s="71" t="s">
        <v>1419</v>
      </c>
      <c r="C11" s="61" t="s">
        <v>1417</v>
      </c>
      <c r="D11" s="61" t="s">
        <v>762</v>
      </c>
      <c r="E11" s="61" t="n">
        <v>2001</v>
      </c>
      <c r="F11" s="61" t="n">
        <v>49</v>
      </c>
      <c r="G11" s="61" t="n">
        <v>1</v>
      </c>
      <c r="H11" s="61" t="s">
        <v>1420</v>
      </c>
      <c r="I11" s="64" t="n">
        <v>38082</v>
      </c>
    </row>
    <row r="12" customFormat="false" ht="20.25" hidden="false" customHeight="true" outlineLevel="0" collapsed="false">
      <c r="A12" s="122" t="n">
        <v>10</v>
      </c>
      <c r="B12" s="71" t="s">
        <v>1421</v>
      </c>
      <c r="C12" s="61" t="s">
        <v>1417</v>
      </c>
      <c r="D12" s="61" t="s">
        <v>762</v>
      </c>
      <c r="E12" s="61" t="n">
        <v>2001</v>
      </c>
      <c r="F12" s="61" t="n">
        <v>77</v>
      </c>
      <c r="G12" s="61" t="n">
        <v>1</v>
      </c>
      <c r="H12" s="61" t="s">
        <v>1422</v>
      </c>
      <c r="I12" s="64" t="n">
        <v>38082</v>
      </c>
    </row>
    <row r="13" customFormat="false" ht="22.5" hidden="false" customHeight="true" outlineLevel="0" collapsed="false">
      <c r="A13" s="55" t="n">
        <v>11</v>
      </c>
      <c r="B13" s="71" t="s">
        <v>1423</v>
      </c>
      <c r="C13" s="61" t="s">
        <v>1407</v>
      </c>
      <c r="D13" s="61" t="s">
        <v>762</v>
      </c>
      <c r="E13" s="61" t="n">
        <v>2002</v>
      </c>
      <c r="F13" s="61" t="n">
        <v>64</v>
      </c>
      <c r="G13" s="61" t="n">
        <v>1</v>
      </c>
      <c r="H13" s="61" t="s">
        <v>1424</v>
      </c>
      <c r="I13" s="64" t="n">
        <v>38082</v>
      </c>
    </row>
    <row r="14" customFormat="false" ht="21" hidden="false" customHeight="true" outlineLevel="0" collapsed="false">
      <c r="A14" s="122" t="n">
        <v>12</v>
      </c>
      <c r="B14" s="71" t="s">
        <v>1425</v>
      </c>
      <c r="C14" s="61" t="s">
        <v>1407</v>
      </c>
      <c r="D14" s="61" t="s">
        <v>762</v>
      </c>
      <c r="E14" s="61" t="n">
        <v>2002</v>
      </c>
      <c r="F14" s="61" t="n">
        <v>80</v>
      </c>
      <c r="G14" s="61" t="n">
        <v>1</v>
      </c>
      <c r="H14" s="61" t="s">
        <v>1426</v>
      </c>
      <c r="I14" s="64" t="n">
        <v>38082</v>
      </c>
    </row>
    <row r="15" customFormat="false" ht="21.75" hidden="false" customHeight="true" outlineLevel="0" collapsed="false">
      <c r="A15" s="55" t="n">
        <v>13</v>
      </c>
      <c r="B15" s="71" t="s">
        <v>1427</v>
      </c>
      <c r="C15" s="61" t="s">
        <v>1407</v>
      </c>
      <c r="D15" s="61" t="s">
        <v>762</v>
      </c>
      <c r="E15" s="61" t="n">
        <v>2002</v>
      </c>
      <c r="F15" s="61" t="n">
        <v>80</v>
      </c>
      <c r="G15" s="61" t="n">
        <v>1</v>
      </c>
      <c r="H15" s="61" t="s">
        <v>1428</v>
      </c>
      <c r="I15" s="64" t="n">
        <v>38082</v>
      </c>
    </row>
    <row r="16" customFormat="false" ht="20.25" hidden="false" customHeight="true" outlineLevel="0" collapsed="false">
      <c r="A16" s="122" t="n">
        <v>14</v>
      </c>
      <c r="B16" s="71" t="s">
        <v>1429</v>
      </c>
      <c r="C16" s="61" t="s">
        <v>1407</v>
      </c>
      <c r="D16" s="61" t="s">
        <v>762</v>
      </c>
      <c r="E16" s="61" t="n">
        <v>2002</v>
      </c>
      <c r="F16" s="61" t="n">
        <v>64</v>
      </c>
      <c r="G16" s="61" t="n">
        <v>1</v>
      </c>
      <c r="H16" s="61" t="s">
        <v>1430</v>
      </c>
      <c r="I16" s="64" t="n">
        <v>38082</v>
      </c>
    </row>
    <row r="17" customFormat="false" ht="15.75" hidden="false" customHeight="false" outlineLevel="0" collapsed="false">
      <c r="A17" s="55" t="n">
        <v>15</v>
      </c>
      <c r="B17" s="71" t="s">
        <v>1431</v>
      </c>
      <c r="C17" s="61" t="s">
        <v>1417</v>
      </c>
      <c r="D17" s="61" t="s">
        <v>762</v>
      </c>
      <c r="E17" s="61" t="n">
        <v>2003</v>
      </c>
      <c r="F17" s="61" t="n">
        <v>49</v>
      </c>
      <c r="G17" s="61" t="n">
        <v>1</v>
      </c>
      <c r="H17" s="61" t="s">
        <v>1432</v>
      </c>
      <c r="I17" s="61" t="s">
        <v>79</v>
      </c>
    </row>
    <row r="18" customFormat="false" ht="16.5" hidden="false" customHeight="true" outlineLevel="0" collapsed="false">
      <c r="A18" s="122" t="n">
        <v>16</v>
      </c>
      <c r="B18" s="71" t="s">
        <v>1433</v>
      </c>
      <c r="C18" s="61" t="s">
        <v>1407</v>
      </c>
      <c r="D18" s="61" t="s">
        <v>762</v>
      </c>
      <c r="E18" s="61" t="n">
        <v>2003</v>
      </c>
      <c r="F18" s="61" t="n">
        <v>64</v>
      </c>
      <c r="G18" s="61" t="n">
        <v>1</v>
      </c>
      <c r="H18" s="61" t="s">
        <v>1434</v>
      </c>
      <c r="I18" s="64" t="n">
        <v>38082</v>
      </c>
    </row>
    <row r="19" customFormat="false" ht="19.5" hidden="false" customHeight="true" outlineLevel="0" collapsed="false">
      <c r="A19" s="55" t="n">
        <v>17</v>
      </c>
      <c r="B19" s="71" t="s">
        <v>1435</v>
      </c>
      <c r="C19" s="61" t="s">
        <v>1407</v>
      </c>
      <c r="D19" s="61" t="s">
        <v>762</v>
      </c>
      <c r="E19" s="61" t="n">
        <v>2003</v>
      </c>
      <c r="F19" s="61" t="n">
        <v>64</v>
      </c>
      <c r="G19" s="61" t="n">
        <v>1</v>
      </c>
      <c r="H19" s="61" t="s">
        <v>1436</v>
      </c>
      <c r="I19" s="64" t="n">
        <v>38082</v>
      </c>
    </row>
    <row r="20" customFormat="false" ht="18" hidden="false" customHeight="true" outlineLevel="0" collapsed="false">
      <c r="A20" s="122" t="n">
        <v>18</v>
      </c>
      <c r="B20" s="71" t="s">
        <v>1437</v>
      </c>
      <c r="C20" s="61" t="s">
        <v>1417</v>
      </c>
      <c r="D20" s="61" t="s">
        <v>762</v>
      </c>
      <c r="E20" s="61" t="n">
        <v>2003</v>
      </c>
      <c r="F20" s="61" t="n">
        <v>65</v>
      </c>
      <c r="G20" s="61" t="n">
        <v>1</v>
      </c>
      <c r="H20" s="61" t="s">
        <v>1438</v>
      </c>
      <c r="I20" s="61" t="s">
        <v>79</v>
      </c>
    </row>
    <row r="21" customFormat="false" ht="15.75" hidden="false" customHeight="false" outlineLevel="0" collapsed="false">
      <c r="A21" s="55" t="n">
        <v>19</v>
      </c>
      <c r="B21" s="71" t="s">
        <v>1439</v>
      </c>
      <c r="C21" s="61" t="s">
        <v>1407</v>
      </c>
      <c r="D21" s="61" t="s">
        <v>762</v>
      </c>
      <c r="E21" s="61" t="n">
        <v>2004</v>
      </c>
      <c r="F21" s="61" t="n">
        <v>64</v>
      </c>
      <c r="G21" s="61" t="n">
        <v>1</v>
      </c>
      <c r="H21" s="61" t="s">
        <v>1440</v>
      </c>
      <c r="I21" s="61" t="s">
        <v>116</v>
      </c>
    </row>
    <row r="22" customFormat="false" ht="15.75" hidden="false" customHeight="false" outlineLevel="0" collapsed="false">
      <c r="A22" s="122" t="n">
        <v>20</v>
      </c>
      <c r="B22" s="71" t="s">
        <v>1441</v>
      </c>
      <c r="C22" s="61" t="s">
        <v>1407</v>
      </c>
      <c r="D22" s="61" t="s">
        <v>762</v>
      </c>
      <c r="E22" s="61" t="n">
        <v>2004</v>
      </c>
      <c r="F22" s="61" t="n">
        <v>64</v>
      </c>
      <c r="G22" s="61" t="n">
        <v>1</v>
      </c>
      <c r="H22" s="61" t="s">
        <v>1442</v>
      </c>
      <c r="I22" s="61" t="s">
        <v>1443</v>
      </c>
    </row>
    <row r="23" customFormat="false" ht="15.75" hidden="false" customHeight="false" outlineLevel="0" collapsed="false">
      <c r="A23" s="55" t="n">
        <v>21</v>
      </c>
      <c r="B23" s="71" t="s">
        <v>1444</v>
      </c>
      <c r="C23" s="61" t="s">
        <v>1407</v>
      </c>
      <c r="D23" s="61" t="s">
        <v>762</v>
      </c>
      <c r="E23" s="61" t="n">
        <v>2004</v>
      </c>
      <c r="F23" s="61" t="n">
        <v>64</v>
      </c>
      <c r="G23" s="61" t="n">
        <v>1</v>
      </c>
      <c r="H23" s="61" t="s">
        <v>1445</v>
      </c>
      <c r="I23" s="61" t="s">
        <v>1443</v>
      </c>
    </row>
    <row r="24" customFormat="false" ht="19.5" hidden="false" customHeight="true" outlineLevel="0" collapsed="false">
      <c r="A24" s="122" t="n">
        <v>22</v>
      </c>
      <c r="B24" s="71" t="s">
        <v>1446</v>
      </c>
      <c r="C24" s="61" t="s">
        <v>1417</v>
      </c>
      <c r="D24" s="61" t="s">
        <v>762</v>
      </c>
      <c r="E24" s="61" t="n">
        <v>2004</v>
      </c>
      <c r="F24" s="61" t="n">
        <v>64</v>
      </c>
      <c r="G24" s="61" t="n">
        <v>1</v>
      </c>
      <c r="H24" s="61" t="s">
        <v>1447</v>
      </c>
      <c r="I24" s="61" t="s">
        <v>1448</v>
      </c>
    </row>
    <row r="25" customFormat="false" ht="21.75" hidden="false" customHeight="true" outlineLevel="0" collapsed="false">
      <c r="A25" s="55" t="n">
        <v>23</v>
      </c>
      <c r="B25" s="71" t="s">
        <v>1449</v>
      </c>
      <c r="C25" s="61" t="s">
        <v>1450</v>
      </c>
      <c r="D25" s="61" t="s">
        <v>762</v>
      </c>
      <c r="E25" s="61" t="n">
        <v>2005</v>
      </c>
      <c r="F25" s="61" t="n">
        <v>67</v>
      </c>
      <c r="G25" s="61" t="n">
        <v>1</v>
      </c>
      <c r="H25" s="61" t="s">
        <v>1451</v>
      </c>
      <c r="I25" s="61" t="s">
        <v>1452</v>
      </c>
    </row>
    <row r="26" customFormat="false" ht="18.75" hidden="false" customHeight="true" outlineLevel="0" collapsed="false">
      <c r="A26" s="122" t="n">
        <v>24</v>
      </c>
      <c r="B26" s="71" t="s">
        <v>1453</v>
      </c>
      <c r="C26" s="61" t="s">
        <v>1450</v>
      </c>
      <c r="D26" s="61" t="s">
        <v>762</v>
      </c>
      <c r="E26" s="61" t="n">
        <v>2005</v>
      </c>
      <c r="F26" s="61" t="n">
        <v>72</v>
      </c>
      <c r="G26" s="61" t="n">
        <v>1</v>
      </c>
      <c r="H26" s="61" t="s">
        <v>1454</v>
      </c>
      <c r="I26" s="61" t="s">
        <v>1455</v>
      </c>
    </row>
    <row r="27" customFormat="false" ht="18.75" hidden="false" customHeight="true" outlineLevel="0" collapsed="false">
      <c r="A27" s="55" t="n">
        <v>25</v>
      </c>
      <c r="B27" s="88" t="s">
        <v>1456</v>
      </c>
      <c r="C27" s="61" t="s">
        <v>1457</v>
      </c>
      <c r="D27" s="61" t="s">
        <v>762</v>
      </c>
      <c r="E27" s="61" t="n">
        <v>2007</v>
      </c>
      <c r="F27" s="61" t="n">
        <v>48</v>
      </c>
      <c r="G27" s="61" t="n">
        <v>1</v>
      </c>
      <c r="H27" s="61" t="s">
        <v>1458</v>
      </c>
      <c r="I27" s="61" t="s">
        <v>1021</v>
      </c>
    </row>
    <row r="28" customFormat="false" ht="18.75" hidden="false" customHeight="true" outlineLevel="0" collapsed="false">
      <c r="A28" s="122" t="n">
        <v>26</v>
      </c>
      <c r="B28" s="71" t="s">
        <v>1459</v>
      </c>
      <c r="C28" s="61" t="s">
        <v>1457</v>
      </c>
      <c r="D28" s="61" t="s">
        <v>762</v>
      </c>
      <c r="E28" s="61" t="n">
        <v>2007</v>
      </c>
      <c r="F28" s="61" t="n">
        <v>72</v>
      </c>
      <c r="G28" s="61" t="n">
        <v>1</v>
      </c>
      <c r="H28" s="61" t="s">
        <v>1460</v>
      </c>
      <c r="I28" s="61" t="s">
        <v>1461</v>
      </c>
    </row>
    <row r="29" customFormat="false" ht="19.5" hidden="false" customHeight="true" outlineLevel="0" collapsed="false">
      <c r="A29" s="55" t="n">
        <v>27</v>
      </c>
      <c r="B29" s="71" t="s">
        <v>1462</v>
      </c>
      <c r="C29" s="61" t="s">
        <v>1457</v>
      </c>
      <c r="D29" s="61" t="s">
        <v>762</v>
      </c>
      <c r="E29" s="61" t="n">
        <v>2007</v>
      </c>
      <c r="F29" s="61" t="n">
        <v>88</v>
      </c>
      <c r="G29" s="61" t="n">
        <v>1</v>
      </c>
      <c r="H29" s="61" t="s">
        <v>1463</v>
      </c>
      <c r="I29" s="61" t="s">
        <v>1464</v>
      </c>
    </row>
    <row r="30" customFormat="false" ht="12.75" hidden="false" customHeight="false" outlineLevel="0" collapsed="false">
      <c r="A30" s="123"/>
      <c r="B30" s="124"/>
      <c r="G30" s="99" t="n">
        <f aca="false">SUM(G3:G29)</f>
        <v>27</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96" width="6.85"/>
    <col collapsed="false" customWidth="true" hidden="false" outlineLevel="0" max="2" min="2" style="97" width="52.56"/>
    <col collapsed="false" customWidth="true" hidden="false" outlineLevel="0" max="3" min="3" style="96" width="24.13"/>
    <col collapsed="false" customWidth="true" hidden="false" outlineLevel="0" max="4" min="4" style="96" width="12.99"/>
    <col collapsed="false" customWidth="true" hidden="false" outlineLevel="0" max="5" min="5" style="96" width="8.41"/>
    <col collapsed="false" customWidth="true" hidden="false" outlineLevel="0" max="6" min="6" style="96" width="8.28"/>
    <col collapsed="false" customWidth="true" hidden="false" outlineLevel="0" max="7" min="7" style="96" width="7.28"/>
    <col collapsed="false" customWidth="true" hidden="false" outlineLevel="0" max="8" min="8" style="96" width="12.7"/>
    <col collapsed="false" customWidth="true" hidden="false" outlineLevel="0" max="9" min="9" style="96" width="13.28"/>
  </cols>
  <sheetData>
    <row r="1" customFormat="false" ht="37.5" hidden="false" customHeight="false" outlineLevel="0" collapsed="false">
      <c r="D1" s="101" t="s">
        <v>1465</v>
      </c>
    </row>
    <row r="2" customFormat="false" ht="31.5" hidden="false" customHeight="false" outlineLevel="0" collapsed="false">
      <c r="A2" s="120" t="s">
        <v>1</v>
      </c>
      <c r="B2" s="54" t="s">
        <v>2</v>
      </c>
      <c r="C2" s="54" t="s">
        <v>3</v>
      </c>
      <c r="D2" s="54" t="s">
        <v>4</v>
      </c>
      <c r="E2" s="54" t="s">
        <v>5</v>
      </c>
      <c r="F2" s="54" t="s">
        <v>6</v>
      </c>
      <c r="G2" s="54" t="s">
        <v>7</v>
      </c>
      <c r="H2" s="120" t="s">
        <v>523</v>
      </c>
      <c r="I2" s="54" t="s">
        <v>1396</v>
      </c>
    </row>
    <row r="3" customFormat="false" ht="68.25" hidden="false" customHeight="true" outlineLevel="0" collapsed="false">
      <c r="A3" s="98" t="n">
        <v>1</v>
      </c>
      <c r="B3" s="71" t="s">
        <v>1466</v>
      </c>
      <c r="C3" s="61" t="s">
        <v>1467</v>
      </c>
      <c r="D3" s="98"/>
      <c r="E3" s="61" t="n">
        <v>2008</v>
      </c>
      <c r="F3" s="61" t="n">
        <v>180</v>
      </c>
      <c r="G3" s="61" t="n">
        <v>1</v>
      </c>
      <c r="H3" s="61" t="s">
        <v>1468</v>
      </c>
      <c r="I3" s="61" t="s">
        <v>320</v>
      </c>
    </row>
    <row r="4" customFormat="false" ht="54" hidden="false" customHeight="true" outlineLevel="0" collapsed="false">
      <c r="A4" s="98" t="n">
        <v>2</v>
      </c>
      <c r="B4" s="71" t="s">
        <v>1469</v>
      </c>
      <c r="C4" s="61" t="s">
        <v>1470</v>
      </c>
      <c r="D4" s="98"/>
      <c r="E4" s="61" t="n">
        <v>2004</v>
      </c>
      <c r="F4" s="61" t="n">
        <v>20</v>
      </c>
      <c r="G4" s="61" t="n">
        <v>1</v>
      </c>
      <c r="H4" s="61" t="s">
        <v>1471</v>
      </c>
      <c r="I4" s="61" t="s">
        <v>161</v>
      </c>
    </row>
    <row r="5" customFormat="false" ht="47.25" hidden="false" customHeight="false" outlineLevel="0" collapsed="false">
      <c r="A5" s="98" t="n">
        <v>3</v>
      </c>
      <c r="B5" s="71" t="s">
        <v>1472</v>
      </c>
      <c r="C5" s="61" t="s">
        <v>1473</v>
      </c>
      <c r="D5" s="98"/>
      <c r="E5" s="61" t="n">
        <v>2003</v>
      </c>
      <c r="F5" s="61" t="n">
        <v>39</v>
      </c>
      <c r="G5" s="61" t="n">
        <v>1</v>
      </c>
      <c r="H5" s="61" t="s">
        <v>1474</v>
      </c>
      <c r="I5" s="61" t="s">
        <v>161</v>
      </c>
    </row>
  </sheetData>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G3" activeCellId="0" sqref="G3:G151"/>
    </sheetView>
  </sheetViews>
  <sheetFormatPr defaultColWidth="9.0546875" defaultRowHeight="15.75" zeroHeight="false" outlineLevelRow="0" outlineLevelCol="0"/>
  <cols>
    <col collapsed="false" customWidth="true" hidden="false" outlineLevel="0" max="1" min="1" style="85" width="5.85"/>
    <col collapsed="false" customWidth="true" hidden="false" outlineLevel="0" max="2" min="2" style="97" width="64.7"/>
    <col collapsed="false" customWidth="true" hidden="false" outlineLevel="0" max="3" min="3" style="99" width="11.42"/>
    <col collapsed="false" customWidth="true" hidden="false" outlineLevel="0" max="4" min="4" style="99" width="10.85"/>
    <col collapsed="false" customWidth="true" hidden="false" outlineLevel="0" max="5" min="5" style="99" width="8.41"/>
    <col collapsed="false" customWidth="true" hidden="false" outlineLevel="0" max="6" min="6" style="99" width="9.28"/>
    <col collapsed="false" customWidth="true" hidden="false" outlineLevel="0" max="7" min="7" style="99" width="6.56"/>
    <col collapsed="false" customWidth="true" hidden="false" outlineLevel="0" max="8" min="8" style="99" width="8.56"/>
    <col collapsed="false" customWidth="true" hidden="false" outlineLevel="0" max="9" min="9" style="99" width="12.85"/>
  </cols>
  <sheetData>
    <row r="1" customFormat="false" ht="37.5" hidden="false" customHeight="false" outlineLevel="0" collapsed="false">
      <c r="C1" s="53" t="s">
        <v>1475</v>
      </c>
    </row>
    <row r="2" customFormat="false" ht="31.5" hidden="false" customHeight="false" outlineLevel="0" collapsed="false">
      <c r="A2" s="54" t="s">
        <v>1</v>
      </c>
      <c r="B2" s="54" t="s">
        <v>2</v>
      </c>
      <c r="C2" s="54" t="s">
        <v>3</v>
      </c>
      <c r="D2" s="54" t="s">
        <v>4</v>
      </c>
      <c r="E2" s="54" t="s">
        <v>5</v>
      </c>
      <c r="F2" s="54" t="s">
        <v>6</v>
      </c>
      <c r="G2" s="54" t="s">
        <v>7</v>
      </c>
      <c r="H2" s="54" t="s">
        <v>523</v>
      </c>
      <c r="I2" s="54" t="s">
        <v>9</v>
      </c>
    </row>
    <row r="3" customFormat="false" ht="15.75" hidden="false" customHeight="false" outlineLevel="0" collapsed="false">
      <c r="A3" s="55" t="n">
        <v>1</v>
      </c>
      <c r="B3" s="71" t="s">
        <v>1476</v>
      </c>
      <c r="C3" s="61" t="s">
        <v>1477</v>
      </c>
      <c r="D3" s="61" t="s">
        <v>26</v>
      </c>
      <c r="E3" s="61" t="n">
        <v>1998</v>
      </c>
      <c r="F3" s="61" t="n">
        <v>106</v>
      </c>
      <c r="G3" s="61" t="n">
        <v>2</v>
      </c>
      <c r="H3" s="61" t="s">
        <v>1478</v>
      </c>
      <c r="I3" s="64" t="n">
        <v>37013</v>
      </c>
    </row>
    <row r="4" customFormat="false" ht="15.75" hidden="false" customHeight="false" outlineLevel="0" collapsed="false">
      <c r="A4" s="55" t="n">
        <v>2</v>
      </c>
      <c r="B4" s="71" t="s">
        <v>1479</v>
      </c>
      <c r="C4" s="61" t="s">
        <v>1477</v>
      </c>
      <c r="D4" s="61" t="s">
        <v>26</v>
      </c>
      <c r="E4" s="61" t="n">
        <v>1998</v>
      </c>
      <c r="F4" s="61" t="n">
        <v>118</v>
      </c>
      <c r="G4" s="61" t="n">
        <v>2</v>
      </c>
      <c r="H4" s="61" t="s">
        <v>1480</v>
      </c>
      <c r="I4" s="64" t="n">
        <v>37013</v>
      </c>
    </row>
    <row r="5" customFormat="false" ht="15.75" hidden="false" customHeight="false" outlineLevel="0" collapsed="false">
      <c r="A5" s="55" t="n">
        <v>3</v>
      </c>
      <c r="B5" s="71" t="s">
        <v>1481</v>
      </c>
      <c r="C5" s="61" t="s">
        <v>1477</v>
      </c>
      <c r="D5" s="61" t="s">
        <v>26</v>
      </c>
      <c r="E5" s="61" t="n">
        <v>2000</v>
      </c>
      <c r="F5" s="61" t="n">
        <v>114</v>
      </c>
      <c r="G5" s="61" t="n">
        <v>3</v>
      </c>
      <c r="H5" s="61" t="s">
        <v>1482</v>
      </c>
      <c r="I5" s="64" t="n">
        <v>37013</v>
      </c>
    </row>
    <row r="6" customFormat="false" ht="23.25" hidden="false" customHeight="true" outlineLevel="0" collapsed="false">
      <c r="A6" s="55" t="n">
        <v>4</v>
      </c>
      <c r="B6" s="71" t="s">
        <v>1483</v>
      </c>
      <c r="C6" s="61" t="s">
        <v>1484</v>
      </c>
      <c r="D6" s="61" t="s">
        <v>26</v>
      </c>
      <c r="E6" s="61" t="n">
        <v>1998</v>
      </c>
      <c r="F6" s="61" t="n">
        <v>114</v>
      </c>
      <c r="G6" s="61" t="n">
        <v>1</v>
      </c>
      <c r="H6" s="61" t="s">
        <v>1485</v>
      </c>
      <c r="I6" s="64" t="n">
        <v>37013</v>
      </c>
    </row>
    <row r="7" customFormat="false" ht="22.5" hidden="false" customHeight="true" outlineLevel="0" collapsed="false">
      <c r="A7" s="55" t="n">
        <v>5</v>
      </c>
      <c r="B7" s="71" t="s">
        <v>1486</v>
      </c>
      <c r="C7" s="61" t="s">
        <v>1484</v>
      </c>
      <c r="D7" s="61" t="s">
        <v>26</v>
      </c>
      <c r="E7" s="61" t="n">
        <v>1999</v>
      </c>
      <c r="F7" s="61" t="n">
        <v>135</v>
      </c>
      <c r="G7" s="61" t="n">
        <v>2</v>
      </c>
      <c r="H7" s="61" t="s">
        <v>1487</v>
      </c>
      <c r="I7" s="64" t="n">
        <v>37013</v>
      </c>
    </row>
    <row r="8" customFormat="false" ht="21.75" hidden="false" customHeight="true" outlineLevel="0" collapsed="false">
      <c r="A8" s="55" t="n">
        <v>6</v>
      </c>
      <c r="B8" s="71" t="s">
        <v>1488</v>
      </c>
      <c r="C8" s="61" t="s">
        <v>1484</v>
      </c>
      <c r="D8" s="61" t="s">
        <v>26</v>
      </c>
      <c r="E8" s="61" t="n">
        <v>2000</v>
      </c>
      <c r="F8" s="61" t="n">
        <v>97</v>
      </c>
      <c r="G8" s="61" t="n">
        <v>2</v>
      </c>
      <c r="H8" s="61" t="s">
        <v>1489</v>
      </c>
      <c r="I8" s="64" t="n">
        <v>37013</v>
      </c>
    </row>
    <row r="9" customFormat="false" ht="21.75" hidden="false" customHeight="true" outlineLevel="0" collapsed="false">
      <c r="A9" s="55" t="n">
        <v>7</v>
      </c>
      <c r="B9" s="71" t="s">
        <v>1490</v>
      </c>
      <c r="C9" s="61" t="s">
        <v>1484</v>
      </c>
      <c r="D9" s="61" t="s">
        <v>26</v>
      </c>
      <c r="E9" s="61" t="n">
        <v>2001</v>
      </c>
      <c r="F9" s="61" t="n">
        <v>79</v>
      </c>
      <c r="G9" s="61" t="n">
        <v>2</v>
      </c>
      <c r="H9" s="61" t="s">
        <v>1491</v>
      </c>
      <c r="I9" s="64" t="n">
        <v>37013</v>
      </c>
    </row>
    <row r="10" customFormat="false" ht="21.75" hidden="false" customHeight="true" outlineLevel="0" collapsed="false">
      <c r="A10" s="55" t="n">
        <v>8</v>
      </c>
      <c r="B10" s="71" t="s">
        <v>1492</v>
      </c>
      <c r="C10" s="61" t="s">
        <v>1484</v>
      </c>
      <c r="D10" s="61" t="s">
        <v>26</v>
      </c>
      <c r="E10" s="61" t="n">
        <v>1997</v>
      </c>
      <c r="F10" s="61" t="n">
        <v>118</v>
      </c>
      <c r="G10" s="61" t="n">
        <v>1</v>
      </c>
      <c r="H10" s="61" t="s">
        <v>1493</v>
      </c>
      <c r="I10" s="64" t="n">
        <v>37013</v>
      </c>
    </row>
    <row r="11" customFormat="false" ht="39.75" hidden="false" customHeight="true" outlineLevel="0" collapsed="false">
      <c r="A11" s="55" t="n">
        <v>9</v>
      </c>
      <c r="B11" s="71" t="s">
        <v>1494</v>
      </c>
      <c r="C11" s="61" t="s">
        <v>1484</v>
      </c>
      <c r="D11" s="61" t="s">
        <v>26</v>
      </c>
      <c r="E11" s="61" t="n">
        <v>1998</v>
      </c>
      <c r="F11" s="61" t="n">
        <v>225</v>
      </c>
      <c r="G11" s="61" t="n">
        <v>2</v>
      </c>
      <c r="H11" s="61" t="s">
        <v>1495</v>
      </c>
      <c r="I11" s="64" t="n">
        <v>37013</v>
      </c>
    </row>
    <row r="12" customFormat="false" ht="21" hidden="false" customHeight="true" outlineLevel="0" collapsed="false">
      <c r="A12" s="55" t="n">
        <v>10</v>
      </c>
      <c r="B12" s="71" t="s">
        <v>1496</v>
      </c>
      <c r="C12" s="61" t="s">
        <v>1477</v>
      </c>
      <c r="D12" s="61" t="s">
        <v>26</v>
      </c>
      <c r="E12" s="61" t="n">
        <v>1998</v>
      </c>
      <c r="F12" s="61" t="n">
        <v>318</v>
      </c>
      <c r="G12" s="61" t="n">
        <v>1</v>
      </c>
      <c r="H12" s="61" t="s">
        <v>1497</v>
      </c>
      <c r="I12" s="64" t="n">
        <v>37013</v>
      </c>
    </row>
    <row r="13" customFormat="false" ht="33" hidden="false" customHeight="true" outlineLevel="0" collapsed="false">
      <c r="A13" s="55" t="n">
        <v>11</v>
      </c>
      <c r="B13" s="71" t="s">
        <v>1498</v>
      </c>
      <c r="C13" s="61" t="s">
        <v>1477</v>
      </c>
      <c r="D13" s="61" t="s">
        <v>184</v>
      </c>
      <c r="E13" s="61" t="n">
        <v>2000</v>
      </c>
      <c r="F13" s="61" t="n">
        <v>337</v>
      </c>
      <c r="G13" s="61" t="n">
        <v>1</v>
      </c>
      <c r="H13" s="61" t="s">
        <v>1499</v>
      </c>
      <c r="I13" s="64" t="n">
        <v>37013</v>
      </c>
    </row>
    <row r="14" customFormat="false" ht="37.5" hidden="false" customHeight="true" outlineLevel="0" collapsed="false">
      <c r="A14" s="55" t="n">
        <v>12</v>
      </c>
      <c r="B14" s="71" t="s">
        <v>1500</v>
      </c>
      <c r="C14" s="61" t="s">
        <v>1477</v>
      </c>
      <c r="D14" s="61" t="s">
        <v>26</v>
      </c>
      <c r="E14" s="61" t="n">
        <v>1999</v>
      </c>
      <c r="F14" s="61" t="n">
        <v>242</v>
      </c>
      <c r="G14" s="61" t="n">
        <v>1</v>
      </c>
      <c r="H14" s="61" t="s">
        <v>1501</v>
      </c>
      <c r="I14" s="64" t="n">
        <v>37013</v>
      </c>
    </row>
    <row r="15" customFormat="false" ht="36.75" hidden="false" customHeight="true" outlineLevel="0" collapsed="false">
      <c r="A15" s="55" t="n">
        <v>13</v>
      </c>
      <c r="B15" s="71" t="s">
        <v>1502</v>
      </c>
      <c r="C15" s="61" t="s">
        <v>1484</v>
      </c>
      <c r="D15" s="61" t="s">
        <v>184</v>
      </c>
      <c r="E15" s="61" t="n">
        <v>2002</v>
      </c>
      <c r="F15" s="61" t="n">
        <v>398</v>
      </c>
      <c r="G15" s="61" t="n">
        <v>1</v>
      </c>
      <c r="H15" s="61" t="s">
        <v>1503</v>
      </c>
      <c r="I15" s="61" t="s">
        <v>1504</v>
      </c>
    </row>
    <row r="16" customFormat="false" ht="37.5" hidden="false" customHeight="true" outlineLevel="0" collapsed="false">
      <c r="A16" s="55" t="n">
        <v>14</v>
      </c>
      <c r="B16" s="71" t="s">
        <v>1505</v>
      </c>
      <c r="C16" s="61" t="s">
        <v>1484</v>
      </c>
      <c r="D16" s="61" t="s">
        <v>184</v>
      </c>
      <c r="E16" s="61" t="n">
        <v>2002</v>
      </c>
      <c r="F16" s="61"/>
      <c r="G16" s="61" t="n">
        <v>1</v>
      </c>
      <c r="H16" s="61" t="s">
        <v>1506</v>
      </c>
      <c r="I16" s="64" t="n">
        <v>37294</v>
      </c>
    </row>
    <row r="17" customFormat="false" ht="15.75" hidden="false" customHeight="false" outlineLevel="0" collapsed="false">
      <c r="A17" s="55" t="n">
        <v>15</v>
      </c>
      <c r="B17" s="71" t="s">
        <v>1507</v>
      </c>
      <c r="C17" s="61" t="s">
        <v>1477</v>
      </c>
      <c r="D17" s="61" t="s">
        <v>26</v>
      </c>
      <c r="E17" s="61" t="n">
        <v>2001</v>
      </c>
      <c r="F17" s="61" t="n">
        <v>142</v>
      </c>
      <c r="G17" s="61" t="n">
        <v>1</v>
      </c>
      <c r="H17" s="61" t="s">
        <v>1508</v>
      </c>
      <c r="I17" s="64" t="n">
        <v>37294</v>
      </c>
    </row>
    <row r="18" customFormat="false" ht="15.75" hidden="false" customHeight="false" outlineLevel="0" collapsed="false">
      <c r="A18" s="55" t="n">
        <v>16</v>
      </c>
      <c r="B18" s="71" t="s">
        <v>1509</v>
      </c>
      <c r="C18" s="61" t="s">
        <v>1477</v>
      </c>
      <c r="D18" s="61" t="s">
        <v>26</v>
      </c>
      <c r="E18" s="61" t="n">
        <v>2002</v>
      </c>
      <c r="F18" s="61" t="n">
        <v>147</v>
      </c>
      <c r="G18" s="61" t="n">
        <v>1</v>
      </c>
      <c r="H18" s="61" t="s">
        <v>1510</v>
      </c>
      <c r="I18" s="61" t="s">
        <v>1511</v>
      </c>
    </row>
    <row r="19" customFormat="false" ht="37.5" hidden="false" customHeight="true" outlineLevel="0" collapsed="false">
      <c r="A19" s="55" t="n">
        <v>17</v>
      </c>
      <c r="B19" s="71" t="s">
        <v>1512</v>
      </c>
      <c r="C19" s="61" t="s">
        <v>1477</v>
      </c>
      <c r="D19" s="61" t="s">
        <v>184</v>
      </c>
      <c r="E19" s="61" t="n">
        <v>2002</v>
      </c>
      <c r="F19" s="61" t="n">
        <v>398</v>
      </c>
      <c r="G19" s="61" t="n">
        <v>1</v>
      </c>
      <c r="H19" s="61" t="s">
        <v>1513</v>
      </c>
      <c r="I19" s="61" t="s">
        <v>1511</v>
      </c>
    </row>
    <row r="20" customFormat="false" ht="19.5" hidden="false" customHeight="true" outlineLevel="0" collapsed="false">
      <c r="A20" s="55" t="n">
        <v>18</v>
      </c>
      <c r="B20" s="71" t="s">
        <v>1514</v>
      </c>
      <c r="C20" s="61" t="s">
        <v>525</v>
      </c>
      <c r="D20" s="61" t="s">
        <v>1515</v>
      </c>
      <c r="E20" s="61" t="n">
        <v>2002</v>
      </c>
      <c r="F20" s="61"/>
      <c r="G20" s="61" t="n">
        <v>1</v>
      </c>
      <c r="H20" s="61" t="s">
        <v>1516</v>
      </c>
      <c r="I20" s="64" t="n">
        <v>37777</v>
      </c>
    </row>
    <row r="21" customFormat="false" ht="35.25" hidden="false" customHeight="true" outlineLevel="0" collapsed="false">
      <c r="A21" s="55" t="n">
        <v>19</v>
      </c>
      <c r="B21" s="71" t="s">
        <v>1517</v>
      </c>
      <c r="C21" s="61" t="s">
        <v>1477</v>
      </c>
      <c r="D21" s="61" t="s">
        <v>26</v>
      </c>
      <c r="E21" s="61" t="n">
        <v>2002</v>
      </c>
      <c r="F21" s="61" t="n">
        <v>114</v>
      </c>
      <c r="G21" s="61" t="n">
        <v>2</v>
      </c>
      <c r="H21" s="61" t="s">
        <v>1518</v>
      </c>
      <c r="I21" s="64" t="n">
        <v>37718</v>
      </c>
    </row>
    <row r="22" customFormat="false" ht="32.25" hidden="false" customHeight="true" outlineLevel="0" collapsed="false">
      <c r="A22" s="55" t="n">
        <v>20</v>
      </c>
      <c r="B22" s="71" t="s">
        <v>1519</v>
      </c>
      <c r="C22" s="61" t="s">
        <v>525</v>
      </c>
      <c r="D22" s="61" t="s">
        <v>1515</v>
      </c>
      <c r="E22" s="61" t="n">
        <v>2003</v>
      </c>
      <c r="F22" s="61"/>
      <c r="G22" s="61" t="n">
        <v>1</v>
      </c>
      <c r="H22" s="61" t="s">
        <v>1520</v>
      </c>
      <c r="I22" s="61" t="s">
        <v>1521</v>
      </c>
    </row>
    <row r="23" customFormat="false" ht="21.75" hidden="false" customHeight="true" outlineLevel="0" collapsed="false">
      <c r="A23" s="55" t="n">
        <v>21</v>
      </c>
      <c r="B23" s="71" t="s">
        <v>1522</v>
      </c>
      <c r="C23" s="61" t="s">
        <v>1484</v>
      </c>
      <c r="D23" s="61" t="s">
        <v>1523</v>
      </c>
      <c r="E23" s="61" t="n">
        <v>2003</v>
      </c>
      <c r="F23" s="61"/>
      <c r="G23" s="61" t="n">
        <v>1</v>
      </c>
      <c r="H23" s="61" t="s">
        <v>1524</v>
      </c>
      <c r="I23" s="61" t="s">
        <v>1521</v>
      </c>
    </row>
    <row r="24" customFormat="false" ht="15.75" hidden="false" customHeight="false" outlineLevel="0" collapsed="false">
      <c r="A24" s="55" t="n">
        <v>22</v>
      </c>
      <c r="B24" s="71" t="s">
        <v>1525</v>
      </c>
      <c r="C24" s="61"/>
      <c r="D24" s="61" t="s">
        <v>1477</v>
      </c>
      <c r="E24" s="61" t="n">
        <v>2002</v>
      </c>
      <c r="F24" s="61" t="n">
        <v>47</v>
      </c>
      <c r="G24" s="61" t="n">
        <v>1</v>
      </c>
      <c r="H24" s="61" t="s">
        <v>1526</v>
      </c>
      <c r="I24" s="61" t="s">
        <v>1521</v>
      </c>
    </row>
    <row r="25" customFormat="false" ht="21.75" hidden="false" customHeight="true" outlineLevel="0" collapsed="false">
      <c r="A25" s="55" t="n">
        <v>23</v>
      </c>
      <c r="B25" s="71" t="s">
        <v>1527</v>
      </c>
      <c r="C25" s="61" t="s">
        <v>1484</v>
      </c>
      <c r="D25" s="61" t="s">
        <v>26</v>
      </c>
      <c r="E25" s="61" t="n">
        <v>2002</v>
      </c>
      <c r="F25" s="61" t="s">
        <v>1528</v>
      </c>
      <c r="G25" s="61" t="n">
        <v>1</v>
      </c>
      <c r="H25" s="61" t="s">
        <v>1529</v>
      </c>
      <c r="I25" s="61" t="s">
        <v>301</v>
      </c>
    </row>
    <row r="26" customFormat="false" ht="15.75" hidden="false" customHeight="false" outlineLevel="0" collapsed="false">
      <c r="A26" s="55" t="n">
        <v>24</v>
      </c>
      <c r="B26" s="71" t="s">
        <v>1530</v>
      </c>
      <c r="C26" s="61" t="s">
        <v>1477</v>
      </c>
      <c r="D26" s="61" t="s">
        <v>26</v>
      </c>
      <c r="E26" s="61" t="n">
        <v>2003</v>
      </c>
      <c r="F26" s="61" t="n">
        <v>69</v>
      </c>
      <c r="G26" s="61" t="n">
        <v>1</v>
      </c>
      <c r="H26" s="61" t="s">
        <v>1531</v>
      </c>
      <c r="I26" s="61" t="s">
        <v>301</v>
      </c>
    </row>
    <row r="27" customFormat="false" ht="21" hidden="false" customHeight="true" outlineLevel="0" collapsed="false">
      <c r="A27" s="55" t="n">
        <v>25</v>
      </c>
      <c r="B27" s="71" t="s">
        <v>1532</v>
      </c>
      <c r="C27" s="61" t="s">
        <v>1477</v>
      </c>
      <c r="D27" s="61" t="s">
        <v>26</v>
      </c>
      <c r="E27" s="61" t="n">
        <v>2001</v>
      </c>
      <c r="F27" s="61" t="s">
        <v>1533</v>
      </c>
      <c r="G27" s="61" t="n">
        <v>1</v>
      </c>
      <c r="H27" s="61" t="s">
        <v>1534</v>
      </c>
      <c r="I27" s="61" t="s">
        <v>1535</v>
      </c>
    </row>
    <row r="28" customFormat="false" ht="22.5" hidden="false" customHeight="true" outlineLevel="0" collapsed="false">
      <c r="A28" s="55" t="n">
        <v>26</v>
      </c>
      <c r="B28" s="71" t="s">
        <v>1536</v>
      </c>
      <c r="C28" s="61" t="s">
        <v>1477</v>
      </c>
      <c r="D28" s="61" t="s">
        <v>26</v>
      </c>
      <c r="E28" s="61" t="n">
        <v>2003</v>
      </c>
      <c r="F28" s="73" t="s">
        <v>1537</v>
      </c>
      <c r="G28" s="61" t="n">
        <v>1</v>
      </c>
      <c r="H28" s="61" t="s">
        <v>1538</v>
      </c>
      <c r="I28" s="61" t="s">
        <v>1535</v>
      </c>
    </row>
    <row r="29" customFormat="false" ht="36" hidden="false" customHeight="true" outlineLevel="0" collapsed="false">
      <c r="A29" s="55" t="n">
        <v>27</v>
      </c>
      <c r="B29" s="71" t="s">
        <v>1539</v>
      </c>
      <c r="C29" s="61" t="s">
        <v>1477</v>
      </c>
      <c r="D29" s="61" t="s">
        <v>184</v>
      </c>
      <c r="E29" s="61" t="n">
        <v>2003</v>
      </c>
      <c r="F29" s="61" t="n">
        <v>596</v>
      </c>
      <c r="G29" s="61" t="n">
        <v>4</v>
      </c>
      <c r="H29" s="61" t="s">
        <v>1540</v>
      </c>
      <c r="I29" s="73" t="s">
        <v>1535</v>
      </c>
    </row>
    <row r="30" customFormat="false" ht="41.25" hidden="false" customHeight="true" outlineLevel="0" collapsed="false">
      <c r="A30" s="55" t="n">
        <v>28</v>
      </c>
      <c r="B30" s="71" t="s">
        <v>1541</v>
      </c>
      <c r="C30" s="61" t="s">
        <v>1477</v>
      </c>
      <c r="D30" s="61" t="s">
        <v>184</v>
      </c>
      <c r="E30" s="61" t="n">
        <v>2000</v>
      </c>
      <c r="F30" s="61"/>
      <c r="G30" s="61" t="n">
        <v>1</v>
      </c>
      <c r="H30" s="61" t="s">
        <v>1542</v>
      </c>
      <c r="I30" s="61" t="s">
        <v>1543</v>
      </c>
    </row>
    <row r="31" customFormat="false" ht="20.25" hidden="false" customHeight="true" outlineLevel="0" collapsed="false">
      <c r="A31" s="55" t="n">
        <v>29</v>
      </c>
      <c r="B31" s="71" t="s">
        <v>1544</v>
      </c>
      <c r="C31" s="61" t="s">
        <v>1545</v>
      </c>
      <c r="D31" s="61" t="s">
        <v>1546</v>
      </c>
      <c r="E31" s="61" t="n">
        <v>1992</v>
      </c>
      <c r="F31" s="61" t="s">
        <v>1547</v>
      </c>
      <c r="G31" s="61" t="n">
        <v>1</v>
      </c>
      <c r="H31" s="61" t="s">
        <v>1548</v>
      </c>
      <c r="I31" s="64" t="n">
        <v>38110</v>
      </c>
    </row>
    <row r="32" customFormat="false" ht="18" hidden="false" customHeight="true" outlineLevel="0" collapsed="false">
      <c r="A32" s="55" t="n">
        <v>30</v>
      </c>
      <c r="B32" s="71" t="s">
        <v>1549</v>
      </c>
      <c r="C32" s="61" t="s">
        <v>1545</v>
      </c>
      <c r="D32" s="61" t="s">
        <v>1546</v>
      </c>
      <c r="E32" s="61" t="n">
        <v>1992</v>
      </c>
      <c r="F32" s="61" t="n">
        <v>79</v>
      </c>
      <c r="G32" s="61" t="n">
        <v>1</v>
      </c>
      <c r="H32" s="61" t="s">
        <v>1550</v>
      </c>
      <c r="I32" s="64" t="n">
        <v>38110</v>
      </c>
    </row>
    <row r="33" customFormat="false" ht="20.25" hidden="false" customHeight="true" outlineLevel="0" collapsed="false">
      <c r="A33" s="55" t="n">
        <v>31</v>
      </c>
      <c r="B33" s="71" t="s">
        <v>1551</v>
      </c>
      <c r="C33" s="61" t="s">
        <v>1477</v>
      </c>
      <c r="D33" s="61" t="s">
        <v>1546</v>
      </c>
      <c r="E33" s="61" t="n">
        <v>1998</v>
      </c>
      <c r="F33" s="61" t="s">
        <v>1552</v>
      </c>
      <c r="G33" s="61" t="n">
        <v>1</v>
      </c>
      <c r="H33" s="61" t="s">
        <v>1553</v>
      </c>
      <c r="I33" s="64" t="n">
        <v>38110</v>
      </c>
    </row>
    <row r="34" customFormat="false" ht="20.25" hidden="false" customHeight="true" outlineLevel="0" collapsed="false">
      <c r="A34" s="55" t="n">
        <v>32</v>
      </c>
      <c r="B34" s="71" t="s">
        <v>1554</v>
      </c>
      <c r="C34" s="61" t="s">
        <v>1477</v>
      </c>
      <c r="D34" s="61" t="s">
        <v>1546</v>
      </c>
      <c r="E34" s="61" t="n">
        <v>1998</v>
      </c>
      <c r="F34" s="61" t="s">
        <v>1555</v>
      </c>
      <c r="G34" s="61" t="n">
        <v>1</v>
      </c>
      <c r="H34" s="61" t="s">
        <v>1556</v>
      </c>
      <c r="I34" s="64" t="n">
        <v>38110</v>
      </c>
    </row>
    <row r="35" customFormat="false" ht="18" hidden="false" customHeight="true" outlineLevel="0" collapsed="false">
      <c r="A35" s="55" t="n">
        <v>33</v>
      </c>
      <c r="B35" s="71" t="s">
        <v>1557</v>
      </c>
      <c r="C35" s="61" t="s">
        <v>1477</v>
      </c>
      <c r="D35" s="61" t="s">
        <v>1546</v>
      </c>
      <c r="E35" s="61" t="n">
        <v>1998</v>
      </c>
      <c r="F35" s="61" t="s">
        <v>1558</v>
      </c>
      <c r="G35" s="61" t="n">
        <v>1</v>
      </c>
      <c r="H35" s="61" t="s">
        <v>1559</v>
      </c>
      <c r="I35" s="64" t="n">
        <v>38110</v>
      </c>
    </row>
    <row r="36" customFormat="false" ht="17.25" hidden="false" customHeight="true" outlineLevel="0" collapsed="false">
      <c r="A36" s="55" t="n">
        <v>34</v>
      </c>
      <c r="B36" s="71" t="s">
        <v>1560</v>
      </c>
      <c r="C36" s="61" t="s">
        <v>1477</v>
      </c>
      <c r="D36" s="61" t="s">
        <v>1546</v>
      </c>
      <c r="E36" s="61" t="n">
        <v>1999</v>
      </c>
      <c r="F36" s="61" t="n">
        <v>75</v>
      </c>
      <c r="G36" s="61" t="n">
        <v>1</v>
      </c>
      <c r="H36" s="61" t="s">
        <v>1561</v>
      </c>
      <c r="I36" s="64" t="n">
        <v>38110</v>
      </c>
    </row>
    <row r="37" customFormat="false" ht="17.25" hidden="false" customHeight="true" outlineLevel="0" collapsed="false">
      <c r="A37" s="55" t="n">
        <v>35</v>
      </c>
      <c r="B37" s="71" t="s">
        <v>1562</v>
      </c>
      <c r="C37" s="61" t="s">
        <v>1477</v>
      </c>
      <c r="D37" s="61" t="s">
        <v>1546</v>
      </c>
      <c r="E37" s="61" t="n">
        <v>1999</v>
      </c>
      <c r="F37" s="61" t="s">
        <v>1563</v>
      </c>
      <c r="G37" s="61" t="n">
        <v>1</v>
      </c>
      <c r="H37" s="61" t="s">
        <v>1564</v>
      </c>
      <c r="I37" s="64" t="n">
        <v>38110</v>
      </c>
    </row>
    <row r="38" customFormat="false" ht="16.5" hidden="false" customHeight="true" outlineLevel="0" collapsed="false">
      <c r="A38" s="55" t="n">
        <v>36</v>
      </c>
      <c r="B38" s="71" t="s">
        <v>1565</v>
      </c>
      <c r="C38" s="61" t="s">
        <v>1477</v>
      </c>
      <c r="D38" s="61" t="s">
        <v>1546</v>
      </c>
      <c r="E38" s="61" t="n">
        <v>1999</v>
      </c>
      <c r="F38" s="61" t="s">
        <v>1566</v>
      </c>
      <c r="G38" s="61" t="n">
        <v>1</v>
      </c>
      <c r="H38" s="61" t="s">
        <v>1567</v>
      </c>
      <c r="I38" s="64" t="n">
        <v>38110</v>
      </c>
    </row>
    <row r="39" customFormat="false" ht="20.25" hidden="false" customHeight="true" outlineLevel="0" collapsed="false">
      <c r="A39" s="55" t="n">
        <v>37</v>
      </c>
      <c r="B39" s="71" t="s">
        <v>1568</v>
      </c>
      <c r="C39" s="61" t="s">
        <v>1477</v>
      </c>
      <c r="D39" s="61" t="s">
        <v>1546</v>
      </c>
      <c r="E39" s="61" t="n">
        <v>1999</v>
      </c>
      <c r="F39" s="61" t="s">
        <v>1569</v>
      </c>
      <c r="G39" s="61" t="n">
        <v>1</v>
      </c>
      <c r="H39" s="61" t="s">
        <v>1570</v>
      </c>
      <c r="I39" s="64" t="n">
        <v>38110</v>
      </c>
    </row>
    <row r="40" customFormat="false" ht="21.75" hidden="false" customHeight="true" outlineLevel="0" collapsed="false">
      <c r="A40" s="55" t="n">
        <v>38</v>
      </c>
      <c r="B40" s="71" t="s">
        <v>1571</v>
      </c>
      <c r="C40" s="61" t="s">
        <v>1477</v>
      </c>
      <c r="D40" s="61" t="s">
        <v>1546</v>
      </c>
      <c r="E40" s="61" t="n">
        <v>2000</v>
      </c>
      <c r="F40" s="61" t="n">
        <v>80</v>
      </c>
      <c r="G40" s="61" t="n">
        <v>1</v>
      </c>
      <c r="H40" s="61" t="s">
        <v>1572</v>
      </c>
      <c r="I40" s="64" t="n">
        <v>38110</v>
      </c>
    </row>
    <row r="41" customFormat="false" ht="21.75" hidden="false" customHeight="true" outlineLevel="0" collapsed="false">
      <c r="A41" s="55" t="n">
        <v>39</v>
      </c>
      <c r="B41" s="71" t="s">
        <v>1573</v>
      </c>
      <c r="C41" s="61" t="s">
        <v>1477</v>
      </c>
      <c r="D41" s="61" t="s">
        <v>1546</v>
      </c>
      <c r="E41" s="61" t="n">
        <v>2000</v>
      </c>
      <c r="F41" s="61" t="s">
        <v>1574</v>
      </c>
      <c r="G41" s="61" t="n">
        <v>1</v>
      </c>
      <c r="H41" s="61" t="s">
        <v>1575</v>
      </c>
      <c r="I41" s="64" t="n">
        <v>38110</v>
      </c>
    </row>
    <row r="42" customFormat="false" ht="20.25" hidden="false" customHeight="true" outlineLevel="0" collapsed="false">
      <c r="A42" s="55" t="n">
        <v>40</v>
      </c>
      <c r="B42" s="71" t="s">
        <v>1576</v>
      </c>
      <c r="C42" s="61" t="s">
        <v>1477</v>
      </c>
      <c r="D42" s="61" t="s">
        <v>1546</v>
      </c>
      <c r="E42" s="61" t="n">
        <v>2000</v>
      </c>
      <c r="F42" s="61" t="s">
        <v>1577</v>
      </c>
      <c r="G42" s="61" t="n">
        <v>1</v>
      </c>
      <c r="H42" s="61" t="s">
        <v>1578</v>
      </c>
      <c r="I42" s="64" t="n">
        <v>38110</v>
      </c>
    </row>
    <row r="43" customFormat="false" ht="19.5" hidden="false" customHeight="true" outlineLevel="0" collapsed="false">
      <c r="A43" s="55" t="n">
        <v>41</v>
      </c>
      <c r="B43" s="71" t="s">
        <v>1579</v>
      </c>
      <c r="C43" s="61" t="s">
        <v>1477</v>
      </c>
      <c r="D43" s="61" t="s">
        <v>1546</v>
      </c>
      <c r="E43" s="61" t="n">
        <v>2000</v>
      </c>
      <c r="F43" s="61" t="s">
        <v>1580</v>
      </c>
      <c r="G43" s="61" t="n">
        <v>2</v>
      </c>
      <c r="H43" s="61" t="s">
        <v>1581</v>
      </c>
      <c r="I43" s="64" t="n">
        <v>38110</v>
      </c>
    </row>
    <row r="44" customFormat="false" ht="17.25" hidden="false" customHeight="true" outlineLevel="0" collapsed="false">
      <c r="A44" s="55" t="n">
        <v>42</v>
      </c>
      <c r="B44" s="71" t="s">
        <v>1582</v>
      </c>
      <c r="C44" s="61" t="s">
        <v>1477</v>
      </c>
      <c r="D44" s="61" t="s">
        <v>1546</v>
      </c>
      <c r="E44" s="61" t="n">
        <v>2001</v>
      </c>
      <c r="F44" s="61" t="n">
        <v>77</v>
      </c>
      <c r="G44" s="61" t="n">
        <v>1</v>
      </c>
      <c r="H44" s="61" t="s">
        <v>1583</v>
      </c>
      <c r="I44" s="64" t="n">
        <v>38110</v>
      </c>
    </row>
    <row r="45" customFormat="false" ht="18.75" hidden="false" customHeight="true" outlineLevel="0" collapsed="false">
      <c r="A45" s="55" t="n">
        <v>43</v>
      </c>
      <c r="B45" s="71" t="s">
        <v>1584</v>
      </c>
      <c r="C45" s="61" t="s">
        <v>1477</v>
      </c>
      <c r="D45" s="61" t="s">
        <v>1546</v>
      </c>
      <c r="E45" s="61" t="n">
        <v>2001</v>
      </c>
      <c r="F45" s="61" t="s">
        <v>1585</v>
      </c>
      <c r="G45" s="61" t="n">
        <v>1</v>
      </c>
      <c r="H45" s="61" t="s">
        <v>1586</v>
      </c>
      <c r="I45" s="64" t="n">
        <v>38110</v>
      </c>
    </row>
    <row r="46" customFormat="false" ht="18" hidden="false" customHeight="true" outlineLevel="0" collapsed="false">
      <c r="A46" s="55" t="n">
        <v>44</v>
      </c>
      <c r="B46" s="71" t="s">
        <v>1587</v>
      </c>
      <c r="C46" s="61" t="s">
        <v>1477</v>
      </c>
      <c r="D46" s="61" t="s">
        <v>1546</v>
      </c>
      <c r="E46" s="61" t="n">
        <v>2001</v>
      </c>
      <c r="F46" s="61" t="s">
        <v>1588</v>
      </c>
      <c r="G46" s="61" t="n">
        <v>1</v>
      </c>
      <c r="H46" s="61" t="s">
        <v>1589</v>
      </c>
      <c r="I46" s="64" t="n">
        <v>38110</v>
      </c>
    </row>
    <row r="47" customFormat="false" ht="18.75" hidden="false" customHeight="true" outlineLevel="0" collapsed="false">
      <c r="A47" s="55" t="n">
        <v>45</v>
      </c>
      <c r="B47" s="71" t="s">
        <v>1590</v>
      </c>
      <c r="C47" s="61" t="s">
        <v>1477</v>
      </c>
      <c r="D47" s="61" t="s">
        <v>1546</v>
      </c>
      <c r="E47" s="61" t="n">
        <v>2002</v>
      </c>
      <c r="F47" s="61" t="s">
        <v>1591</v>
      </c>
      <c r="G47" s="61" t="n">
        <v>2</v>
      </c>
      <c r="H47" s="61" t="s">
        <v>1592</v>
      </c>
      <c r="I47" s="64" t="n">
        <v>38110</v>
      </c>
    </row>
    <row r="48" customFormat="false" ht="18.75" hidden="false" customHeight="true" outlineLevel="0" collapsed="false">
      <c r="A48" s="55" t="n">
        <v>46</v>
      </c>
      <c r="B48" s="71" t="s">
        <v>1593</v>
      </c>
      <c r="C48" s="61" t="s">
        <v>1477</v>
      </c>
      <c r="D48" s="61" t="s">
        <v>1546</v>
      </c>
      <c r="E48" s="61" t="n">
        <v>2003</v>
      </c>
      <c r="F48" s="61" t="s">
        <v>1594</v>
      </c>
      <c r="G48" s="61" t="n">
        <v>1</v>
      </c>
      <c r="H48" s="61" t="s">
        <v>1595</v>
      </c>
      <c r="I48" s="61" t="s">
        <v>1596</v>
      </c>
    </row>
    <row r="49" customFormat="false" ht="36" hidden="false" customHeight="true" outlineLevel="0" collapsed="false">
      <c r="A49" s="55" t="n">
        <v>47</v>
      </c>
      <c r="B49" s="71" t="s">
        <v>1597</v>
      </c>
      <c r="C49" s="61" t="s">
        <v>1477</v>
      </c>
      <c r="D49" s="61" t="s">
        <v>1546</v>
      </c>
      <c r="E49" s="61" t="n">
        <v>2000</v>
      </c>
      <c r="F49" s="61" t="n">
        <v>137</v>
      </c>
      <c r="G49" s="61" t="n">
        <v>1</v>
      </c>
      <c r="H49" s="61" t="s">
        <v>1598</v>
      </c>
      <c r="I49" s="55" t="s">
        <v>1599</v>
      </c>
    </row>
    <row r="50" customFormat="false" ht="15.75" hidden="false" customHeight="false" outlineLevel="0" collapsed="false">
      <c r="A50" s="55" t="n">
        <v>48</v>
      </c>
      <c r="B50" s="71" t="s">
        <v>1600</v>
      </c>
      <c r="C50" s="61" t="s">
        <v>1477</v>
      </c>
      <c r="D50" s="61" t="s">
        <v>1546</v>
      </c>
      <c r="E50" s="61" t="n">
        <v>1998</v>
      </c>
      <c r="F50" s="61" t="n">
        <v>118</v>
      </c>
      <c r="G50" s="61" t="n">
        <v>1</v>
      </c>
      <c r="H50" s="61" t="s">
        <v>1601</v>
      </c>
      <c r="I50" s="61" t="s">
        <v>1599</v>
      </c>
    </row>
    <row r="51" customFormat="false" ht="23.25" hidden="false" customHeight="true" outlineLevel="0" collapsed="false">
      <c r="A51" s="55" t="n">
        <v>49</v>
      </c>
      <c r="B51" s="71" t="s">
        <v>1602</v>
      </c>
      <c r="C51" s="61" t="s">
        <v>1477</v>
      </c>
      <c r="D51" s="61" t="s">
        <v>1546</v>
      </c>
      <c r="E51" s="61" t="n">
        <v>1999</v>
      </c>
      <c r="F51" s="61" t="n">
        <v>242</v>
      </c>
      <c r="G51" s="61" t="n">
        <v>1</v>
      </c>
      <c r="H51" s="61" t="s">
        <v>1603</v>
      </c>
      <c r="I51" s="61" t="s">
        <v>1599</v>
      </c>
    </row>
    <row r="52" customFormat="false" ht="15.75" hidden="false" customHeight="false" outlineLevel="0" collapsed="false">
      <c r="A52" s="55" t="n">
        <v>50</v>
      </c>
      <c r="B52" s="71" t="s">
        <v>1604</v>
      </c>
      <c r="C52" s="61" t="s">
        <v>1477</v>
      </c>
      <c r="D52" s="61" t="s">
        <v>1546</v>
      </c>
      <c r="E52" s="61" t="n">
        <v>2002</v>
      </c>
      <c r="F52" s="61" t="n">
        <v>51</v>
      </c>
      <c r="G52" s="61" t="n">
        <v>1</v>
      </c>
      <c r="H52" s="61" t="s">
        <v>1605</v>
      </c>
      <c r="I52" s="61" t="s">
        <v>239</v>
      </c>
    </row>
    <row r="53" customFormat="false" ht="18" hidden="false" customHeight="true" outlineLevel="0" collapsed="false">
      <c r="A53" s="55" t="n">
        <v>51</v>
      </c>
      <c r="B53" s="71" t="s">
        <v>1606</v>
      </c>
      <c r="C53" s="61" t="s">
        <v>1477</v>
      </c>
      <c r="D53" s="61" t="s">
        <v>26</v>
      </c>
      <c r="E53" s="61" t="n">
        <v>2002</v>
      </c>
      <c r="F53" s="61" t="n">
        <v>52</v>
      </c>
      <c r="G53" s="61" t="n">
        <v>1</v>
      </c>
      <c r="H53" s="61" t="s">
        <v>1607</v>
      </c>
      <c r="I53" s="61" t="s">
        <v>873</v>
      </c>
    </row>
    <row r="54" customFormat="false" ht="15.75" hidden="false" customHeight="false" outlineLevel="0" collapsed="false">
      <c r="A54" s="55" t="n">
        <v>52</v>
      </c>
      <c r="B54" s="71" t="s">
        <v>1608</v>
      </c>
      <c r="C54" s="61" t="s">
        <v>1477</v>
      </c>
      <c r="D54" s="61" t="s">
        <v>26</v>
      </c>
      <c r="E54" s="61" t="n">
        <v>2002</v>
      </c>
      <c r="F54" s="61" t="s">
        <v>1609</v>
      </c>
      <c r="G54" s="61" t="n">
        <v>1</v>
      </c>
      <c r="H54" s="61" t="s">
        <v>1610</v>
      </c>
      <c r="I54" s="61" t="s">
        <v>1611</v>
      </c>
    </row>
    <row r="55" customFormat="false" ht="15.75" hidden="false" customHeight="false" outlineLevel="0" collapsed="false">
      <c r="A55" s="55" t="n">
        <v>53</v>
      </c>
      <c r="B55" s="71" t="s">
        <v>1612</v>
      </c>
      <c r="C55" s="61" t="s">
        <v>1477</v>
      </c>
      <c r="D55" s="61" t="s">
        <v>26</v>
      </c>
      <c r="E55" s="61" t="n">
        <v>2004</v>
      </c>
      <c r="F55" s="61" t="n">
        <v>73</v>
      </c>
      <c r="G55" s="61" t="n">
        <v>1</v>
      </c>
      <c r="H55" s="61" t="s">
        <v>1613</v>
      </c>
      <c r="I55" s="61" t="s">
        <v>1614</v>
      </c>
    </row>
    <row r="56" customFormat="false" ht="15.75" hidden="false" customHeight="false" outlineLevel="0" collapsed="false">
      <c r="A56" s="55" t="n">
        <v>54</v>
      </c>
      <c r="B56" s="71" t="s">
        <v>1615</v>
      </c>
      <c r="C56" s="61" t="s">
        <v>1477</v>
      </c>
      <c r="D56" s="61" t="s">
        <v>26</v>
      </c>
      <c r="E56" s="61" t="n">
        <v>2004</v>
      </c>
      <c r="F56" s="61" t="s">
        <v>1616</v>
      </c>
      <c r="G56" s="61" t="n">
        <v>1</v>
      </c>
      <c r="H56" s="61" t="s">
        <v>1617</v>
      </c>
      <c r="I56" s="61" t="s">
        <v>1614</v>
      </c>
    </row>
    <row r="57" customFormat="false" ht="15.75" hidden="false" customHeight="false" outlineLevel="0" collapsed="false">
      <c r="A57" s="55" t="n">
        <v>55</v>
      </c>
      <c r="B57" s="71" t="s">
        <v>1618</v>
      </c>
      <c r="C57" s="61" t="s">
        <v>1477</v>
      </c>
      <c r="D57" s="61" t="s">
        <v>26</v>
      </c>
      <c r="E57" s="61" t="n">
        <v>2004</v>
      </c>
      <c r="F57" s="61" t="n">
        <v>212</v>
      </c>
      <c r="G57" s="61" t="n">
        <v>1</v>
      </c>
      <c r="H57" s="61" t="s">
        <v>1619</v>
      </c>
      <c r="I57" s="64" t="n">
        <v>38180</v>
      </c>
    </row>
    <row r="58" customFormat="false" ht="15.75" hidden="false" customHeight="false" outlineLevel="0" collapsed="false">
      <c r="A58" s="55" t="n">
        <v>56</v>
      </c>
      <c r="B58" s="71" t="s">
        <v>1620</v>
      </c>
      <c r="C58" s="61" t="s">
        <v>1477</v>
      </c>
      <c r="D58" s="61" t="s">
        <v>26</v>
      </c>
      <c r="E58" s="61" t="n">
        <v>2003</v>
      </c>
      <c r="F58" s="61" t="n">
        <v>132</v>
      </c>
      <c r="G58" s="61" t="n">
        <v>1</v>
      </c>
      <c r="H58" s="61" t="s">
        <v>1621</v>
      </c>
      <c r="I58" s="61" t="s">
        <v>1411</v>
      </c>
    </row>
    <row r="59" customFormat="false" ht="16.5" hidden="false" customHeight="true" outlineLevel="0" collapsed="false">
      <c r="A59" s="55" t="n">
        <v>57</v>
      </c>
      <c r="B59" s="71" t="s">
        <v>1622</v>
      </c>
      <c r="C59" s="61" t="s">
        <v>1477</v>
      </c>
      <c r="D59" s="61" t="s">
        <v>26</v>
      </c>
      <c r="E59" s="61" t="n">
        <v>1998</v>
      </c>
      <c r="F59" s="61" t="n">
        <v>77</v>
      </c>
      <c r="G59" s="61" t="n">
        <v>1</v>
      </c>
      <c r="H59" s="61" t="s">
        <v>1623</v>
      </c>
      <c r="I59" s="61" t="s">
        <v>1411</v>
      </c>
    </row>
    <row r="60" customFormat="false" ht="35.25" hidden="false" customHeight="true" outlineLevel="0" collapsed="false">
      <c r="A60" s="55" t="n">
        <v>58</v>
      </c>
      <c r="B60" s="71" t="s">
        <v>1624</v>
      </c>
      <c r="C60" s="61" t="s">
        <v>1477</v>
      </c>
      <c r="D60" s="61" t="s">
        <v>26</v>
      </c>
      <c r="E60" s="61" t="n">
        <v>2001</v>
      </c>
      <c r="F60" s="61" t="n">
        <v>350</v>
      </c>
      <c r="G60" s="61" t="n">
        <v>1</v>
      </c>
      <c r="H60" s="61" t="s">
        <v>1625</v>
      </c>
      <c r="I60" s="61" t="s">
        <v>1626</v>
      </c>
    </row>
    <row r="61" customFormat="false" ht="15.75" hidden="false" customHeight="false" outlineLevel="0" collapsed="false">
      <c r="A61" s="55" t="n">
        <v>59</v>
      </c>
      <c r="B61" s="71" t="s">
        <v>1627</v>
      </c>
      <c r="C61" s="61" t="s">
        <v>1477</v>
      </c>
      <c r="D61" s="61" t="s">
        <v>26</v>
      </c>
      <c r="E61" s="61" t="n">
        <v>2005</v>
      </c>
      <c r="F61" s="61" t="n">
        <v>76</v>
      </c>
      <c r="G61" s="61" t="n">
        <v>1</v>
      </c>
      <c r="H61" s="61" t="s">
        <v>1628</v>
      </c>
      <c r="I61" s="61" t="s">
        <v>1314</v>
      </c>
    </row>
    <row r="62" customFormat="false" ht="15.75" hidden="false" customHeight="false" outlineLevel="0" collapsed="false">
      <c r="A62" s="55" t="n">
        <v>60</v>
      </c>
      <c r="B62" s="71" t="s">
        <v>1629</v>
      </c>
      <c r="C62" s="61" t="s">
        <v>1484</v>
      </c>
      <c r="D62" s="61" t="s">
        <v>26</v>
      </c>
      <c r="E62" s="61" t="n">
        <v>2005</v>
      </c>
      <c r="F62" s="61" t="n">
        <v>68</v>
      </c>
      <c r="G62" s="61" t="n">
        <v>1</v>
      </c>
      <c r="H62" s="61" t="s">
        <v>1630</v>
      </c>
      <c r="I62" s="61" t="s">
        <v>1631</v>
      </c>
    </row>
    <row r="63" customFormat="false" ht="15.75" hidden="false" customHeight="false" outlineLevel="0" collapsed="false">
      <c r="A63" s="55" t="n">
        <v>61</v>
      </c>
      <c r="B63" s="71" t="s">
        <v>1632</v>
      </c>
      <c r="C63" s="61" t="s">
        <v>1484</v>
      </c>
      <c r="D63" s="61" t="s">
        <v>26</v>
      </c>
      <c r="E63" s="61" t="n">
        <v>2003</v>
      </c>
      <c r="F63" s="61" t="n">
        <v>65</v>
      </c>
      <c r="G63" s="61" t="n">
        <v>1</v>
      </c>
      <c r="H63" s="61" t="s">
        <v>1633</v>
      </c>
      <c r="I63" s="61" t="s">
        <v>1631</v>
      </c>
    </row>
    <row r="64" customFormat="false" ht="15.75" hidden="false" customHeight="false" outlineLevel="0" collapsed="false">
      <c r="A64" s="55" t="n">
        <v>62</v>
      </c>
      <c r="B64" s="71" t="s">
        <v>1634</v>
      </c>
      <c r="C64" s="61" t="s">
        <v>1484</v>
      </c>
      <c r="D64" s="61" t="s">
        <v>26</v>
      </c>
      <c r="E64" s="61" t="n">
        <v>2005</v>
      </c>
      <c r="F64" s="61" t="n">
        <v>71</v>
      </c>
      <c r="G64" s="61" t="n">
        <v>1</v>
      </c>
      <c r="H64" s="61" t="s">
        <v>1635</v>
      </c>
      <c r="I64" s="61" t="s">
        <v>1448</v>
      </c>
    </row>
    <row r="65" customFormat="false" ht="15.75" hidden="false" customHeight="false" outlineLevel="0" collapsed="false">
      <c r="A65" s="55" t="n">
        <v>63</v>
      </c>
      <c r="B65" s="71" t="s">
        <v>1636</v>
      </c>
      <c r="C65" s="61" t="s">
        <v>1484</v>
      </c>
      <c r="D65" s="61" t="s">
        <v>26</v>
      </c>
      <c r="E65" s="61" t="n">
        <v>2005</v>
      </c>
      <c r="F65" s="61" t="n">
        <v>132</v>
      </c>
      <c r="G65" s="61" t="n">
        <v>2</v>
      </c>
      <c r="H65" s="61" t="s">
        <v>1637</v>
      </c>
      <c r="I65" s="61" t="s">
        <v>166</v>
      </c>
    </row>
    <row r="66" customFormat="false" ht="20.25" hidden="false" customHeight="true" outlineLevel="0" collapsed="false">
      <c r="A66" s="55" t="n">
        <v>64</v>
      </c>
      <c r="B66" s="90" t="s">
        <v>1638</v>
      </c>
      <c r="C66" s="61" t="s">
        <v>1484</v>
      </c>
      <c r="D66" s="61" t="s">
        <v>1546</v>
      </c>
      <c r="E66" s="61" t="n">
        <v>2005</v>
      </c>
      <c r="F66" s="61" t="n">
        <v>124</v>
      </c>
      <c r="G66" s="61" t="n">
        <v>1</v>
      </c>
      <c r="H66" s="61" t="s">
        <v>1639</v>
      </c>
      <c r="I66" s="64" t="n">
        <v>39026</v>
      </c>
    </row>
    <row r="67" customFormat="false" ht="34.5" hidden="false" customHeight="true" outlineLevel="0" collapsed="false">
      <c r="A67" s="55" t="n">
        <v>65</v>
      </c>
      <c r="B67" s="71" t="s">
        <v>1640</v>
      </c>
      <c r="C67" s="61" t="s">
        <v>1484</v>
      </c>
      <c r="D67" s="61" t="s">
        <v>1546</v>
      </c>
      <c r="E67" s="61" t="n">
        <v>2005</v>
      </c>
      <c r="F67" s="61" t="s">
        <v>1641</v>
      </c>
      <c r="G67" s="61" t="n">
        <v>1</v>
      </c>
      <c r="H67" s="61" t="s">
        <v>1642</v>
      </c>
      <c r="I67" s="64" t="n">
        <v>39026</v>
      </c>
    </row>
    <row r="68" customFormat="false" ht="21" hidden="false" customHeight="true" outlineLevel="0" collapsed="false">
      <c r="A68" s="55" t="n">
        <v>66</v>
      </c>
      <c r="B68" s="71" t="s">
        <v>1643</v>
      </c>
      <c r="C68" s="61" t="s">
        <v>1484</v>
      </c>
      <c r="D68" s="61" t="s">
        <v>26</v>
      </c>
      <c r="E68" s="61" t="n">
        <v>2006</v>
      </c>
      <c r="F68" s="61" t="n">
        <v>97</v>
      </c>
      <c r="G68" s="61" t="n">
        <v>1</v>
      </c>
      <c r="H68" s="61" t="s">
        <v>1644</v>
      </c>
      <c r="I68" s="64" t="n">
        <v>39026</v>
      </c>
    </row>
    <row r="69" customFormat="false" ht="21" hidden="false" customHeight="true" outlineLevel="0" collapsed="false">
      <c r="A69" s="55" t="n">
        <v>67</v>
      </c>
      <c r="B69" s="71" t="s">
        <v>1645</v>
      </c>
      <c r="C69" s="61" t="s">
        <v>1484</v>
      </c>
      <c r="D69" s="61" t="s">
        <v>26</v>
      </c>
      <c r="E69" s="61" t="n">
        <v>2006</v>
      </c>
      <c r="F69" s="61" t="s">
        <v>1646</v>
      </c>
      <c r="G69" s="61" t="n">
        <v>1</v>
      </c>
      <c r="H69" s="61" t="s">
        <v>1647</v>
      </c>
      <c r="I69" s="61" t="s">
        <v>1648</v>
      </c>
    </row>
    <row r="70" customFormat="false" ht="22.5" hidden="false" customHeight="true" outlineLevel="0" collapsed="false">
      <c r="A70" s="55" t="n">
        <v>68</v>
      </c>
      <c r="B70" s="71" t="s">
        <v>1649</v>
      </c>
      <c r="C70" s="61" t="s">
        <v>1484</v>
      </c>
      <c r="D70" s="61" t="s">
        <v>26</v>
      </c>
      <c r="E70" s="61" t="n">
        <v>2006</v>
      </c>
      <c r="F70" s="61" t="s">
        <v>1650</v>
      </c>
      <c r="G70" s="61" t="n">
        <v>1</v>
      </c>
      <c r="H70" s="61" t="s">
        <v>1651</v>
      </c>
      <c r="I70" s="61" t="s">
        <v>328</v>
      </c>
    </row>
    <row r="71" customFormat="false" ht="21.75" hidden="false" customHeight="true" outlineLevel="0" collapsed="false">
      <c r="A71" s="55" t="n">
        <v>69</v>
      </c>
      <c r="B71" s="71" t="s">
        <v>1652</v>
      </c>
      <c r="C71" s="61" t="s">
        <v>1484</v>
      </c>
      <c r="D71" s="61" t="s">
        <v>26</v>
      </c>
      <c r="E71" s="61" t="n">
        <v>2006</v>
      </c>
      <c r="F71" s="61" t="s">
        <v>1653</v>
      </c>
      <c r="G71" s="61" t="n">
        <v>1</v>
      </c>
      <c r="H71" s="61" t="s">
        <v>1654</v>
      </c>
      <c r="I71" s="61" t="s">
        <v>340</v>
      </c>
    </row>
    <row r="72" customFormat="false" ht="15.75" hidden="false" customHeight="false" outlineLevel="0" collapsed="false">
      <c r="A72" s="55" t="n">
        <v>70</v>
      </c>
      <c r="B72" s="71" t="s">
        <v>1655</v>
      </c>
      <c r="C72" s="61" t="s">
        <v>1484</v>
      </c>
      <c r="D72" s="61" t="s">
        <v>26</v>
      </c>
      <c r="E72" s="61" t="n">
        <v>2007</v>
      </c>
      <c r="F72" s="61" t="n">
        <v>99</v>
      </c>
      <c r="G72" s="61" t="n">
        <v>1</v>
      </c>
      <c r="H72" s="61" t="s">
        <v>1656</v>
      </c>
      <c r="I72" s="64" t="n">
        <v>39118</v>
      </c>
    </row>
    <row r="73" customFormat="false" ht="19.5" hidden="false" customHeight="true" outlineLevel="0" collapsed="false">
      <c r="A73" s="55" t="n">
        <v>71</v>
      </c>
      <c r="B73" s="90" t="s">
        <v>1657</v>
      </c>
      <c r="C73" s="61" t="s">
        <v>1477</v>
      </c>
      <c r="D73" s="61" t="s">
        <v>26</v>
      </c>
      <c r="E73" s="61" t="n">
        <v>2006</v>
      </c>
      <c r="F73" s="61" t="n">
        <v>117</v>
      </c>
      <c r="G73" s="61" t="n">
        <v>2</v>
      </c>
      <c r="H73" s="61" t="s">
        <v>1658</v>
      </c>
      <c r="I73" s="64" t="n">
        <v>39118</v>
      </c>
    </row>
    <row r="74" customFormat="false" ht="21.75" hidden="false" customHeight="true" outlineLevel="0" collapsed="false">
      <c r="A74" s="55" t="n">
        <v>72</v>
      </c>
      <c r="B74" s="71" t="s">
        <v>1659</v>
      </c>
      <c r="C74" s="61" t="s">
        <v>1477</v>
      </c>
      <c r="D74" s="61" t="s">
        <v>26</v>
      </c>
      <c r="E74" s="61" t="n">
        <v>2007</v>
      </c>
      <c r="F74" s="61" t="s">
        <v>1660</v>
      </c>
      <c r="G74" s="61" t="n">
        <v>1</v>
      </c>
      <c r="H74" s="61" t="s">
        <v>1661</v>
      </c>
      <c r="I74" s="61" t="s">
        <v>1662</v>
      </c>
    </row>
    <row r="75" customFormat="false" ht="22.5" hidden="false" customHeight="true" outlineLevel="0" collapsed="false">
      <c r="A75" s="55" t="n">
        <v>73</v>
      </c>
      <c r="B75" s="71" t="s">
        <v>1663</v>
      </c>
      <c r="C75" s="61" t="s">
        <v>1477</v>
      </c>
      <c r="D75" s="61" t="s">
        <v>26</v>
      </c>
      <c r="E75" s="61" t="n">
        <v>2007</v>
      </c>
      <c r="F75" s="61" t="s">
        <v>1664</v>
      </c>
      <c r="G75" s="61" t="n">
        <v>1</v>
      </c>
      <c r="H75" s="61" t="s">
        <v>1665</v>
      </c>
      <c r="I75" s="61" t="s">
        <v>1021</v>
      </c>
    </row>
    <row r="76" customFormat="false" ht="22.5" hidden="false" customHeight="true" outlineLevel="0" collapsed="false">
      <c r="A76" s="55" t="n">
        <v>74</v>
      </c>
      <c r="B76" s="71" t="s">
        <v>1666</v>
      </c>
      <c r="C76" s="61" t="s">
        <v>1477</v>
      </c>
      <c r="D76" s="61" t="s">
        <v>26</v>
      </c>
      <c r="E76" s="61" t="n">
        <v>2007</v>
      </c>
      <c r="F76" s="61" t="s">
        <v>1667</v>
      </c>
      <c r="G76" s="61" t="n">
        <v>1</v>
      </c>
      <c r="H76" s="61" t="s">
        <v>1668</v>
      </c>
      <c r="I76" s="64" t="n">
        <v>39508</v>
      </c>
    </row>
    <row r="77" customFormat="false" ht="35.25" hidden="false" customHeight="true" outlineLevel="0" collapsed="false">
      <c r="A77" s="55" t="n">
        <v>75</v>
      </c>
      <c r="B77" s="71" t="s">
        <v>1669</v>
      </c>
      <c r="C77" s="61" t="s">
        <v>1484</v>
      </c>
      <c r="D77" s="61" t="s">
        <v>26</v>
      </c>
      <c r="E77" s="61"/>
      <c r="F77" s="61"/>
      <c r="G77" s="61" t="n">
        <v>1</v>
      </c>
      <c r="H77" s="61" t="s">
        <v>1670</v>
      </c>
      <c r="I77" s="78" t="n">
        <v>39208</v>
      </c>
    </row>
    <row r="78" customFormat="false" ht="35.25" hidden="false" customHeight="true" outlineLevel="0" collapsed="false">
      <c r="A78" s="125" t="n">
        <v>76</v>
      </c>
      <c r="B78" s="110" t="s">
        <v>1671</v>
      </c>
      <c r="C78" s="112" t="s">
        <v>1484</v>
      </c>
      <c r="D78" s="112" t="s">
        <v>26</v>
      </c>
      <c r="E78" s="112"/>
      <c r="F78" s="112"/>
      <c r="G78" s="112" t="n">
        <v>1</v>
      </c>
      <c r="H78" s="112" t="s">
        <v>1672</v>
      </c>
      <c r="I78" s="126" t="n">
        <v>39725</v>
      </c>
    </row>
    <row r="79" customFormat="false" ht="16.5" hidden="false" customHeight="true" outlineLevel="0" collapsed="false">
      <c r="A79" s="55" t="n">
        <v>77</v>
      </c>
      <c r="B79" s="71" t="s">
        <v>1673</v>
      </c>
      <c r="C79" s="61" t="s">
        <v>1484</v>
      </c>
      <c r="D79" s="61" t="s">
        <v>26</v>
      </c>
      <c r="E79" s="61"/>
      <c r="F79" s="61"/>
      <c r="G79" s="61" t="n">
        <v>1</v>
      </c>
      <c r="H79" s="61" t="s">
        <v>1674</v>
      </c>
      <c r="I79" s="64" t="n">
        <v>39725</v>
      </c>
    </row>
    <row r="80" customFormat="false" ht="18.75" hidden="false" customHeight="true" outlineLevel="0" collapsed="false">
      <c r="A80" s="55" t="n">
        <v>78</v>
      </c>
      <c r="B80" s="71" t="s">
        <v>1675</v>
      </c>
      <c r="C80" s="61" t="s">
        <v>1484</v>
      </c>
      <c r="D80" s="61" t="s">
        <v>26</v>
      </c>
      <c r="E80" s="61" t="n">
        <v>2007</v>
      </c>
      <c r="F80" s="61" t="n">
        <v>93</v>
      </c>
      <c r="G80" s="61" t="n">
        <v>1</v>
      </c>
      <c r="H80" s="61" t="s">
        <v>1676</v>
      </c>
      <c r="I80" s="64" t="n">
        <v>39604</v>
      </c>
    </row>
    <row r="81" customFormat="false" ht="15.75" hidden="false" customHeight="false" outlineLevel="0" collapsed="false">
      <c r="A81" s="55" t="n">
        <v>79</v>
      </c>
      <c r="B81" s="90" t="s">
        <v>1677</v>
      </c>
      <c r="C81" s="61" t="s">
        <v>1477</v>
      </c>
      <c r="D81" s="61" t="s">
        <v>26</v>
      </c>
      <c r="E81" s="61" t="n">
        <v>2008</v>
      </c>
      <c r="F81" s="61" t="n">
        <v>77</v>
      </c>
      <c r="G81" s="61" t="n">
        <v>1</v>
      </c>
      <c r="H81" s="61" t="s">
        <v>1678</v>
      </c>
      <c r="I81" s="64" t="n">
        <v>39604</v>
      </c>
    </row>
    <row r="82" customFormat="false" ht="22.5" hidden="false" customHeight="true" outlineLevel="0" collapsed="false">
      <c r="A82" s="55" t="n">
        <v>80</v>
      </c>
      <c r="B82" s="71" t="s">
        <v>1679</v>
      </c>
      <c r="C82" s="61" t="s">
        <v>1477</v>
      </c>
      <c r="D82" s="61" t="s">
        <v>26</v>
      </c>
      <c r="E82" s="61" t="n">
        <v>2008</v>
      </c>
      <c r="F82" s="61" t="s">
        <v>1680</v>
      </c>
      <c r="G82" s="61" t="n">
        <v>1</v>
      </c>
      <c r="H82" s="61" t="s">
        <v>1681</v>
      </c>
      <c r="I82" s="61" t="s">
        <v>1682</v>
      </c>
    </row>
    <row r="83" customFormat="false" ht="18" hidden="false" customHeight="true" outlineLevel="0" collapsed="false">
      <c r="A83" s="55" t="n">
        <v>81</v>
      </c>
      <c r="B83" s="71" t="s">
        <v>1683</v>
      </c>
      <c r="C83" s="61" t="s">
        <v>1477</v>
      </c>
      <c r="D83" s="61" t="s">
        <v>26</v>
      </c>
      <c r="E83" s="61" t="n">
        <v>2008</v>
      </c>
      <c r="F83" s="61" t="s">
        <v>1684</v>
      </c>
      <c r="G83" s="61" t="n">
        <v>1</v>
      </c>
      <c r="H83" s="61" t="s">
        <v>1685</v>
      </c>
      <c r="I83" s="64" t="n">
        <v>39490</v>
      </c>
    </row>
    <row r="84" customFormat="false" ht="36.75" hidden="false" customHeight="true" outlineLevel="0" collapsed="false">
      <c r="A84" s="55" t="n">
        <v>82</v>
      </c>
      <c r="B84" s="71" t="s">
        <v>1686</v>
      </c>
      <c r="C84" s="61" t="s">
        <v>1477</v>
      </c>
      <c r="D84" s="61" t="s">
        <v>26</v>
      </c>
      <c r="E84" s="61" t="n">
        <v>2008</v>
      </c>
      <c r="F84" s="61" t="n">
        <v>64</v>
      </c>
      <c r="G84" s="61" t="n">
        <v>1</v>
      </c>
      <c r="H84" s="61" t="s">
        <v>1687</v>
      </c>
      <c r="I84" s="61" t="s">
        <v>177</v>
      </c>
    </row>
    <row r="85" customFormat="false" ht="15.75" hidden="false" customHeight="false" outlineLevel="0" collapsed="false">
      <c r="A85" s="55" t="n">
        <v>83</v>
      </c>
      <c r="B85" s="90" t="s">
        <v>1688</v>
      </c>
      <c r="C85" s="61" t="s">
        <v>1477</v>
      </c>
      <c r="D85" s="61" t="s">
        <v>26</v>
      </c>
      <c r="E85" s="61" t="n">
        <v>2008</v>
      </c>
      <c r="F85" s="61" t="s">
        <v>1689</v>
      </c>
      <c r="G85" s="61" t="n">
        <v>1</v>
      </c>
      <c r="H85" s="61" t="s">
        <v>1690</v>
      </c>
      <c r="I85" s="64" t="n">
        <v>39847</v>
      </c>
    </row>
    <row r="86" customFormat="false" ht="17.25" hidden="false" customHeight="true" outlineLevel="0" collapsed="false">
      <c r="A86" s="55" t="n">
        <v>84</v>
      </c>
      <c r="B86" s="71" t="s">
        <v>1691</v>
      </c>
      <c r="C86" s="61" t="s">
        <v>1477</v>
      </c>
      <c r="D86" s="61" t="s">
        <v>26</v>
      </c>
      <c r="E86" s="61" t="n">
        <v>2008</v>
      </c>
      <c r="F86" s="61" t="n">
        <v>89</v>
      </c>
      <c r="G86" s="61" t="n">
        <v>1</v>
      </c>
      <c r="H86" s="61" t="s">
        <v>1692</v>
      </c>
      <c r="I86" s="64" t="n">
        <v>39847</v>
      </c>
    </row>
    <row r="87" customFormat="false" ht="15.75" hidden="false" customHeight="false" outlineLevel="0" collapsed="false">
      <c r="A87" s="55" t="n">
        <v>85</v>
      </c>
      <c r="B87" s="71" t="s">
        <v>1693</v>
      </c>
      <c r="C87" s="61" t="s">
        <v>1477</v>
      </c>
      <c r="D87" s="61" t="s">
        <v>26</v>
      </c>
      <c r="E87" s="61" t="n">
        <v>2009</v>
      </c>
      <c r="F87" s="61" t="n">
        <v>79</v>
      </c>
      <c r="G87" s="61" t="n">
        <v>1</v>
      </c>
      <c r="H87" s="61" t="s">
        <v>1694</v>
      </c>
      <c r="I87" s="64" t="n">
        <v>39911</v>
      </c>
    </row>
    <row r="88" customFormat="false" ht="15.75" hidden="false" customHeight="false" outlineLevel="0" collapsed="false">
      <c r="A88" s="55" t="n">
        <v>86</v>
      </c>
      <c r="B88" s="71" t="s">
        <v>1695</v>
      </c>
      <c r="C88" s="61" t="s">
        <v>1477</v>
      </c>
      <c r="D88" s="61" t="s">
        <v>26</v>
      </c>
      <c r="E88" s="61" t="n">
        <v>2009</v>
      </c>
      <c r="F88" s="61" t="s">
        <v>1696</v>
      </c>
      <c r="G88" s="61" t="n">
        <v>1</v>
      </c>
      <c r="H88" s="61" t="s">
        <v>1697</v>
      </c>
      <c r="I88" s="64" t="n">
        <v>39911</v>
      </c>
    </row>
    <row r="89" customFormat="false" ht="22.5" hidden="false" customHeight="true" outlineLevel="0" collapsed="false">
      <c r="A89" s="55" t="n">
        <v>87</v>
      </c>
      <c r="B89" s="71" t="s">
        <v>1698</v>
      </c>
      <c r="C89" s="61" t="s">
        <v>1477</v>
      </c>
      <c r="D89" s="61" t="s">
        <v>26</v>
      </c>
      <c r="E89" s="61" t="n">
        <v>2009</v>
      </c>
      <c r="F89" s="61" t="s">
        <v>1699</v>
      </c>
      <c r="G89" s="61" t="n">
        <v>1</v>
      </c>
      <c r="H89" s="61" t="s">
        <v>1700</v>
      </c>
      <c r="I89" s="61" t="s">
        <v>383</v>
      </c>
    </row>
    <row r="90" customFormat="false" ht="17.25" hidden="false" customHeight="true" outlineLevel="0" collapsed="false">
      <c r="A90" s="55" t="n">
        <v>88</v>
      </c>
      <c r="B90" s="71" t="s">
        <v>1701</v>
      </c>
      <c r="C90" s="61" t="s">
        <v>1484</v>
      </c>
      <c r="D90" s="61"/>
      <c r="E90" s="61" t="n">
        <v>2009</v>
      </c>
      <c r="F90" s="61" t="s">
        <v>1702</v>
      </c>
      <c r="G90" s="61" t="n">
        <v>1</v>
      </c>
      <c r="H90" s="61" t="s">
        <v>1703</v>
      </c>
      <c r="I90" s="64" t="n">
        <v>40213</v>
      </c>
    </row>
    <row r="91" customFormat="false" ht="15.75" hidden="false" customHeight="false" outlineLevel="0" collapsed="false">
      <c r="A91" s="55" t="n">
        <v>89</v>
      </c>
      <c r="B91" s="71" t="s">
        <v>1704</v>
      </c>
      <c r="C91" s="61" t="s">
        <v>1484</v>
      </c>
      <c r="D91" s="61"/>
      <c r="E91" s="61" t="n">
        <v>2010</v>
      </c>
      <c r="F91" s="61" t="n">
        <v>100</v>
      </c>
      <c r="G91" s="61" t="n">
        <v>1</v>
      </c>
      <c r="H91" s="61" t="s">
        <v>1705</v>
      </c>
      <c r="I91" s="64" t="n">
        <v>40213</v>
      </c>
    </row>
    <row r="92" customFormat="false" ht="20.25" hidden="false" customHeight="true" outlineLevel="0" collapsed="false">
      <c r="A92" s="55" t="n">
        <v>90</v>
      </c>
      <c r="B92" s="71" t="s">
        <v>1706</v>
      </c>
      <c r="C92" s="61" t="s">
        <v>1484</v>
      </c>
      <c r="D92" s="61"/>
      <c r="E92" s="61" t="n">
        <v>2009</v>
      </c>
      <c r="F92" s="61" t="n">
        <v>98</v>
      </c>
      <c r="G92" s="61" t="n">
        <v>1</v>
      </c>
      <c r="H92" s="61" t="s">
        <v>1707</v>
      </c>
      <c r="I92" s="64" t="n">
        <v>40213</v>
      </c>
    </row>
    <row r="93" customFormat="false" ht="21" hidden="false" customHeight="true" outlineLevel="0" collapsed="false">
      <c r="A93" s="55" t="n">
        <v>91</v>
      </c>
      <c r="B93" s="71" t="s">
        <v>1708</v>
      </c>
      <c r="C93" s="61" t="s">
        <v>1709</v>
      </c>
      <c r="D93" s="61"/>
      <c r="E93" s="61" t="n">
        <v>2009</v>
      </c>
      <c r="F93" s="61" t="n">
        <v>36</v>
      </c>
      <c r="G93" s="61" t="n">
        <v>1</v>
      </c>
      <c r="H93" s="61" t="s">
        <v>1710</v>
      </c>
      <c r="I93" s="61" t="s">
        <v>1711</v>
      </c>
    </row>
    <row r="94" customFormat="false" ht="18" hidden="false" customHeight="true" outlineLevel="0" collapsed="false">
      <c r="A94" s="94" t="n">
        <v>92</v>
      </c>
      <c r="B94" s="92" t="s">
        <v>1712</v>
      </c>
      <c r="C94" s="67" t="s">
        <v>1484</v>
      </c>
      <c r="D94" s="67"/>
      <c r="E94" s="67" t="n">
        <v>2010</v>
      </c>
      <c r="F94" s="67" t="s">
        <v>1713</v>
      </c>
      <c r="G94" s="67" t="n">
        <v>1</v>
      </c>
      <c r="H94" s="67" t="s">
        <v>1714</v>
      </c>
      <c r="I94" s="67" t="s">
        <v>1715</v>
      </c>
    </row>
    <row r="95" customFormat="false" ht="15.75" hidden="false" customHeight="false" outlineLevel="0" collapsed="false">
      <c r="A95" s="55" t="n">
        <v>93</v>
      </c>
      <c r="B95" s="93" t="s">
        <v>1716</v>
      </c>
      <c r="C95" s="61" t="s">
        <v>1484</v>
      </c>
      <c r="D95" s="61"/>
      <c r="E95" s="61" t="n">
        <v>2010</v>
      </c>
      <c r="F95" s="61" t="s">
        <v>1717</v>
      </c>
      <c r="G95" s="61" t="n">
        <v>1</v>
      </c>
      <c r="H95" s="61" t="s">
        <v>1718</v>
      </c>
      <c r="I95" s="64" t="n">
        <v>40634</v>
      </c>
    </row>
    <row r="96" customFormat="false" ht="15.75" hidden="false" customHeight="false" outlineLevel="0" collapsed="false">
      <c r="A96" s="55" t="n">
        <v>94</v>
      </c>
      <c r="B96" s="93" t="s">
        <v>1719</v>
      </c>
      <c r="C96" s="61" t="s">
        <v>1484</v>
      </c>
      <c r="D96" s="61"/>
      <c r="E96" s="61" t="n">
        <v>2010</v>
      </c>
      <c r="F96" s="61" t="s">
        <v>1720</v>
      </c>
      <c r="G96" s="61" t="n">
        <v>1</v>
      </c>
      <c r="H96" s="61" t="s">
        <v>1721</v>
      </c>
      <c r="I96" s="64" t="n">
        <v>40634</v>
      </c>
    </row>
    <row r="97" customFormat="false" ht="15.75" hidden="false" customHeight="false" outlineLevel="0" collapsed="false">
      <c r="A97" s="55" t="n">
        <v>95</v>
      </c>
      <c r="B97" s="93" t="s">
        <v>1722</v>
      </c>
      <c r="C97" s="61" t="s">
        <v>1484</v>
      </c>
      <c r="D97" s="61"/>
      <c r="E97" s="61" t="n">
        <v>2010</v>
      </c>
      <c r="F97" s="61" t="n">
        <v>127</v>
      </c>
      <c r="G97" s="61" t="n">
        <v>1</v>
      </c>
      <c r="H97" s="61" t="s">
        <v>1723</v>
      </c>
      <c r="I97" s="61" t="s">
        <v>1724</v>
      </c>
    </row>
    <row r="98" customFormat="false" ht="51.75" hidden="false" customHeight="true" outlineLevel="0" collapsed="false">
      <c r="A98" s="55" t="n">
        <v>96</v>
      </c>
      <c r="B98" s="93" t="s">
        <v>1725</v>
      </c>
      <c r="C98" s="61" t="s">
        <v>1726</v>
      </c>
      <c r="D98" s="61" t="s">
        <v>26</v>
      </c>
      <c r="E98" s="61" t="n">
        <v>2011</v>
      </c>
      <c r="F98" s="61" t="n">
        <v>84</v>
      </c>
      <c r="G98" s="61" t="n">
        <v>3</v>
      </c>
      <c r="H98" s="61" t="s">
        <v>1727</v>
      </c>
      <c r="I98" s="61" t="s">
        <v>1728</v>
      </c>
    </row>
    <row r="99" customFormat="false" ht="15.75" hidden="false" customHeight="false" outlineLevel="0" collapsed="false">
      <c r="A99" s="55" t="n">
        <v>97</v>
      </c>
      <c r="B99" s="93" t="s">
        <v>1729</v>
      </c>
      <c r="C99" s="61" t="s">
        <v>1484</v>
      </c>
      <c r="D99" s="61"/>
      <c r="E99" s="61" t="n">
        <v>2011</v>
      </c>
      <c r="F99" s="61" t="s">
        <v>1730</v>
      </c>
      <c r="G99" s="61" t="n">
        <v>1</v>
      </c>
      <c r="H99" s="61" t="s">
        <v>1731</v>
      </c>
      <c r="I99" s="61" t="s">
        <v>1732</v>
      </c>
    </row>
    <row r="100" customFormat="false" ht="15.75" hidden="false" customHeight="false" outlineLevel="0" collapsed="false">
      <c r="A100" s="55" t="n">
        <v>98</v>
      </c>
      <c r="B100" s="93" t="s">
        <v>1733</v>
      </c>
      <c r="C100" s="61" t="s">
        <v>1484</v>
      </c>
      <c r="D100" s="61"/>
      <c r="E100" s="61" t="n">
        <v>2011</v>
      </c>
      <c r="F100" s="61" t="s">
        <v>1734</v>
      </c>
      <c r="G100" s="61" t="n">
        <v>1</v>
      </c>
      <c r="H100" s="61" t="s">
        <v>1735</v>
      </c>
      <c r="I100" s="61" t="s">
        <v>1736</v>
      </c>
    </row>
    <row r="101" customFormat="false" ht="15.75" hidden="false" customHeight="false" outlineLevel="0" collapsed="false">
      <c r="A101" s="55" t="n">
        <v>99</v>
      </c>
      <c r="B101" s="93" t="s">
        <v>1737</v>
      </c>
      <c r="C101" s="61" t="s">
        <v>1484</v>
      </c>
      <c r="D101" s="61"/>
      <c r="E101" s="61" t="n">
        <v>2011</v>
      </c>
      <c r="F101" s="61" t="s">
        <v>1738</v>
      </c>
      <c r="G101" s="61" t="n">
        <v>1</v>
      </c>
      <c r="H101" s="61" t="s">
        <v>1739</v>
      </c>
      <c r="I101" s="61" t="s">
        <v>1736</v>
      </c>
    </row>
    <row r="102" customFormat="false" ht="15.75" hidden="false" customHeight="false" outlineLevel="0" collapsed="false">
      <c r="A102" s="55" t="n">
        <v>100</v>
      </c>
      <c r="B102" s="71" t="s">
        <v>1740</v>
      </c>
      <c r="C102" s="61" t="s">
        <v>1484</v>
      </c>
      <c r="D102" s="61"/>
      <c r="E102" s="61" t="n">
        <v>2009</v>
      </c>
      <c r="F102" s="61" t="n">
        <v>83</v>
      </c>
      <c r="G102" s="61" t="n">
        <v>1</v>
      </c>
      <c r="H102" s="61" t="s">
        <v>1741</v>
      </c>
      <c r="I102" s="64" t="n">
        <v>40943</v>
      </c>
    </row>
    <row r="103" customFormat="false" ht="15.75" hidden="false" customHeight="false" outlineLevel="0" collapsed="false">
      <c r="A103" s="55" t="n">
        <v>101</v>
      </c>
      <c r="B103" s="71" t="s">
        <v>1742</v>
      </c>
      <c r="C103" s="61" t="s">
        <v>1484</v>
      </c>
      <c r="D103" s="61"/>
      <c r="E103" s="61" t="n">
        <v>2010</v>
      </c>
      <c r="F103" s="61" t="n">
        <v>114</v>
      </c>
      <c r="G103" s="61" t="n">
        <v>1</v>
      </c>
      <c r="H103" s="61" t="s">
        <v>1743</v>
      </c>
      <c r="I103" s="64" t="s">
        <v>1174</v>
      </c>
    </row>
    <row r="104" customFormat="false" ht="15.75" hidden="false" customHeight="false" outlineLevel="0" collapsed="false">
      <c r="A104" s="55" t="n">
        <v>102</v>
      </c>
      <c r="B104" s="71" t="s">
        <v>1744</v>
      </c>
      <c r="C104" s="61" t="s">
        <v>1484</v>
      </c>
      <c r="D104" s="61"/>
      <c r="E104" s="61" t="n">
        <v>2011</v>
      </c>
      <c r="F104" s="61" t="n">
        <v>85</v>
      </c>
      <c r="G104" s="61" t="n">
        <v>1</v>
      </c>
      <c r="H104" s="61" t="s">
        <v>1745</v>
      </c>
      <c r="I104" s="64" t="s">
        <v>1174</v>
      </c>
    </row>
    <row r="105" customFormat="false" ht="15.75" hidden="false" customHeight="false" outlineLevel="0" collapsed="false">
      <c r="A105" s="55" t="n">
        <v>103</v>
      </c>
      <c r="B105" s="93" t="s">
        <v>1746</v>
      </c>
      <c r="C105" s="61" t="s">
        <v>1484</v>
      </c>
      <c r="D105" s="61"/>
      <c r="E105" s="61" t="n">
        <v>2012</v>
      </c>
      <c r="F105" s="61" t="n">
        <v>114</v>
      </c>
      <c r="G105" s="61" t="n">
        <v>1</v>
      </c>
      <c r="H105" s="61" t="s">
        <v>1747</v>
      </c>
      <c r="I105" s="64" t="s">
        <v>1174</v>
      </c>
    </row>
    <row r="106" customFormat="false" ht="15.75" hidden="false" customHeight="false" outlineLevel="0" collapsed="false">
      <c r="A106" s="55" t="n">
        <v>104</v>
      </c>
      <c r="B106" s="93" t="s">
        <v>1748</v>
      </c>
      <c r="C106" s="61" t="s">
        <v>1484</v>
      </c>
      <c r="D106" s="61"/>
      <c r="E106" s="61" t="n">
        <v>2012</v>
      </c>
      <c r="F106" s="61" t="s">
        <v>1749</v>
      </c>
      <c r="G106" s="61" t="n">
        <v>1</v>
      </c>
      <c r="H106" s="61" t="s">
        <v>1750</v>
      </c>
      <c r="I106" s="64" t="s">
        <v>1174</v>
      </c>
    </row>
    <row r="107" customFormat="false" ht="15.75" hidden="false" customHeight="false" outlineLevel="0" collapsed="false">
      <c r="A107" s="55" t="n">
        <v>105</v>
      </c>
      <c r="B107" s="93" t="s">
        <v>1751</v>
      </c>
      <c r="C107" s="61" t="s">
        <v>1484</v>
      </c>
      <c r="D107" s="61"/>
      <c r="E107" s="61" t="n">
        <v>2012</v>
      </c>
      <c r="F107" s="61" t="s">
        <v>1752</v>
      </c>
      <c r="G107" s="61" t="n">
        <v>1</v>
      </c>
      <c r="H107" s="61" t="s">
        <v>1753</v>
      </c>
      <c r="I107" s="64" t="s">
        <v>1174</v>
      </c>
    </row>
    <row r="108" customFormat="false" ht="15.75" hidden="false" customHeight="false" outlineLevel="0" collapsed="false">
      <c r="A108" s="55" t="n">
        <v>106</v>
      </c>
      <c r="B108" s="93" t="s">
        <v>1754</v>
      </c>
      <c r="C108" s="61" t="s">
        <v>1484</v>
      </c>
      <c r="D108" s="61"/>
      <c r="E108" s="61" t="n">
        <v>2012</v>
      </c>
      <c r="F108" s="61" t="s">
        <v>1755</v>
      </c>
      <c r="G108" s="61" t="n">
        <v>1</v>
      </c>
      <c r="H108" s="61" t="s">
        <v>1756</v>
      </c>
      <c r="I108" s="64" t="s">
        <v>1174</v>
      </c>
    </row>
    <row r="109" customFormat="false" ht="15.75" hidden="false" customHeight="false" outlineLevel="0" collapsed="false">
      <c r="A109" s="55" t="n">
        <v>107</v>
      </c>
      <c r="B109" s="93" t="s">
        <v>1757</v>
      </c>
      <c r="C109" s="61" t="s">
        <v>1484</v>
      </c>
      <c r="D109" s="61"/>
      <c r="E109" s="61" t="n">
        <v>2013</v>
      </c>
      <c r="F109" s="61" t="n">
        <v>134</v>
      </c>
      <c r="G109" s="61" t="n">
        <v>1</v>
      </c>
      <c r="H109" s="61" t="s">
        <v>1758</v>
      </c>
      <c r="I109" s="64" t="s">
        <v>1174</v>
      </c>
    </row>
    <row r="110" customFormat="false" ht="35.25" hidden="false" customHeight="true" outlineLevel="0" collapsed="false">
      <c r="A110" s="55" t="n">
        <v>108</v>
      </c>
      <c r="B110" s="71" t="s">
        <v>1759</v>
      </c>
      <c r="C110" s="61" t="s">
        <v>1484</v>
      </c>
      <c r="D110" s="127"/>
      <c r="E110" s="98" t="n">
        <v>2012</v>
      </c>
      <c r="F110" s="98" t="n">
        <v>46</v>
      </c>
      <c r="G110" s="98" t="n">
        <v>1</v>
      </c>
      <c r="H110" s="61" t="s">
        <v>1760</v>
      </c>
      <c r="I110" s="64" t="s">
        <v>1174</v>
      </c>
    </row>
    <row r="111" customFormat="false" ht="21" hidden="false" customHeight="true" outlineLevel="0" collapsed="false">
      <c r="A111" s="55" t="n">
        <v>109</v>
      </c>
      <c r="B111" s="93" t="s">
        <v>1761</v>
      </c>
      <c r="C111" s="61" t="s">
        <v>1484</v>
      </c>
      <c r="D111" s="61"/>
      <c r="E111" s="61" t="n">
        <v>2013</v>
      </c>
      <c r="F111" s="61" t="s">
        <v>1762</v>
      </c>
      <c r="G111" s="61" t="n">
        <v>1</v>
      </c>
      <c r="H111" s="61" t="s">
        <v>1763</v>
      </c>
      <c r="I111" s="64" t="s">
        <v>1764</v>
      </c>
    </row>
    <row r="112" customFormat="false" ht="19.5" hidden="false" customHeight="true" outlineLevel="0" collapsed="false">
      <c r="A112" s="55" t="n">
        <v>110</v>
      </c>
      <c r="B112" s="93" t="s">
        <v>1765</v>
      </c>
      <c r="C112" s="61" t="s">
        <v>1484</v>
      </c>
      <c r="D112" s="61"/>
      <c r="E112" s="61" t="n">
        <v>2013</v>
      </c>
      <c r="F112" s="61" t="s">
        <v>1766</v>
      </c>
      <c r="G112" s="61" t="n">
        <v>1</v>
      </c>
      <c r="H112" s="61" t="s">
        <v>1767</v>
      </c>
      <c r="I112" s="64" t="s">
        <v>1764</v>
      </c>
    </row>
    <row r="113" customFormat="false" ht="31.5" hidden="false" customHeight="false" outlineLevel="0" collapsed="false">
      <c r="A113" s="55" t="n">
        <v>111</v>
      </c>
      <c r="B113" s="128" t="s">
        <v>1768</v>
      </c>
      <c r="C113" s="129" t="s">
        <v>1484</v>
      </c>
      <c r="D113" s="130"/>
      <c r="E113" s="130" t="n">
        <v>1994</v>
      </c>
      <c r="F113" s="130" t="n">
        <v>100</v>
      </c>
      <c r="G113" s="130" t="n">
        <v>1</v>
      </c>
      <c r="H113" s="129" t="s">
        <v>1769</v>
      </c>
      <c r="I113" s="131" t="n">
        <v>41643</v>
      </c>
    </row>
    <row r="114" customFormat="false" ht="15.75" hidden="false" customHeight="false" outlineLevel="0" collapsed="false">
      <c r="A114" s="55" t="n">
        <v>112</v>
      </c>
      <c r="B114" s="71" t="s">
        <v>1770</v>
      </c>
      <c r="C114" s="61" t="s">
        <v>1484</v>
      </c>
      <c r="D114" s="61"/>
      <c r="E114" s="61" t="n">
        <v>2013</v>
      </c>
      <c r="F114" s="61" t="n">
        <v>107</v>
      </c>
      <c r="G114" s="61" t="n">
        <v>1</v>
      </c>
      <c r="H114" s="61" t="s">
        <v>1771</v>
      </c>
      <c r="I114" s="64" t="s">
        <v>1772</v>
      </c>
    </row>
    <row r="115" customFormat="false" ht="15.75" hidden="false" customHeight="false" outlineLevel="0" collapsed="false">
      <c r="A115" s="55" t="n">
        <v>113</v>
      </c>
      <c r="B115" s="93" t="s">
        <v>1773</v>
      </c>
      <c r="C115" s="61" t="s">
        <v>1484</v>
      </c>
      <c r="D115" s="61"/>
      <c r="E115" s="61" t="n">
        <v>2013</v>
      </c>
      <c r="F115" s="61" t="s">
        <v>1774</v>
      </c>
      <c r="G115" s="61" t="n">
        <v>1</v>
      </c>
      <c r="H115" s="61" t="s">
        <v>1775</v>
      </c>
      <c r="I115" s="64" t="s">
        <v>1772</v>
      </c>
    </row>
    <row r="116" customFormat="false" ht="15.75" hidden="false" customHeight="false" outlineLevel="0" collapsed="false">
      <c r="A116" s="55" t="n">
        <v>114</v>
      </c>
      <c r="B116" s="93" t="s">
        <v>1776</v>
      </c>
      <c r="C116" s="61" t="s">
        <v>1484</v>
      </c>
      <c r="D116" s="61"/>
      <c r="E116" s="61" t="n">
        <v>2014</v>
      </c>
      <c r="F116" s="61" t="n">
        <v>104</v>
      </c>
      <c r="G116" s="61" t="n">
        <v>1</v>
      </c>
      <c r="H116" s="61" t="s">
        <v>1777</v>
      </c>
      <c r="I116" s="64" t="s">
        <v>1772</v>
      </c>
    </row>
    <row r="117" customFormat="false" ht="15.75" hidden="false" customHeight="false" outlineLevel="0" collapsed="false">
      <c r="A117" s="55" t="n">
        <v>115</v>
      </c>
      <c r="B117" s="93" t="s">
        <v>1778</v>
      </c>
      <c r="C117" s="61" t="s">
        <v>1484</v>
      </c>
      <c r="D117" s="61"/>
      <c r="E117" s="61" t="n">
        <v>2014</v>
      </c>
      <c r="F117" s="61" t="n">
        <v>252</v>
      </c>
      <c r="G117" s="61" t="n">
        <v>1</v>
      </c>
      <c r="H117" s="61" t="s">
        <v>1779</v>
      </c>
      <c r="I117" s="64" t="s">
        <v>1780</v>
      </c>
    </row>
    <row r="118" customFormat="false" ht="15.75" hidden="false" customHeight="false" outlineLevel="0" collapsed="false">
      <c r="A118" s="55" t="n">
        <v>116</v>
      </c>
      <c r="B118" s="93" t="s">
        <v>1781</v>
      </c>
      <c r="C118" s="61" t="s">
        <v>1484</v>
      </c>
      <c r="D118" s="61"/>
      <c r="E118" s="61" t="n">
        <v>2014</v>
      </c>
      <c r="F118" s="61" t="s">
        <v>1782</v>
      </c>
      <c r="G118" s="61" t="n">
        <v>1</v>
      </c>
      <c r="H118" s="61" t="s">
        <v>1783</v>
      </c>
      <c r="I118" s="64" t="s">
        <v>1780</v>
      </c>
    </row>
    <row r="119" customFormat="false" ht="15.75" hidden="false" customHeight="false" outlineLevel="0" collapsed="false">
      <c r="A119" s="55" t="n">
        <v>117</v>
      </c>
      <c r="B119" s="93" t="s">
        <v>1784</v>
      </c>
      <c r="C119" s="61" t="s">
        <v>1484</v>
      </c>
      <c r="D119" s="61"/>
      <c r="E119" s="61" t="n">
        <v>2014</v>
      </c>
      <c r="F119" s="61" t="s">
        <v>1785</v>
      </c>
      <c r="G119" s="61" t="n">
        <v>1</v>
      </c>
      <c r="H119" s="61" t="s">
        <v>1786</v>
      </c>
      <c r="I119" s="64" t="s">
        <v>1787</v>
      </c>
    </row>
    <row r="120" customFormat="false" ht="15.75" hidden="false" customHeight="false" outlineLevel="0" collapsed="false">
      <c r="A120" s="55" t="n">
        <v>118</v>
      </c>
      <c r="B120" s="71" t="s">
        <v>1788</v>
      </c>
      <c r="C120" s="61" t="s">
        <v>1484</v>
      </c>
      <c r="D120" s="61"/>
      <c r="E120" s="61" t="n">
        <v>2014</v>
      </c>
      <c r="F120" s="61" t="n">
        <v>105</v>
      </c>
      <c r="G120" s="61" t="n">
        <v>1</v>
      </c>
      <c r="H120" s="61" t="s">
        <v>1789</v>
      </c>
      <c r="I120" s="64" t="s">
        <v>1787</v>
      </c>
    </row>
    <row r="121" customFormat="false" ht="15.75" hidden="false" customHeight="false" outlineLevel="0" collapsed="false">
      <c r="A121" s="55" t="n">
        <v>119</v>
      </c>
      <c r="B121" s="93" t="s">
        <v>1790</v>
      </c>
      <c r="C121" s="61" t="s">
        <v>1484</v>
      </c>
      <c r="D121" s="61"/>
      <c r="E121" s="61" t="n">
        <v>2015</v>
      </c>
      <c r="F121" s="61" t="n">
        <v>84</v>
      </c>
      <c r="G121" s="61" t="n">
        <v>1</v>
      </c>
      <c r="H121" s="61" t="s">
        <v>1791</v>
      </c>
      <c r="I121" s="64" t="s">
        <v>1787</v>
      </c>
    </row>
    <row r="122" customFormat="false" ht="15.75" hidden="false" customHeight="false" outlineLevel="0" collapsed="false">
      <c r="A122" s="55" t="n">
        <v>120</v>
      </c>
      <c r="B122" s="93" t="s">
        <v>1792</v>
      </c>
      <c r="C122" s="61" t="s">
        <v>1484</v>
      </c>
      <c r="D122" s="61"/>
      <c r="E122" s="61" t="n">
        <v>2015</v>
      </c>
      <c r="F122" s="61" t="s">
        <v>1793</v>
      </c>
      <c r="G122" s="61" t="n">
        <v>1</v>
      </c>
      <c r="H122" s="61" t="s">
        <v>1794</v>
      </c>
      <c r="I122" s="64" t="s">
        <v>1795</v>
      </c>
    </row>
    <row r="123" customFormat="false" ht="15.75" hidden="false" customHeight="false" outlineLevel="0" collapsed="false">
      <c r="A123" s="55" t="n">
        <v>121</v>
      </c>
      <c r="B123" s="93" t="s">
        <v>1796</v>
      </c>
      <c r="C123" s="61" t="s">
        <v>1484</v>
      </c>
      <c r="D123" s="61"/>
      <c r="E123" s="61" t="n">
        <v>2015</v>
      </c>
      <c r="F123" s="61" t="s">
        <v>1797</v>
      </c>
      <c r="G123" s="61" t="n">
        <v>1</v>
      </c>
      <c r="H123" s="61" t="s">
        <v>1798</v>
      </c>
      <c r="I123" s="64" t="s">
        <v>1795</v>
      </c>
    </row>
    <row r="124" customFormat="false" ht="15.75" hidden="false" customHeight="false" outlineLevel="0" collapsed="false">
      <c r="A124" s="55" t="n">
        <v>122</v>
      </c>
      <c r="B124" s="71" t="s">
        <v>1799</v>
      </c>
      <c r="C124" s="61" t="s">
        <v>1484</v>
      </c>
      <c r="D124" s="61"/>
      <c r="E124" s="61" t="n">
        <v>2015</v>
      </c>
      <c r="F124" s="61" t="n">
        <v>105</v>
      </c>
      <c r="G124" s="61" t="n">
        <v>1</v>
      </c>
      <c r="H124" s="61" t="s">
        <v>1800</v>
      </c>
      <c r="I124" s="64" t="n">
        <v>42526</v>
      </c>
    </row>
    <row r="125" customFormat="false" ht="18.75" hidden="false" customHeight="true" outlineLevel="0" collapsed="false">
      <c r="A125" s="55" t="n">
        <v>123</v>
      </c>
      <c r="B125" s="93" t="s">
        <v>1801</v>
      </c>
      <c r="C125" s="61" t="s">
        <v>1484</v>
      </c>
      <c r="D125" s="61"/>
      <c r="E125" s="61" t="n">
        <v>2015</v>
      </c>
      <c r="F125" s="61" t="s">
        <v>1802</v>
      </c>
      <c r="G125" s="61" t="n">
        <v>1</v>
      </c>
      <c r="H125" s="61" t="s">
        <v>1803</v>
      </c>
      <c r="I125" s="64" t="n">
        <v>42526</v>
      </c>
    </row>
    <row r="126" customFormat="false" ht="17.25" hidden="false" customHeight="true" outlineLevel="0" collapsed="false">
      <c r="A126" s="55" t="n">
        <v>124</v>
      </c>
      <c r="B126" s="93" t="s">
        <v>1804</v>
      </c>
      <c r="C126" s="61" t="s">
        <v>1484</v>
      </c>
      <c r="D126" s="61"/>
      <c r="E126" s="61" t="n">
        <v>2016</v>
      </c>
      <c r="F126" s="61" t="n">
        <v>77</v>
      </c>
      <c r="G126" s="61" t="n">
        <v>1</v>
      </c>
      <c r="H126" s="61" t="s">
        <v>1805</v>
      </c>
      <c r="I126" s="64" t="n">
        <v>42526</v>
      </c>
    </row>
    <row r="127" customFormat="false" ht="15.75" hidden="false" customHeight="false" outlineLevel="0" collapsed="false">
      <c r="A127" s="55" t="n">
        <v>125</v>
      </c>
      <c r="B127" s="93" t="s">
        <v>1806</v>
      </c>
      <c r="C127" s="61" t="s">
        <v>1484</v>
      </c>
      <c r="D127" s="61"/>
      <c r="E127" s="61" t="n">
        <v>2016</v>
      </c>
      <c r="F127" s="61" t="s">
        <v>1807</v>
      </c>
      <c r="G127" s="61" t="n">
        <v>1</v>
      </c>
      <c r="H127" s="61" t="s">
        <v>1808</v>
      </c>
      <c r="I127" s="64" t="n">
        <v>42925</v>
      </c>
    </row>
    <row r="128" customFormat="false" ht="15.75" hidden="false" customHeight="false" outlineLevel="0" collapsed="false">
      <c r="A128" s="55" t="n">
        <v>126</v>
      </c>
      <c r="B128" s="93" t="s">
        <v>1809</v>
      </c>
      <c r="C128" s="61" t="s">
        <v>1484</v>
      </c>
      <c r="D128" s="61"/>
      <c r="E128" s="61" t="n">
        <v>2016</v>
      </c>
      <c r="F128" s="61" t="s">
        <v>1810</v>
      </c>
      <c r="G128" s="61" t="n">
        <v>1</v>
      </c>
      <c r="H128" s="61" t="s">
        <v>1811</v>
      </c>
      <c r="I128" s="64" t="n">
        <v>42925</v>
      </c>
    </row>
    <row r="129" customFormat="false" ht="15.75" hidden="false" customHeight="false" outlineLevel="0" collapsed="false">
      <c r="A129" s="55" t="n">
        <v>127</v>
      </c>
      <c r="B129" s="93" t="s">
        <v>1812</v>
      </c>
      <c r="C129" s="61" t="s">
        <v>1484</v>
      </c>
      <c r="D129" s="61"/>
      <c r="E129" s="61" t="n">
        <v>2016</v>
      </c>
      <c r="F129" s="61" t="s">
        <v>1813</v>
      </c>
      <c r="G129" s="61" t="n">
        <v>1</v>
      </c>
      <c r="H129" s="61" t="s">
        <v>1814</v>
      </c>
      <c r="I129" s="64" t="n">
        <v>42925</v>
      </c>
    </row>
    <row r="130" customFormat="false" ht="15.75" hidden="false" customHeight="false" outlineLevel="0" collapsed="false">
      <c r="A130" s="55" t="n">
        <v>128</v>
      </c>
      <c r="B130" s="93" t="s">
        <v>1815</v>
      </c>
      <c r="C130" s="61" t="s">
        <v>1484</v>
      </c>
      <c r="D130" s="61"/>
      <c r="E130" s="61" t="n">
        <v>2017</v>
      </c>
      <c r="F130" s="61" t="n">
        <v>97</v>
      </c>
      <c r="G130" s="61" t="n">
        <v>1</v>
      </c>
      <c r="H130" s="61" t="s">
        <v>1816</v>
      </c>
      <c r="I130" s="64" t="n">
        <v>42925</v>
      </c>
    </row>
    <row r="131" customFormat="false" ht="15.75" hidden="false" customHeight="false" outlineLevel="0" collapsed="false">
      <c r="A131" s="55" t="n">
        <v>129</v>
      </c>
      <c r="B131" s="71" t="s">
        <v>1817</v>
      </c>
      <c r="C131" s="61" t="s">
        <v>1484</v>
      </c>
      <c r="D131" s="61"/>
      <c r="E131" s="61" t="n">
        <v>2016</v>
      </c>
      <c r="F131" s="61" t="n">
        <v>115</v>
      </c>
      <c r="G131" s="61" t="n">
        <v>1</v>
      </c>
      <c r="H131" s="61" t="s">
        <v>1818</v>
      </c>
      <c r="I131" s="64" t="n">
        <v>42925</v>
      </c>
    </row>
    <row r="132" customFormat="false" ht="15.75" hidden="false" customHeight="false" outlineLevel="0" collapsed="false">
      <c r="A132" s="55" t="n">
        <v>130</v>
      </c>
      <c r="B132" s="93" t="s">
        <v>1819</v>
      </c>
      <c r="C132" s="61" t="s">
        <v>1484</v>
      </c>
      <c r="D132" s="61"/>
      <c r="E132" s="61" t="n">
        <v>2017</v>
      </c>
      <c r="F132" s="61" t="n">
        <v>197</v>
      </c>
      <c r="G132" s="61" t="n">
        <v>1</v>
      </c>
      <c r="H132" s="61" t="s">
        <v>1820</v>
      </c>
      <c r="I132" s="64" t="n">
        <v>42897</v>
      </c>
    </row>
    <row r="133" customFormat="false" ht="15.75" hidden="false" customHeight="false" outlineLevel="0" collapsed="false">
      <c r="A133" s="55" t="n">
        <v>131</v>
      </c>
      <c r="B133" s="93" t="s">
        <v>1821</v>
      </c>
      <c r="C133" s="61" t="s">
        <v>1484</v>
      </c>
      <c r="D133" s="61"/>
      <c r="E133" s="61" t="n">
        <v>2017</v>
      </c>
      <c r="F133" s="61" t="s">
        <v>1822</v>
      </c>
      <c r="G133" s="61" t="n">
        <v>1</v>
      </c>
      <c r="H133" s="61" t="s">
        <v>1823</v>
      </c>
      <c r="I133" s="64" t="n">
        <v>42897</v>
      </c>
    </row>
    <row r="134" customFormat="false" ht="15.75" hidden="false" customHeight="false" outlineLevel="0" collapsed="false">
      <c r="A134" s="55" t="n">
        <v>132</v>
      </c>
      <c r="B134" s="93" t="s">
        <v>1824</v>
      </c>
      <c r="C134" s="61" t="s">
        <v>1484</v>
      </c>
      <c r="D134" s="61"/>
      <c r="E134" s="61" t="n">
        <v>2017</v>
      </c>
      <c r="F134" s="61" t="s">
        <v>1825</v>
      </c>
      <c r="G134" s="61" t="n">
        <v>1</v>
      </c>
      <c r="H134" s="61" t="s">
        <v>1826</v>
      </c>
      <c r="I134" s="64" t="n">
        <v>43259</v>
      </c>
    </row>
    <row r="135" customFormat="false" ht="15.75" hidden="false" customHeight="false" outlineLevel="0" collapsed="false">
      <c r="A135" s="55" t="n">
        <v>133</v>
      </c>
      <c r="B135" s="93" t="s">
        <v>1827</v>
      </c>
      <c r="C135" s="61" t="s">
        <v>1484</v>
      </c>
      <c r="D135" s="61"/>
      <c r="E135" s="61" t="n">
        <v>2018</v>
      </c>
      <c r="F135" s="61" t="n">
        <v>89</v>
      </c>
      <c r="G135" s="61" t="n">
        <v>1</v>
      </c>
      <c r="H135" s="61" t="s">
        <v>1828</v>
      </c>
      <c r="I135" s="64" t="n">
        <v>43259</v>
      </c>
    </row>
    <row r="136" customFormat="false" ht="15.75" hidden="false" customHeight="false" outlineLevel="0" collapsed="false">
      <c r="A136" s="55" t="n">
        <v>134</v>
      </c>
      <c r="B136" s="71" t="s">
        <v>1829</v>
      </c>
      <c r="C136" s="61" t="s">
        <v>1484</v>
      </c>
      <c r="D136" s="61"/>
      <c r="E136" s="61" t="n">
        <v>2017</v>
      </c>
      <c r="F136" s="61" t="n">
        <v>92</v>
      </c>
      <c r="G136" s="61" t="n">
        <v>1</v>
      </c>
      <c r="H136" s="61" t="s">
        <v>1830</v>
      </c>
      <c r="I136" s="64" t="n">
        <v>43259</v>
      </c>
    </row>
    <row r="137" customFormat="false" ht="15.75" hidden="false" customHeight="false" outlineLevel="0" collapsed="false">
      <c r="A137" s="55" t="n">
        <v>135</v>
      </c>
      <c r="B137" s="71" t="s">
        <v>1831</v>
      </c>
      <c r="C137" s="61" t="s">
        <v>1484</v>
      </c>
      <c r="D137" s="61"/>
      <c r="E137" s="61" t="n">
        <v>2017</v>
      </c>
      <c r="F137" s="61" t="n">
        <v>99</v>
      </c>
      <c r="G137" s="61" t="n">
        <v>1</v>
      </c>
      <c r="H137" s="61" t="s">
        <v>1832</v>
      </c>
      <c r="I137" s="64" t="s">
        <v>1833</v>
      </c>
    </row>
    <row r="138" customFormat="false" ht="15.75" hidden="false" customHeight="false" outlineLevel="0" collapsed="false">
      <c r="A138" s="55" t="n">
        <v>136</v>
      </c>
      <c r="B138" s="93" t="s">
        <v>1834</v>
      </c>
      <c r="C138" s="61" t="s">
        <v>1484</v>
      </c>
      <c r="D138" s="61"/>
      <c r="E138" s="61" t="n">
        <v>2018</v>
      </c>
      <c r="F138" s="61" t="s">
        <v>1835</v>
      </c>
      <c r="G138" s="61" t="n">
        <v>1</v>
      </c>
      <c r="H138" s="61" t="s">
        <v>1836</v>
      </c>
      <c r="I138" s="64" t="s">
        <v>1833</v>
      </c>
    </row>
    <row r="139" customFormat="false" ht="15.75" hidden="false" customHeight="false" outlineLevel="0" collapsed="false">
      <c r="A139" s="55" t="n">
        <v>137</v>
      </c>
      <c r="B139" s="93" t="s">
        <v>1837</v>
      </c>
      <c r="C139" s="61" t="s">
        <v>1484</v>
      </c>
      <c r="D139" s="61"/>
      <c r="E139" s="61" t="n">
        <v>2018</v>
      </c>
      <c r="F139" s="61" t="s">
        <v>1838</v>
      </c>
      <c r="G139" s="61" t="n">
        <v>1</v>
      </c>
      <c r="H139" s="61" t="s">
        <v>1839</v>
      </c>
      <c r="I139" s="64" t="s">
        <v>1833</v>
      </c>
    </row>
    <row r="140" customFormat="false" ht="15.75" hidden="false" customHeight="false" outlineLevel="0" collapsed="false">
      <c r="A140" s="55" t="n">
        <v>138</v>
      </c>
      <c r="B140" s="93" t="s">
        <v>1840</v>
      </c>
      <c r="C140" s="61" t="s">
        <v>1484</v>
      </c>
      <c r="D140" s="61"/>
      <c r="E140" s="61" t="n">
        <v>2018</v>
      </c>
      <c r="F140" s="61" t="s">
        <v>1841</v>
      </c>
      <c r="G140" s="61" t="n">
        <v>1</v>
      </c>
      <c r="H140" s="61" t="s">
        <v>1842</v>
      </c>
      <c r="I140" s="64" t="s">
        <v>1833</v>
      </c>
    </row>
    <row r="141" customFormat="false" ht="15.75" hidden="false" customHeight="false" outlineLevel="0" collapsed="false">
      <c r="A141" s="55" t="n">
        <v>139</v>
      </c>
      <c r="B141" s="93" t="s">
        <v>1843</v>
      </c>
      <c r="C141" s="61" t="s">
        <v>1484</v>
      </c>
      <c r="D141" s="61"/>
      <c r="E141" s="61" t="n">
        <v>2019</v>
      </c>
      <c r="F141" s="61" t="n">
        <v>80</v>
      </c>
      <c r="G141" s="61" t="n">
        <v>1</v>
      </c>
      <c r="H141" s="61" t="s">
        <v>1844</v>
      </c>
      <c r="I141" s="64" t="s">
        <v>1833</v>
      </c>
    </row>
    <row r="142" customFormat="false" ht="15.75" hidden="false" customHeight="false" outlineLevel="0" collapsed="false">
      <c r="A142" s="55" t="n">
        <v>140</v>
      </c>
      <c r="B142" s="93" t="s">
        <v>1845</v>
      </c>
      <c r="C142" s="61" t="s">
        <v>1484</v>
      </c>
      <c r="D142" s="61"/>
      <c r="E142" s="61" t="n">
        <v>2019</v>
      </c>
      <c r="F142" s="61" t="s">
        <v>1846</v>
      </c>
      <c r="G142" s="61" t="n">
        <v>1</v>
      </c>
      <c r="H142" s="61" t="s">
        <v>1847</v>
      </c>
      <c r="I142" s="64" t="n">
        <v>43956</v>
      </c>
    </row>
    <row r="143" customFormat="false" ht="15.75" hidden="false" customHeight="false" outlineLevel="0" collapsed="false">
      <c r="A143" s="55" t="n">
        <v>141</v>
      </c>
      <c r="B143" s="93" t="s">
        <v>1848</v>
      </c>
      <c r="C143" s="61" t="s">
        <v>1484</v>
      </c>
      <c r="D143" s="61"/>
      <c r="E143" s="61" t="n">
        <v>2020</v>
      </c>
      <c r="F143" s="61" t="n">
        <v>112</v>
      </c>
      <c r="G143" s="61" t="n">
        <v>1</v>
      </c>
      <c r="H143" s="61" t="s">
        <v>1849</v>
      </c>
      <c r="I143" s="64" t="n">
        <v>43956</v>
      </c>
    </row>
    <row r="144" customFormat="false" ht="15.75" hidden="false" customHeight="false" outlineLevel="0" collapsed="false">
      <c r="A144" s="55" t="n">
        <v>142</v>
      </c>
      <c r="B144" s="71" t="s">
        <v>1850</v>
      </c>
      <c r="C144" s="61" t="s">
        <v>1484</v>
      </c>
      <c r="D144" s="61"/>
      <c r="E144" s="61" t="n">
        <v>2019</v>
      </c>
      <c r="F144" s="61" t="n">
        <v>90</v>
      </c>
      <c r="G144" s="61" t="n">
        <v>1</v>
      </c>
      <c r="H144" s="61" t="s">
        <v>1851</v>
      </c>
      <c r="I144" s="64" t="n">
        <v>43956</v>
      </c>
    </row>
    <row r="145" customFormat="false" ht="15.75" hidden="false" customHeight="false" outlineLevel="0" collapsed="false">
      <c r="A145" s="55" t="n">
        <v>143</v>
      </c>
      <c r="B145" s="93" t="s">
        <v>1852</v>
      </c>
      <c r="C145" s="61" t="s">
        <v>1484</v>
      </c>
      <c r="D145" s="61"/>
      <c r="E145" s="61" t="n">
        <v>2020</v>
      </c>
      <c r="F145" s="61" t="s">
        <v>1853</v>
      </c>
      <c r="G145" s="61" t="n">
        <v>1</v>
      </c>
      <c r="H145" s="61" t="s">
        <v>1854</v>
      </c>
      <c r="I145" s="132" t="s">
        <v>511</v>
      </c>
      <c r="J145" s="0" t="n">
        <v>1</v>
      </c>
    </row>
    <row r="146" customFormat="false" ht="15.75" hidden="false" customHeight="false" outlineLevel="0" collapsed="false">
      <c r="A146" s="55" t="n">
        <v>144</v>
      </c>
      <c r="B146" s="93" t="s">
        <v>1855</v>
      </c>
      <c r="C146" s="61" t="s">
        <v>1484</v>
      </c>
      <c r="D146" s="61"/>
      <c r="E146" s="61" t="n">
        <v>2020</v>
      </c>
      <c r="F146" s="61" t="s">
        <v>1856</v>
      </c>
      <c r="G146" s="61" t="n">
        <v>1</v>
      </c>
      <c r="H146" s="61" t="s">
        <v>1857</v>
      </c>
      <c r="I146" s="132" t="s">
        <v>511</v>
      </c>
      <c r="J146" s="0" t="n">
        <v>2</v>
      </c>
    </row>
    <row r="147" customFormat="false" ht="15.75" hidden="false" customHeight="false" outlineLevel="0" collapsed="false">
      <c r="A147" s="55" t="n">
        <v>145</v>
      </c>
      <c r="B147" s="93" t="s">
        <v>1858</v>
      </c>
      <c r="C147" s="61" t="s">
        <v>1484</v>
      </c>
      <c r="D147" s="61"/>
      <c r="E147" s="61" t="n">
        <v>2020</v>
      </c>
      <c r="F147" s="61" t="s">
        <v>1859</v>
      </c>
      <c r="G147" s="61" t="n">
        <v>1</v>
      </c>
      <c r="H147" s="61" t="s">
        <v>1860</v>
      </c>
      <c r="I147" s="132" t="s">
        <v>511</v>
      </c>
      <c r="J147" s="0" t="n">
        <v>3</v>
      </c>
    </row>
    <row r="148" customFormat="false" ht="15.75" hidden="false" customHeight="false" outlineLevel="0" collapsed="false">
      <c r="A148" s="55" t="n">
        <v>146</v>
      </c>
      <c r="B148" s="71" t="s">
        <v>1861</v>
      </c>
      <c r="C148" s="61" t="s">
        <v>1484</v>
      </c>
      <c r="D148" s="61"/>
      <c r="E148" s="61" t="n">
        <v>2020</v>
      </c>
      <c r="F148" s="61" t="n">
        <v>102</v>
      </c>
      <c r="G148" s="61" t="n">
        <v>1</v>
      </c>
      <c r="H148" s="61" t="s">
        <v>1862</v>
      </c>
      <c r="I148" s="132" t="s">
        <v>511</v>
      </c>
      <c r="J148" s="0" t="n">
        <v>4</v>
      </c>
    </row>
    <row r="149" customFormat="false" ht="15.75" hidden="false" customHeight="false" outlineLevel="0" collapsed="false">
      <c r="A149" s="55" t="n">
        <v>147</v>
      </c>
      <c r="B149" s="93" t="s">
        <v>1863</v>
      </c>
      <c r="C149" s="61" t="s">
        <v>1484</v>
      </c>
      <c r="D149" s="61"/>
      <c r="E149" s="61" t="n">
        <v>2021</v>
      </c>
      <c r="F149" s="61" t="n">
        <v>106</v>
      </c>
      <c r="G149" s="61" t="n">
        <v>1</v>
      </c>
      <c r="H149" s="61" t="s">
        <v>1864</v>
      </c>
      <c r="I149" s="132" t="s">
        <v>511</v>
      </c>
      <c r="J149" s="0" t="n">
        <v>5</v>
      </c>
    </row>
    <row r="150" customFormat="false" ht="47.25" hidden="false" customHeight="false" outlineLevel="0" collapsed="false">
      <c r="A150" s="55" t="n">
        <v>148</v>
      </c>
      <c r="B150" s="71" t="s">
        <v>1865</v>
      </c>
      <c r="C150" s="129" t="s">
        <v>1484</v>
      </c>
      <c r="D150" s="130"/>
      <c r="E150" s="130" t="n">
        <v>1994</v>
      </c>
      <c r="F150" s="130" t="n">
        <v>203</v>
      </c>
      <c r="G150" s="130" t="n">
        <v>1</v>
      </c>
      <c r="H150" s="129" t="s">
        <v>1866</v>
      </c>
      <c r="I150" s="132" t="s">
        <v>511</v>
      </c>
      <c r="J150" s="0" t="n">
        <v>6</v>
      </c>
    </row>
    <row r="151" customFormat="false" ht="15.75" hidden="false" customHeight="false" outlineLevel="0" collapsed="false">
      <c r="G151" s="99" t="n">
        <f aca="false">SUM(G3:G150)</f>
        <v>166</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7.28"/>
    <col collapsed="false" customWidth="true" hidden="false" outlineLevel="0" max="3" min="3" style="0" width="30.13"/>
    <col collapsed="false" customWidth="true" hidden="false" outlineLevel="0" max="4" min="4" style="0" width="13.99"/>
    <col collapsed="false" customWidth="true" hidden="false" outlineLevel="0" max="5" min="5" style="0" width="9.41"/>
    <col collapsed="false" customWidth="true" hidden="false" outlineLevel="0" max="6" min="6" style="0" width="7.7"/>
    <col collapsed="false" customWidth="true" hidden="false" outlineLevel="0" max="7" min="7" style="0" width="8.14"/>
    <col collapsed="false" customWidth="true" hidden="false" outlineLevel="0" max="8" min="8" style="0" width="14.14"/>
    <col collapsed="false" customWidth="true" hidden="false" outlineLevel="0" max="9" min="9" style="0" width="16.42"/>
  </cols>
  <sheetData>
    <row r="1" customFormat="false" ht="37.5" hidden="false" customHeight="false" outlineLevel="0" collapsed="false">
      <c r="C1" s="53"/>
      <c r="D1" s="53" t="s">
        <v>1867</v>
      </c>
      <c r="F1" s="53"/>
    </row>
    <row r="2" customFormat="false" ht="37.5" hidden="false" customHeight="false" outlineLevel="0" collapsed="false">
      <c r="A2" s="133" t="s">
        <v>1</v>
      </c>
      <c r="B2" s="133" t="s">
        <v>2</v>
      </c>
      <c r="C2" s="133" t="s">
        <v>3</v>
      </c>
      <c r="D2" s="133" t="s">
        <v>1868</v>
      </c>
      <c r="E2" s="133" t="s">
        <v>1869</v>
      </c>
      <c r="F2" s="133" t="s">
        <v>1870</v>
      </c>
      <c r="G2" s="133" t="s">
        <v>1871</v>
      </c>
      <c r="H2" s="133" t="s">
        <v>8</v>
      </c>
      <c r="I2" s="134" t="s">
        <v>9</v>
      </c>
    </row>
    <row r="3" customFormat="false" ht="15.75" hidden="false" customHeight="false" outlineLevel="0" collapsed="false">
      <c r="A3" s="127" t="n">
        <v>1</v>
      </c>
      <c r="B3" s="71" t="s">
        <v>1872</v>
      </c>
      <c r="C3" s="61" t="s">
        <v>1873</v>
      </c>
      <c r="D3" s="61" t="s">
        <v>66</v>
      </c>
      <c r="E3" s="61" t="n">
        <v>2005</v>
      </c>
      <c r="F3" s="61" t="n">
        <v>239</v>
      </c>
      <c r="G3" s="61" t="n">
        <v>1</v>
      </c>
      <c r="H3" s="61" t="s">
        <v>1874</v>
      </c>
      <c r="I3" s="64" t="n">
        <v>39267</v>
      </c>
    </row>
    <row r="4" customFormat="false" ht="15.75" hidden="false" customHeight="false" outlineLevel="0" collapsed="false">
      <c r="A4" s="127" t="n">
        <v>2</v>
      </c>
      <c r="B4" s="71" t="s">
        <v>1875</v>
      </c>
      <c r="C4" s="61" t="s">
        <v>1876</v>
      </c>
      <c r="D4" s="61" t="s">
        <v>1877</v>
      </c>
      <c r="E4" s="61" t="n">
        <v>1967</v>
      </c>
      <c r="F4" s="61" t="n">
        <v>301</v>
      </c>
      <c r="G4" s="61" t="n">
        <v>1</v>
      </c>
      <c r="H4" s="61" t="s">
        <v>1878</v>
      </c>
      <c r="I4" s="64" t="n">
        <v>39267</v>
      </c>
    </row>
    <row r="5" customFormat="false" ht="31.5" hidden="false" customHeight="false" outlineLevel="0" collapsed="false">
      <c r="A5" s="127" t="n">
        <v>3</v>
      </c>
      <c r="B5" s="71" t="s">
        <v>1879</v>
      </c>
      <c r="C5" s="61" t="s">
        <v>1880</v>
      </c>
      <c r="D5" s="61" t="s">
        <v>1881</v>
      </c>
      <c r="E5" s="61" t="n">
        <v>2004</v>
      </c>
      <c r="F5" s="61" t="n">
        <v>206</v>
      </c>
      <c r="G5" s="61" t="n">
        <v>1</v>
      </c>
      <c r="H5" s="61" t="s">
        <v>1882</v>
      </c>
      <c r="I5" s="64" t="n">
        <v>39267</v>
      </c>
    </row>
    <row r="6" customFormat="false" ht="15.75" hidden="false" customHeight="false" outlineLevel="0" collapsed="false">
      <c r="A6" s="127" t="n">
        <v>4</v>
      </c>
      <c r="B6" s="71" t="s">
        <v>1883</v>
      </c>
      <c r="C6" s="61" t="s">
        <v>1884</v>
      </c>
      <c r="D6" s="61" t="s">
        <v>1881</v>
      </c>
      <c r="E6" s="12" t="n">
        <v>1997</v>
      </c>
      <c r="F6" s="61" t="n">
        <v>270</v>
      </c>
      <c r="G6" s="61" t="n">
        <v>1</v>
      </c>
      <c r="H6" s="61" t="s">
        <v>1885</v>
      </c>
      <c r="I6" s="64" t="n">
        <v>39267</v>
      </c>
    </row>
    <row r="7" customFormat="false" ht="31.5" hidden="false" customHeight="false" outlineLevel="0" collapsed="false">
      <c r="A7" s="127" t="n">
        <v>5</v>
      </c>
      <c r="B7" s="71" t="s">
        <v>1886</v>
      </c>
      <c r="C7" s="61" t="s">
        <v>1887</v>
      </c>
      <c r="D7" s="61" t="s">
        <v>1881</v>
      </c>
      <c r="E7" s="61" t="n">
        <v>2004</v>
      </c>
      <c r="F7" s="61" t="n">
        <v>136</v>
      </c>
      <c r="G7" s="61" t="n">
        <v>1</v>
      </c>
      <c r="H7" s="61" t="s">
        <v>1888</v>
      </c>
      <c r="I7" s="64" t="n">
        <v>39267</v>
      </c>
    </row>
    <row r="8" customFormat="false" ht="47.25" hidden="false" customHeight="false" outlineLevel="0" collapsed="false">
      <c r="A8" s="127" t="n">
        <v>6</v>
      </c>
      <c r="B8" s="71" t="s">
        <v>1889</v>
      </c>
      <c r="C8" s="61" t="s">
        <v>1890</v>
      </c>
      <c r="D8" s="61" t="s">
        <v>1881</v>
      </c>
      <c r="E8" s="61" t="n">
        <v>2006</v>
      </c>
      <c r="F8" s="61" t="n">
        <v>973</v>
      </c>
      <c r="G8" s="61" t="n">
        <v>1</v>
      </c>
      <c r="H8" s="61" t="s">
        <v>1891</v>
      </c>
      <c r="I8" s="64" t="n">
        <v>39267</v>
      </c>
    </row>
    <row r="9" customFormat="false" ht="21" hidden="false" customHeight="true" outlineLevel="0" collapsed="false">
      <c r="A9" s="127" t="n">
        <v>7</v>
      </c>
      <c r="B9" s="71" t="s">
        <v>1892</v>
      </c>
      <c r="C9" s="135"/>
      <c r="D9" s="135"/>
      <c r="E9" s="135"/>
      <c r="F9" s="135"/>
      <c r="G9" s="61" t="n">
        <v>1</v>
      </c>
      <c r="H9" s="61" t="s">
        <v>1893</v>
      </c>
      <c r="I9" s="64" t="n">
        <v>39178</v>
      </c>
    </row>
    <row r="10" customFormat="false" ht="52.5" hidden="false" customHeight="true" outlineLevel="0" collapsed="false">
      <c r="A10" s="127" t="n">
        <v>8</v>
      </c>
      <c r="B10" s="71" t="s">
        <v>1894</v>
      </c>
      <c r="C10" s="73" t="s">
        <v>1895</v>
      </c>
      <c r="D10" s="61" t="s">
        <v>1896</v>
      </c>
      <c r="E10" s="61" t="n">
        <v>2008</v>
      </c>
      <c r="F10" s="61" t="n">
        <v>113</v>
      </c>
      <c r="G10" s="61" t="n">
        <v>1</v>
      </c>
      <c r="H10" s="61" t="s">
        <v>1897</v>
      </c>
      <c r="I10" s="64" t="n">
        <v>42343</v>
      </c>
    </row>
    <row r="11" customFormat="false" ht="21" hidden="false" customHeight="true" outlineLevel="0" collapsed="false">
      <c r="A11" s="136"/>
      <c r="B11" s="137"/>
      <c r="C11" s="138"/>
      <c r="D11" s="138"/>
      <c r="E11" s="138"/>
      <c r="F11" s="138"/>
      <c r="G11" s="139" t="n">
        <f aca="false">SUM(G3:G10)</f>
        <v>8</v>
      </c>
      <c r="H11" s="139"/>
      <c r="I11" s="140"/>
    </row>
    <row r="12" customFormat="false" ht="12.75" hidden="false" customHeight="false" outlineLevel="0" collapsed="false">
      <c r="A12" s="141"/>
      <c r="B12" s="142"/>
      <c r="G12" s="99"/>
    </row>
    <row r="13" customFormat="false" ht="15.75" hidden="false" customHeight="false" outlineLevel="0" collapsed="false">
      <c r="B13" s="143"/>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9" colorId="64" zoomScale="93" zoomScaleNormal="93" zoomScalePageLayoutView="100" workbookViewId="0">
      <selection pane="topLeft" activeCell="G3" activeCellId="0" sqref="G3:G41"/>
    </sheetView>
  </sheetViews>
  <sheetFormatPr defaultColWidth="9.13671875" defaultRowHeight="14.25" zeroHeight="false" outlineLevelRow="0" outlineLevelCol="0"/>
  <cols>
    <col collapsed="false" customWidth="true" hidden="false" outlineLevel="0" max="1" min="1" style="82" width="6.7"/>
    <col collapsed="false" customWidth="true" hidden="false" outlineLevel="0" max="2" min="2" style="83" width="52.85"/>
    <col collapsed="false" customWidth="true" hidden="false" outlineLevel="0" max="3" min="3" style="82" width="22.14"/>
    <col collapsed="false" customWidth="true" hidden="false" outlineLevel="0" max="4" min="4" style="82" width="9.85"/>
    <col collapsed="false" customWidth="true" hidden="false" outlineLevel="0" max="5" min="5" style="84" width="7.28"/>
    <col collapsed="false" customWidth="true" hidden="false" outlineLevel="0" max="6" min="6" style="84" width="6.28"/>
    <col collapsed="false" customWidth="true" hidden="false" outlineLevel="0" max="7" min="7" style="84" width="6.56"/>
    <col collapsed="false" customWidth="true" hidden="false" outlineLevel="0" max="8" min="8" style="84" width="8.14"/>
    <col collapsed="false" customWidth="true" hidden="false" outlineLevel="0" max="9" min="9" style="82" width="12.7"/>
    <col collapsed="false" customWidth="false" hidden="false" outlineLevel="0" max="257" min="10" style="84" width="9.14"/>
  </cols>
  <sheetData>
    <row r="1" customFormat="false" ht="15.75" hidden="false" customHeight="false" outlineLevel="0" collapsed="false">
      <c r="A1" s="85"/>
      <c r="B1" s="86"/>
      <c r="C1" s="85"/>
      <c r="D1" s="87" t="s">
        <v>1898</v>
      </c>
      <c r="E1" s="144"/>
      <c r="F1" s="144"/>
      <c r="G1" s="144"/>
      <c r="H1" s="144"/>
      <c r="I1" s="85"/>
    </row>
    <row r="2" customFormat="false" ht="31.5" hidden="false" customHeight="false" outlineLevel="0" collapsed="false">
      <c r="A2" s="54" t="s">
        <v>1</v>
      </c>
      <c r="B2" s="54" t="s">
        <v>2</v>
      </c>
      <c r="C2" s="54" t="s">
        <v>3</v>
      </c>
      <c r="D2" s="54" t="s">
        <v>1868</v>
      </c>
      <c r="E2" s="54" t="s">
        <v>1869</v>
      </c>
      <c r="F2" s="54" t="s">
        <v>1870</v>
      </c>
      <c r="G2" s="54" t="s">
        <v>1871</v>
      </c>
      <c r="H2" s="54" t="s">
        <v>8</v>
      </c>
      <c r="I2" s="54" t="s">
        <v>1396</v>
      </c>
    </row>
    <row r="3" customFormat="false" ht="31.5" hidden="false" customHeight="false" outlineLevel="0" collapsed="false">
      <c r="A3" s="55" t="n">
        <v>1</v>
      </c>
      <c r="B3" s="71" t="s">
        <v>1899</v>
      </c>
      <c r="C3" s="61" t="s">
        <v>1900</v>
      </c>
      <c r="D3" s="55"/>
      <c r="E3" s="61" t="n">
        <v>2006</v>
      </c>
      <c r="F3" s="61"/>
      <c r="G3" s="61" t="n">
        <v>1</v>
      </c>
      <c r="H3" s="61" t="s">
        <v>1901</v>
      </c>
      <c r="I3" s="61" t="s">
        <v>1902</v>
      </c>
    </row>
    <row r="4" customFormat="false" ht="84.75" hidden="false" customHeight="true" outlineLevel="0" collapsed="false">
      <c r="A4" s="55" t="n">
        <v>2</v>
      </c>
      <c r="B4" s="71" t="s">
        <v>1903</v>
      </c>
      <c r="C4" s="61" t="s">
        <v>1904</v>
      </c>
      <c r="D4" s="61"/>
      <c r="E4" s="61" t="n">
        <v>2006</v>
      </c>
      <c r="F4" s="61"/>
      <c r="G4" s="61" t="n">
        <v>1</v>
      </c>
      <c r="H4" s="61" t="s">
        <v>1905</v>
      </c>
      <c r="I4" s="61" t="s">
        <v>1902</v>
      </c>
    </row>
    <row r="5" customFormat="false" ht="33" hidden="false" customHeight="true" outlineLevel="0" collapsed="false">
      <c r="A5" s="55" t="n">
        <v>3</v>
      </c>
      <c r="B5" s="71" t="s">
        <v>1906</v>
      </c>
      <c r="C5" s="61" t="s">
        <v>1907</v>
      </c>
      <c r="D5" s="61"/>
      <c r="E5" s="61" t="n">
        <v>2007</v>
      </c>
      <c r="F5" s="61"/>
      <c r="G5" s="61" t="n">
        <v>1</v>
      </c>
      <c r="H5" s="61" t="s">
        <v>1908</v>
      </c>
      <c r="I5" s="61" t="s">
        <v>1902</v>
      </c>
    </row>
    <row r="6" customFormat="false" ht="36.75" hidden="false" customHeight="true" outlineLevel="0" collapsed="false">
      <c r="A6" s="55" t="n">
        <v>4</v>
      </c>
      <c r="B6" s="71" t="s">
        <v>1909</v>
      </c>
      <c r="C6" s="61" t="s">
        <v>1910</v>
      </c>
      <c r="D6" s="61"/>
      <c r="E6" s="61" t="n">
        <v>2007</v>
      </c>
      <c r="F6" s="61"/>
      <c r="G6" s="61" t="n">
        <v>1</v>
      </c>
      <c r="H6" s="61" t="s">
        <v>1911</v>
      </c>
      <c r="I6" s="61" t="s">
        <v>1902</v>
      </c>
    </row>
    <row r="7" customFormat="false" ht="35.25" hidden="false" customHeight="true" outlineLevel="0" collapsed="false">
      <c r="A7" s="55" t="n">
        <v>5</v>
      </c>
      <c r="B7" s="71" t="s">
        <v>1912</v>
      </c>
      <c r="C7" s="61" t="s">
        <v>1913</v>
      </c>
      <c r="D7" s="61"/>
      <c r="E7" s="61"/>
      <c r="F7" s="61"/>
      <c r="G7" s="61" t="n">
        <v>1</v>
      </c>
      <c r="H7" s="61" t="s">
        <v>1914</v>
      </c>
      <c r="I7" s="61" t="s">
        <v>1902</v>
      </c>
    </row>
    <row r="8" customFormat="false" ht="36.75" hidden="false" customHeight="true" outlineLevel="0" collapsed="false">
      <c r="A8" s="55" t="n">
        <v>6</v>
      </c>
      <c r="B8" s="71" t="s">
        <v>1915</v>
      </c>
      <c r="C8" s="61" t="s">
        <v>1913</v>
      </c>
      <c r="D8" s="61"/>
      <c r="E8" s="61"/>
      <c r="F8" s="61"/>
      <c r="G8" s="61" t="n">
        <v>1</v>
      </c>
      <c r="H8" s="61" t="s">
        <v>1916</v>
      </c>
      <c r="I8" s="61" t="s">
        <v>1902</v>
      </c>
    </row>
    <row r="9" customFormat="false" ht="34.5" hidden="false" customHeight="true" outlineLevel="0" collapsed="false">
      <c r="A9" s="55" t="n">
        <v>7</v>
      </c>
      <c r="B9" s="71" t="s">
        <v>1917</v>
      </c>
      <c r="C9" s="61" t="s">
        <v>1918</v>
      </c>
      <c r="D9" s="61" t="s">
        <v>1919</v>
      </c>
      <c r="E9" s="61" t="n">
        <v>2003</v>
      </c>
      <c r="F9" s="61"/>
      <c r="G9" s="61" t="n">
        <v>1</v>
      </c>
      <c r="H9" s="61" t="s">
        <v>1920</v>
      </c>
      <c r="I9" s="61" t="s">
        <v>1902</v>
      </c>
    </row>
    <row r="10" customFormat="false" ht="53.25" hidden="false" customHeight="true" outlineLevel="0" collapsed="false">
      <c r="A10" s="55" t="n">
        <v>8</v>
      </c>
      <c r="B10" s="71" t="s">
        <v>1921</v>
      </c>
      <c r="C10" s="55"/>
      <c r="D10" s="55"/>
      <c r="E10" s="61" t="n">
        <v>2004</v>
      </c>
      <c r="F10" s="61"/>
      <c r="G10" s="61" t="n">
        <v>1</v>
      </c>
      <c r="H10" s="61" t="s">
        <v>1922</v>
      </c>
      <c r="I10" s="61" t="s">
        <v>1902</v>
      </c>
    </row>
    <row r="11" customFormat="false" ht="40.5" hidden="false" customHeight="true" outlineLevel="0" collapsed="false">
      <c r="A11" s="55" t="n">
        <v>9</v>
      </c>
      <c r="B11" s="71" t="s">
        <v>1923</v>
      </c>
      <c r="C11" s="61"/>
      <c r="D11" s="61"/>
      <c r="E11" s="61" t="n">
        <v>2004</v>
      </c>
      <c r="F11" s="61" t="n">
        <v>8</v>
      </c>
      <c r="G11" s="61" t="n">
        <v>1</v>
      </c>
      <c r="H11" s="61" t="s">
        <v>1924</v>
      </c>
      <c r="I11" s="61" t="s">
        <v>1902</v>
      </c>
    </row>
    <row r="12" customFormat="false" ht="54.75" hidden="false" customHeight="true" outlineLevel="0" collapsed="false">
      <c r="A12" s="55" t="n">
        <v>10</v>
      </c>
      <c r="B12" s="71" t="s">
        <v>1925</v>
      </c>
      <c r="C12" s="61" t="s">
        <v>1926</v>
      </c>
      <c r="D12" s="61" t="s">
        <v>1919</v>
      </c>
      <c r="E12" s="61" t="n">
        <v>2006</v>
      </c>
      <c r="F12" s="61"/>
      <c r="G12" s="61" t="n">
        <v>1</v>
      </c>
      <c r="H12" s="61" t="s">
        <v>1927</v>
      </c>
      <c r="I12" s="61" t="s">
        <v>1902</v>
      </c>
    </row>
    <row r="13" customFormat="false" ht="65.25" hidden="false" customHeight="true" outlineLevel="0" collapsed="false">
      <c r="A13" s="55" t="n">
        <v>11</v>
      </c>
      <c r="B13" s="71" t="s">
        <v>1928</v>
      </c>
      <c r="C13" s="61" t="s">
        <v>525</v>
      </c>
      <c r="D13" s="61"/>
      <c r="E13" s="61" t="n">
        <v>2005</v>
      </c>
      <c r="F13" s="61"/>
      <c r="G13" s="61" t="n">
        <v>1</v>
      </c>
      <c r="H13" s="61" t="s">
        <v>1929</v>
      </c>
      <c r="I13" s="61" t="s">
        <v>1902</v>
      </c>
    </row>
    <row r="14" customFormat="false" ht="31.5" hidden="false" customHeight="true" outlineLevel="0" collapsed="false">
      <c r="A14" s="55" t="n">
        <v>12</v>
      </c>
      <c r="B14" s="71" t="s">
        <v>1930</v>
      </c>
      <c r="C14" s="61" t="s">
        <v>525</v>
      </c>
      <c r="D14" s="61"/>
      <c r="E14" s="61" t="n">
        <v>2006</v>
      </c>
      <c r="F14" s="61"/>
      <c r="G14" s="61" t="n">
        <v>1</v>
      </c>
      <c r="H14" s="61" t="s">
        <v>1931</v>
      </c>
      <c r="I14" s="61" t="s">
        <v>1902</v>
      </c>
    </row>
    <row r="15" customFormat="false" ht="31.5" hidden="false" customHeight="true" outlineLevel="0" collapsed="false">
      <c r="A15" s="55" t="n">
        <v>13</v>
      </c>
      <c r="B15" s="71" t="s">
        <v>1932</v>
      </c>
      <c r="C15" s="61" t="s">
        <v>1009</v>
      </c>
      <c r="D15" s="61"/>
      <c r="E15" s="61" t="n">
        <v>2006</v>
      </c>
      <c r="F15" s="61"/>
      <c r="G15" s="61" t="n">
        <v>1</v>
      </c>
      <c r="H15" s="61" t="s">
        <v>1933</v>
      </c>
      <c r="I15" s="61" t="s">
        <v>1902</v>
      </c>
    </row>
    <row r="16" customFormat="false" ht="33" hidden="false" customHeight="true" outlineLevel="0" collapsed="false">
      <c r="A16" s="55" t="n">
        <v>14</v>
      </c>
      <c r="B16" s="71" t="s">
        <v>1934</v>
      </c>
      <c r="C16" s="61" t="s">
        <v>525</v>
      </c>
      <c r="D16" s="61"/>
      <c r="E16" s="61" t="n">
        <v>2006</v>
      </c>
      <c r="F16" s="61"/>
      <c r="G16" s="61" t="n">
        <v>1</v>
      </c>
      <c r="H16" s="61" t="s">
        <v>1935</v>
      </c>
      <c r="I16" s="61" t="s">
        <v>1902</v>
      </c>
    </row>
    <row r="17" customFormat="false" ht="54.75" hidden="false" customHeight="true" outlineLevel="0" collapsed="false">
      <c r="A17" s="55" t="n">
        <v>15</v>
      </c>
      <c r="B17" s="71" t="s">
        <v>1936</v>
      </c>
      <c r="C17" s="61" t="s">
        <v>1937</v>
      </c>
      <c r="D17" s="61"/>
      <c r="E17" s="61"/>
      <c r="F17" s="61"/>
      <c r="G17" s="61" t="n">
        <v>1</v>
      </c>
      <c r="H17" s="61" t="s">
        <v>1938</v>
      </c>
      <c r="I17" s="61" t="s">
        <v>1902</v>
      </c>
    </row>
    <row r="18" customFormat="false" ht="33.75" hidden="false" customHeight="true" outlineLevel="0" collapsed="false">
      <c r="A18" s="55" t="n">
        <v>16</v>
      </c>
      <c r="B18" s="71" t="s">
        <v>1939</v>
      </c>
      <c r="C18" s="61" t="s">
        <v>525</v>
      </c>
      <c r="D18" s="61"/>
      <c r="E18" s="61" t="n">
        <v>2007</v>
      </c>
      <c r="F18" s="61"/>
      <c r="G18" s="61" t="n">
        <v>1</v>
      </c>
      <c r="H18" s="61" t="s">
        <v>1940</v>
      </c>
      <c r="I18" s="61" t="s">
        <v>1902</v>
      </c>
    </row>
    <row r="19" customFormat="false" ht="39" hidden="false" customHeight="true" outlineLevel="0" collapsed="false">
      <c r="A19" s="55" t="n">
        <v>17</v>
      </c>
      <c r="B19" s="71" t="s">
        <v>1941</v>
      </c>
      <c r="C19" s="61" t="s">
        <v>1942</v>
      </c>
      <c r="D19" s="55"/>
      <c r="E19" s="145"/>
      <c r="F19" s="61" t="n">
        <v>39</v>
      </c>
      <c r="G19" s="61" t="n">
        <v>1</v>
      </c>
      <c r="H19" s="61" t="s">
        <v>1943</v>
      </c>
      <c r="I19" s="61" t="s">
        <v>1902</v>
      </c>
    </row>
    <row r="20" customFormat="false" ht="54.75" hidden="false" customHeight="true" outlineLevel="0" collapsed="false">
      <c r="A20" s="55" t="n">
        <v>18</v>
      </c>
      <c r="B20" s="71" t="s">
        <v>1944</v>
      </c>
      <c r="C20" s="61" t="s">
        <v>525</v>
      </c>
      <c r="D20" s="61"/>
      <c r="E20" s="61" t="n">
        <v>2007</v>
      </c>
      <c r="F20" s="61" t="n">
        <v>39</v>
      </c>
      <c r="G20" s="61" t="n">
        <v>1</v>
      </c>
      <c r="H20" s="61" t="s">
        <v>1945</v>
      </c>
      <c r="I20" s="61"/>
    </row>
    <row r="21" customFormat="false" ht="31.5" hidden="false" customHeight="false" outlineLevel="0" collapsed="false">
      <c r="A21" s="55" t="n">
        <v>19</v>
      </c>
      <c r="B21" s="71" t="s">
        <v>1946</v>
      </c>
      <c r="C21" s="61" t="s">
        <v>1947</v>
      </c>
      <c r="D21" s="55"/>
      <c r="E21" s="61" t="n">
        <v>2006</v>
      </c>
      <c r="F21" s="61" t="n">
        <v>193</v>
      </c>
      <c r="G21" s="61" t="n">
        <v>1</v>
      </c>
      <c r="H21" s="61" t="s">
        <v>1948</v>
      </c>
      <c r="I21" s="61" t="s">
        <v>1949</v>
      </c>
    </row>
    <row r="22" customFormat="false" ht="51" hidden="false" customHeight="true" outlineLevel="0" collapsed="false">
      <c r="A22" s="55" t="n">
        <v>20</v>
      </c>
      <c r="B22" s="71" t="s">
        <v>1950</v>
      </c>
      <c r="C22" s="61" t="s">
        <v>1951</v>
      </c>
      <c r="D22" s="61" t="n">
        <v>2007</v>
      </c>
      <c r="E22" s="71"/>
      <c r="F22" s="61" t="n">
        <v>106</v>
      </c>
      <c r="G22" s="61" t="n">
        <v>1</v>
      </c>
      <c r="H22" s="61" t="s">
        <v>1952</v>
      </c>
      <c r="I22" s="64" t="n">
        <v>39398</v>
      </c>
    </row>
    <row r="23" customFormat="false" ht="23.25" hidden="false" customHeight="true" outlineLevel="0" collapsed="false">
      <c r="A23" s="55" t="n">
        <v>21</v>
      </c>
      <c r="B23" s="71" t="s">
        <v>1953</v>
      </c>
      <c r="C23" s="61" t="s">
        <v>525</v>
      </c>
      <c r="D23" s="61" t="s">
        <v>256</v>
      </c>
      <c r="E23" s="61" t="n">
        <v>2006</v>
      </c>
      <c r="F23" s="61" t="n">
        <v>404</v>
      </c>
      <c r="G23" s="61" t="n">
        <v>2</v>
      </c>
      <c r="H23" s="61" t="s">
        <v>1954</v>
      </c>
      <c r="I23" s="61" t="s">
        <v>1955</v>
      </c>
    </row>
    <row r="24" customFormat="false" ht="37.5" hidden="false" customHeight="true" outlineLevel="0" collapsed="false">
      <c r="A24" s="55" t="n">
        <v>22</v>
      </c>
      <c r="B24" s="71" t="s">
        <v>1956</v>
      </c>
      <c r="C24" s="61" t="s">
        <v>525</v>
      </c>
      <c r="D24" s="61" t="s">
        <v>256</v>
      </c>
      <c r="E24" s="61" t="n">
        <v>2008</v>
      </c>
      <c r="F24" s="61" t="n">
        <v>68</v>
      </c>
      <c r="G24" s="61" t="n">
        <v>5</v>
      </c>
      <c r="H24" s="61" t="s">
        <v>1957</v>
      </c>
      <c r="I24" s="61" t="s">
        <v>1958</v>
      </c>
    </row>
    <row r="25" customFormat="false" ht="34.5" hidden="false" customHeight="true" outlineLevel="0" collapsed="false">
      <c r="A25" s="55" t="n">
        <v>23</v>
      </c>
      <c r="B25" s="71" t="s">
        <v>1959</v>
      </c>
      <c r="C25" s="61" t="s">
        <v>1960</v>
      </c>
      <c r="D25" s="55"/>
      <c r="E25" s="71" t="n">
        <v>2009</v>
      </c>
      <c r="F25" s="61"/>
      <c r="G25" s="61" t="n">
        <v>1</v>
      </c>
      <c r="H25" s="61" t="s">
        <v>1961</v>
      </c>
      <c r="I25" s="61" t="s">
        <v>1962</v>
      </c>
    </row>
    <row r="26" customFormat="false" ht="39.75" hidden="false" customHeight="true" outlineLevel="0" collapsed="false">
      <c r="A26" s="55" t="n">
        <v>24</v>
      </c>
      <c r="B26" s="71" t="s">
        <v>1963</v>
      </c>
      <c r="C26" s="61" t="s">
        <v>1964</v>
      </c>
      <c r="D26" s="55"/>
      <c r="E26" s="71" t="n">
        <v>2008</v>
      </c>
      <c r="F26" s="61"/>
      <c r="G26" s="61" t="n">
        <v>1</v>
      </c>
      <c r="H26" s="61" t="s">
        <v>1965</v>
      </c>
      <c r="I26" s="64" t="n">
        <v>40397</v>
      </c>
    </row>
    <row r="27" customFormat="false" ht="66.75" hidden="false" customHeight="true" outlineLevel="0" collapsed="false">
      <c r="A27" s="55" t="n">
        <v>25</v>
      </c>
      <c r="B27" s="92" t="s">
        <v>1966</v>
      </c>
      <c r="C27" s="67" t="s">
        <v>1967</v>
      </c>
      <c r="D27" s="67" t="s">
        <v>1968</v>
      </c>
      <c r="E27" s="67" t="n">
        <v>2006</v>
      </c>
      <c r="F27" s="67" t="n">
        <v>187</v>
      </c>
      <c r="G27" s="67" t="n">
        <v>4</v>
      </c>
      <c r="H27" s="67" t="s">
        <v>1969</v>
      </c>
      <c r="I27" s="67" t="s">
        <v>1970</v>
      </c>
    </row>
    <row r="28" customFormat="false" ht="33.75" hidden="false" customHeight="true" outlineLevel="0" collapsed="false">
      <c r="A28" s="55" t="n">
        <v>26</v>
      </c>
      <c r="B28" s="71" t="s">
        <v>1971</v>
      </c>
      <c r="C28" s="61" t="s">
        <v>525</v>
      </c>
      <c r="D28" s="61"/>
      <c r="E28" s="61" t="n">
        <v>2009</v>
      </c>
      <c r="F28" s="61" t="n">
        <v>87</v>
      </c>
      <c r="G28" s="61" t="n">
        <v>1</v>
      </c>
      <c r="H28" s="61" t="s">
        <v>1972</v>
      </c>
      <c r="I28" s="146" t="n">
        <v>40634</v>
      </c>
    </row>
    <row r="29" customFormat="false" ht="49.5" hidden="false" customHeight="true" outlineLevel="0" collapsed="false">
      <c r="A29" s="55" t="n">
        <v>27</v>
      </c>
      <c r="B29" s="71" t="s">
        <v>1973</v>
      </c>
      <c r="C29" s="61" t="s">
        <v>369</v>
      </c>
      <c r="D29" s="61" t="s">
        <v>1974</v>
      </c>
      <c r="E29" s="61" t="n">
        <v>2008</v>
      </c>
      <c r="F29" s="61" t="n">
        <v>45</v>
      </c>
      <c r="G29" s="61" t="n">
        <v>1</v>
      </c>
      <c r="H29" s="61" t="s">
        <v>1975</v>
      </c>
      <c r="I29" s="147" t="s">
        <v>1976</v>
      </c>
    </row>
    <row r="30" customFormat="false" ht="52.5" hidden="false" customHeight="true" outlineLevel="0" collapsed="false">
      <c r="A30" s="55" t="n">
        <v>28</v>
      </c>
      <c r="B30" s="71" t="s">
        <v>1977</v>
      </c>
      <c r="C30" s="61" t="s">
        <v>1978</v>
      </c>
      <c r="D30" s="61"/>
      <c r="E30" s="61" t="n">
        <v>2010</v>
      </c>
      <c r="F30" s="61"/>
      <c r="G30" s="61" t="n">
        <v>1</v>
      </c>
      <c r="H30" s="61" t="s">
        <v>1979</v>
      </c>
      <c r="I30" s="61" t="s">
        <v>1980</v>
      </c>
    </row>
    <row r="31" customFormat="false" ht="31.5" hidden="false" customHeight="false" outlineLevel="0" collapsed="false">
      <c r="A31" s="55" t="n">
        <v>29</v>
      </c>
      <c r="B31" s="71" t="s">
        <v>1981</v>
      </c>
      <c r="C31" s="61" t="s">
        <v>525</v>
      </c>
      <c r="D31" s="61"/>
      <c r="E31" s="61" t="n">
        <v>2010</v>
      </c>
      <c r="F31" s="61" t="n">
        <v>25</v>
      </c>
      <c r="G31" s="61" t="n">
        <v>1</v>
      </c>
      <c r="H31" s="61" t="s">
        <v>1982</v>
      </c>
      <c r="I31" s="64" t="n">
        <v>40699</v>
      </c>
    </row>
    <row r="32" customFormat="false" ht="31.5" hidden="false" customHeight="false" outlineLevel="0" collapsed="false">
      <c r="A32" s="55" t="n">
        <v>30</v>
      </c>
      <c r="B32" s="71" t="s">
        <v>1983</v>
      </c>
      <c r="C32" s="61" t="s">
        <v>525</v>
      </c>
      <c r="D32" s="61"/>
      <c r="E32" s="61" t="n">
        <v>2010</v>
      </c>
      <c r="F32" s="61"/>
      <c r="G32" s="61" t="n">
        <v>1</v>
      </c>
      <c r="H32" s="61" t="s">
        <v>1984</v>
      </c>
      <c r="I32" s="64" t="n">
        <v>40699</v>
      </c>
    </row>
    <row r="33" customFormat="false" ht="31.5" hidden="false" customHeight="false" outlineLevel="0" collapsed="false">
      <c r="A33" s="55" t="n">
        <v>31</v>
      </c>
      <c r="B33" s="71" t="s">
        <v>1985</v>
      </c>
      <c r="C33" s="61" t="s">
        <v>525</v>
      </c>
      <c r="D33" s="61"/>
      <c r="E33" s="61" t="n">
        <v>2010</v>
      </c>
      <c r="F33" s="61" t="n">
        <v>22</v>
      </c>
      <c r="G33" s="61" t="n">
        <v>1</v>
      </c>
      <c r="H33" s="61" t="s">
        <v>1986</v>
      </c>
      <c r="I33" s="64" t="n">
        <v>40699</v>
      </c>
    </row>
    <row r="34" customFormat="false" ht="31.5" hidden="false" customHeight="false" outlineLevel="0" collapsed="false">
      <c r="A34" s="55" t="n">
        <v>32</v>
      </c>
      <c r="B34" s="71" t="s">
        <v>1987</v>
      </c>
      <c r="C34" s="61" t="s">
        <v>525</v>
      </c>
      <c r="D34" s="61"/>
      <c r="E34" s="61" t="n">
        <v>2010</v>
      </c>
      <c r="F34" s="61"/>
      <c r="G34" s="61" t="n">
        <v>1</v>
      </c>
      <c r="H34" s="61" t="s">
        <v>1988</v>
      </c>
      <c r="I34" s="64" t="n">
        <v>40699</v>
      </c>
    </row>
    <row r="35" customFormat="false" ht="54" hidden="false" customHeight="true" outlineLevel="0" collapsed="false">
      <c r="A35" s="94" t="n">
        <v>33</v>
      </c>
      <c r="B35" s="92" t="s">
        <v>1989</v>
      </c>
      <c r="C35" s="67" t="s">
        <v>1990</v>
      </c>
      <c r="D35" s="67"/>
      <c r="E35" s="67" t="n">
        <v>2010</v>
      </c>
      <c r="F35" s="67" t="n">
        <v>10</v>
      </c>
      <c r="G35" s="67" t="n">
        <v>1</v>
      </c>
      <c r="H35" s="67" t="s">
        <v>1991</v>
      </c>
      <c r="I35" s="69" t="n">
        <v>40699</v>
      </c>
    </row>
    <row r="36" customFormat="false" ht="33" hidden="false" customHeight="true" outlineLevel="0" collapsed="false">
      <c r="A36" s="55" t="n">
        <v>34</v>
      </c>
      <c r="B36" s="71" t="s">
        <v>1992</v>
      </c>
      <c r="C36" s="61" t="s">
        <v>1993</v>
      </c>
      <c r="D36" s="61" t="s">
        <v>256</v>
      </c>
      <c r="E36" s="61" t="n">
        <v>2011</v>
      </c>
      <c r="F36" s="61" t="n">
        <v>94</v>
      </c>
      <c r="G36" s="61" t="n">
        <v>1</v>
      </c>
      <c r="H36" s="61" t="s">
        <v>1994</v>
      </c>
      <c r="I36" s="64" t="n">
        <v>40854</v>
      </c>
    </row>
    <row r="37" customFormat="false" ht="139.5" hidden="false" customHeight="true" outlineLevel="0" collapsed="false">
      <c r="A37" s="94" t="n">
        <v>35</v>
      </c>
      <c r="B37" s="71" t="s">
        <v>1995</v>
      </c>
      <c r="C37" s="61" t="s">
        <v>1996</v>
      </c>
      <c r="D37" s="55"/>
      <c r="E37" s="73" t="n">
        <v>2013</v>
      </c>
      <c r="F37" s="73" t="n">
        <v>165</v>
      </c>
      <c r="G37" s="55" t="n">
        <v>1</v>
      </c>
      <c r="H37" s="61" t="s">
        <v>1997</v>
      </c>
      <c r="I37" s="55" t="s">
        <v>1998</v>
      </c>
    </row>
    <row r="38" customFormat="false" ht="120.75" hidden="false" customHeight="true" outlineLevel="0" collapsed="false">
      <c r="A38" s="55" t="n">
        <v>36</v>
      </c>
      <c r="B38" s="71" t="s">
        <v>1999</v>
      </c>
      <c r="C38" s="61" t="s">
        <v>2000</v>
      </c>
      <c r="D38" s="55"/>
      <c r="E38" s="73" t="n">
        <v>2013</v>
      </c>
      <c r="F38" s="73" t="n">
        <v>148</v>
      </c>
      <c r="G38" s="55" t="n">
        <v>1</v>
      </c>
      <c r="H38" s="61" t="s">
        <v>2001</v>
      </c>
      <c r="I38" s="55" t="s">
        <v>1998</v>
      </c>
    </row>
    <row r="39" customFormat="false" ht="110.25" hidden="false" customHeight="false" outlineLevel="0" collapsed="false">
      <c r="A39" s="94" t="n">
        <v>37</v>
      </c>
      <c r="B39" s="92" t="s">
        <v>2002</v>
      </c>
      <c r="C39" s="67" t="s">
        <v>2000</v>
      </c>
      <c r="D39" s="94"/>
      <c r="E39" s="74" t="n">
        <v>2013</v>
      </c>
      <c r="F39" s="74" t="n">
        <v>146</v>
      </c>
      <c r="G39" s="94" t="n">
        <v>1</v>
      </c>
      <c r="H39" s="67" t="s">
        <v>2003</v>
      </c>
      <c r="I39" s="94" t="s">
        <v>1998</v>
      </c>
    </row>
    <row r="40" customFormat="false" ht="31.5" hidden="false" customHeight="false" outlineLevel="0" collapsed="false">
      <c r="A40" s="55" t="n">
        <v>38</v>
      </c>
      <c r="B40" s="71" t="s">
        <v>2004</v>
      </c>
      <c r="C40" s="61" t="s">
        <v>2005</v>
      </c>
      <c r="D40" s="55" t="s">
        <v>525</v>
      </c>
      <c r="E40" s="73"/>
      <c r="F40" s="73" t="n">
        <v>194</v>
      </c>
      <c r="G40" s="55" t="n">
        <v>1</v>
      </c>
      <c r="H40" s="61" t="s">
        <v>2006</v>
      </c>
      <c r="I40" s="78" t="n">
        <v>41643</v>
      </c>
    </row>
    <row r="41" customFormat="false" ht="14.25" hidden="false" customHeight="false" outlineLevel="0" collapsed="false">
      <c r="G41" s="84" t="n">
        <f aca="false">SUM(G3:G40)</f>
        <v>46</v>
      </c>
    </row>
  </sheetData>
  <printOptions headings="false" gridLines="false" gridLinesSet="true" horizontalCentered="false" verticalCentered="false"/>
  <pageMargins left="0"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G3" activeCellId="0" sqref="G3:G124"/>
    </sheetView>
  </sheetViews>
  <sheetFormatPr defaultColWidth="9.0546875" defaultRowHeight="12.75" zeroHeight="false" outlineLevelRow="0" outlineLevelCol="0"/>
  <cols>
    <col collapsed="false" customWidth="true" hidden="false" outlineLevel="0" max="1" min="1" style="96" width="6.13"/>
    <col collapsed="false" customWidth="true" hidden="false" outlineLevel="0" max="2" min="2" style="0" width="61.85"/>
    <col collapsed="false" customWidth="true" hidden="false" outlineLevel="0" max="3" min="3" style="0" width="16.42"/>
    <col collapsed="false" customWidth="true" hidden="false" outlineLevel="0" max="4" min="4" style="0" width="13.99"/>
    <col collapsed="false" customWidth="true" hidden="false" outlineLevel="0" max="5" min="5" style="0" width="7.14"/>
    <col collapsed="false" customWidth="true" hidden="false" outlineLevel="0" max="6" min="6" style="0" width="11.56"/>
    <col collapsed="false" customWidth="true" hidden="false" outlineLevel="0" max="7" min="7" style="0" width="6.13"/>
    <col collapsed="false" customWidth="true" hidden="false" outlineLevel="0" max="8" min="8" style="0" width="10.28"/>
    <col collapsed="false" customWidth="true" hidden="false" outlineLevel="0" max="9" min="9" style="0" width="11.85"/>
  </cols>
  <sheetData>
    <row r="1" customFormat="false" ht="37.5" hidden="false" customHeight="false" outlineLevel="0" collapsed="false">
      <c r="C1" s="53" t="s">
        <v>2007</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15.75" hidden="false" customHeight="false" outlineLevel="0" collapsed="false">
      <c r="A3" s="98" t="n">
        <v>1</v>
      </c>
      <c r="B3" s="93" t="s">
        <v>2009</v>
      </c>
      <c r="C3" s="61" t="s">
        <v>2010</v>
      </c>
      <c r="D3" s="61" t="s">
        <v>776</v>
      </c>
      <c r="E3" s="61" t="n">
        <v>1996</v>
      </c>
      <c r="F3" s="61" t="n">
        <v>123</v>
      </c>
      <c r="G3" s="61" t="n">
        <v>1</v>
      </c>
      <c r="H3" s="61" t="s">
        <v>2011</v>
      </c>
      <c r="I3" s="61"/>
    </row>
    <row r="4" customFormat="false" ht="15.75" hidden="false" customHeight="false" outlineLevel="0" collapsed="false">
      <c r="A4" s="98" t="n">
        <v>2</v>
      </c>
      <c r="B4" s="93" t="s">
        <v>2012</v>
      </c>
      <c r="C4" s="61" t="s">
        <v>2010</v>
      </c>
      <c r="D4" s="61" t="s">
        <v>776</v>
      </c>
      <c r="E4" s="61" t="n">
        <v>1996</v>
      </c>
      <c r="F4" s="61" t="s">
        <v>2013</v>
      </c>
      <c r="G4" s="61" t="n">
        <v>1</v>
      </c>
      <c r="H4" s="61" t="s">
        <v>2014</v>
      </c>
      <c r="I4" s="61"/>
    </row>
    <row r="5" customFormat="false" ht="15.75" hidden="false" customHeight="false" outlineLevel="0" collapsed="false">
      <c r="A5" s="98" t="n">
        <v>3</v>
      </c>
      <c r="B5" s="93" t="s">
        <v>2015</v>
      </c>
      <c r="C5" s="61" t="s">
        <v>2010</v>
      </c>
      <c r="D5" s="61" t="s">
        <v>776</v>
      </c>
      <c r="E5" s="61" t="n">
        <v>1996</v>
      </c>
      <c r="F5" s="61" t="s">
        <v>2016</v>
      </c>
      <c r="G5" s="61" t="n">
        <v>1</v>
      </c>
      <c r="H5" s="61" t="s">
        <v>2017</v>
      </c>
      <c r="I5" s="61"/>
    </row>
    <row r="6" customFormat="false" ht="15.75" hidden="false" customHeight="false" outlineLevel="0" collapsed="false">
      <c r="A6" s="98" t="n">
        <v>4</v>
      </c>
      <c r="B6" s="93" t="s">
        <v>2018</v>
      </c>
      <c r="C6" s="61" t="s">
        <v>2010</v>
      </c>
      <c r="D6" s="61" t="s">
        <v>776</v>
      </c>
      <c r="E6" s="61" t="n">
        <v>1996</v>
      </c>
      <c r="F6" s="61" t="s">
        <v>2019</v>
      </c>
      <c r="G6" s="61" t="n">
        <v>2</v>
      </c>
      <c r="H6" s="61" t="s">
        <v>2020</v>
      </c>
      <c r="I6" s="61"/>
    </row>
    <row r="7" customFormat="false" ht="15.75" hidden="false" customHeight="false" outlineLevel="0" collapsed="false">
      <c r="A7" s="98" t="n">
        <v>5</v>
      </c>
      <c r="B7" s="93" t="s">
        <v>2021</v>
      </c>
      <c r="C7" s="61" t="s">
        <v>2010</v>
      </c>
      <c r="D7" s="61" t="s">
        <v>776</v>
      </c>
      <c r="E7" s="61" t="n">
        <v>1996</v>
      </c>
      <c r="F7" s="61" t="s">
        <v>2022</v>
      </c>
      <c r="G7" s="61" t="n">
        <v>1</v>
      </c>
      <c r="H7" s="61" t="s">
        <v>2023</v>
      </c>
      <c r="I7" s="61"/>
    </row>
    <row r="8" customFormat="false" ht="15.75" hidden="false" customHeight="false" outlineLevel="0" collapsed="false">
      <c r="A8" s="98" t="n">
        <v>6</v>
      </c>
      <c r="B8" s="93" t="s">
        <v>2024</v>
      </c>
      <c r="C8" s="61" t="s">
        <v>2010</v>
      </c>
      <c r="D8" s="61" t="s">
        <v>776</v>
      </c>
      <c r="E8" s="61" t="n">
        <v>1996</v>
      </c>
      <c r="F8" s="61" t="s">
        <v>2025</v>
      </c>
      <c r="G8" s="61" t="n">
        <v>1</v>
      </c>
      <c r="H8" s="61" t="s">
        <v>2026</v>
      </c>
      <c r="I8" s="61"/>
    </row>
    <row r="9" customFormat="false" ht="15.75" hidden="false" customHeight="false" outlineLevel="0" collapsed="false">
      <c r="A9" s="98" t="n">
        <v>7</v>
      </c>
      <c r="B9" s="93" t="s">
        <v>2027</v>
      </c>
      <c r="C9" s="61" t="s">
        <v>2010</v>
      </c>
      <c r="D9" s="61" t="s">
        <v>776</v>
      </c>
      <c r="E9" s="61" t="n">
        <v>1996</v>
      </c>
      <c r="F9" s="61" t="s">
        <v>2028</v>
      </c>
      <c r="G9" s="61" t="n">
        <v>1</v>
      </c>
      <c r="H9" s="61" t="s">
        <v>2029</v>
      </c>
      <c r="I9" s="61"/>
    </row>
    <row r="10" customFormat="false" ht="15.75" hidden="false" customHeight="false" outlineLevel="0" collapsed="false">
      <c r="A10" s="98" t="n">
        <v>8</v>
      </c>
      <c r="B10" s="93" t="s">
        <v>2030</v>
      </c>
      <c r="C10" s="61" t="s">
        <v>2010</v>
      </c>
      <c r="D10" s="61" t="s">
        <v>776</v>
      </c>
      <c r="E10" s="61" t="n">
        <v>1996</v>
      </c>
      <c r="F10" s="61" t="s">
        <v>2031</v>
      </c>
      <c r="G10" s="61" t="n">
        <v>1</v>
      </c>
      <c r="H10" s="61" t="s">
        <v>2032</v>
      </c>
      <c r="I10" s="61"/>
    </row>
    <row r="11" customFormat="false" ht="15.75" hidden="false" customHeight="false" outlineLevel="0" collapsed="false">
      <c r="A11" s="98" t="n">
        <v>9</v>
      </c>
      <c r="B11" s="93" t="s">
        <v>2033</v>
      </c>
      <c r="C11" s="61" t="s">
        <v>2010</v>
      </c>
      <c r="D11" s="61" t="s">
        <v>776</v>
      </c>
      <c r="E11" s="61" t="n">
        <v>1996</v>
      </c>
      <c r="F11" s="61" t="s">
        <v>2034</v>
      </c>
      <c r="G11" s="61" t="n">
        <v>1</v>
      </c>
      <c r="H11" s="61" t="s">
        <v>2035</v>
      </c>
      <c r="I11" s="61"/>
    </row>
    <row r="12" customFormat="false" ht="15.75" hidden="false" customHeight="false" outlineLevel="0" collapsed="false">
      <c r="A12" s="98" t="n">
        <v>10</v>
      </c>
      <c r="B12" s="93" t="s">
        <v>2036</v>
      </c>
      <c r="C12" s="61" t="s">
        <v>2010</v>
      </c>
      <c r="D12" s="61" t="s">
        <v>776</v>
      </c>
      <c r="E12" s="61" t="n">
        <v>1996</v>
      </c>
      <c r="F12" s="61" t="s">
        <v>2037</v>
      </c>
      <c r="G12" s="61" t="n">
        <v>1</v>
      </c>
      <c r="H12" s="61" t="s">
        <v>2038</v>
      </c>
      <c r="I12" s="61"/>
    </row>
    <row r="13" customFormat="false" ht="15.75" hidden="false" customHeight="false" outlineLevel="0" collapsed="false">
      <c r="A13" s="98" t="n">
        <v>11</v>
      </c>
      <c r="B13" s="93" t="s">
        <v>2039</v>
      </c>
      <c r="C13" s="61" t="s">
        <v>2010</v>
      </c>
      <c r="D13" s="61" t="s">
        <v>776</v>
      </c>
      <c r="E13" s="61" t="n">
        <v>1996</v>
      </c>
      <c r="F13" s="61" t="s">
        <v>2040</v>
      </c>
      <c r="G13" s="61" t="n">
        <v>1</v>
      </c>
      <c r="H13" s="61" t="s">
        <v>2041</v>
      </c>
      <c r="I13" s="61"/>
    </row>
    <row r="14" customFormat="false" ht="15.75" hidden="false" customHeight="false" outlineLevel="0" collapsed="false">
      <c r="A14" s="98" t="n">
        <v>12</v>
      </c>
      <c r="B14" s="93" t="s">
        <v>2042</v>
      </c>
      <c r="C14" s="61" t="s">
        <v>2010</v>
      </c>
      <c r="D14" s="61" t="s">
        <v>776</v>
      </c>
      <c r="E14" s="61" t="n">
        <v>1996</v>
      </c>
      <c r="F14" s="61" t="s">
        <v>2043</v>
      </c>
      <c r="G14" s="61" t="n">
        <v>1</v>
      </c>
      <c r="H14" s="61" t="s">
        <v>2044</v>
      </c>
      <c r="I14" s="61"/>
    </row>
    <row r="15" customFormat="false" ht="15.75" hidden="false" customHeight="false" outlineLevel="0" collapsed="false">
      <c r="A15" s="98" t="n">
        <v>13</v>
      </c>
      <c r="B15" s="93" t="s">
        <v>2045</v>
      </c>
      <c r="C15" s="61" t="s">
        <v>2010</v>
      </c>
      <c r="D15" s="61" t="s">
        <v>776</v>
      </c>
      <c r="E15" s="61" t="n">
        <v>1997</v>
      </c>
      <c r="F15" s="61" t="n">
        <v>112</v>
      </c>
      <c r="G15" s="61" t="n">
        <v>1</v>
      </c>
      <c r="H15" s="61" t="s">
        <v>2046</v>
      </c>
      <c r="I15" s="61"/>
    </row>
    <row r="16" customFormat="false" ht="15.75" hidden="false" customHeight="false" outlineLevel="0" collapsed="false">
      <c r="A16" s="98" t="n">
        <v>14</v>
      </c>
      <c r="B16" s="93" t="s">
        <v>2047</v>
      </c>
      <c r="C16" s="61" t="s">
        <v>2010</v>
      </c>
      <c r="D16" s="61" t="s">
        <v>776</v>
      </c>
      <c r="E16" s="61" t="n">
        <v>1997</v>
      </c>
      <c r="F16" s="61" t="s">
        <v>2048</v>
      </c>
      <c r="G16" s="61" t="n">
        <v>1</v>
      </c>
      <c r="H16" s="61" t="s">
        <v>2049</v>
      </c>
      <c r="I16" s="61"/>
    </row>
    <row r="17" customFormat="false" ht="15.75" hidden="false" customHeight="false" outlineLevel="0" collapsed="false">
      <c r="A17" s="98" t="n">
        <v>15</v>
      </c>
      <c r="B17" s="93" t="s">
        <v>2050</v>
      </c>
      <c r="C17" s="61" t="s">
        <v>2010</v>
      </c>
      <c r="D17" s="61" t="s">
        <v>776</v>
      </c>
      <c r="E17" s="61" t="n">
        <v>1997</v>
      </c>
      <c r="F17" s="61" t="s">
        <v>2051</v>
      </c>
      <c r="G17" s="61" t="n">
        <v>1</v>
      </c>
      <c r="H17" s="61" t="s">
        <v>2052</v>
      </c>
      <c r="I17" s="61"/>
    </row>
    <row r="18" customFormat="false" ht="15.75" hidden="false" customHeight="false" outlineLevel="0" collapsed="false">
      <c r="A18" s="98" t="n">
        <v>16</v>
      </c>
      <c r="B18" s="93" t="s">
        <v>2053</v>
      </c>
      <c r="C18" s="61" t="s">
        <v>2010</v>
      </c>
      <c r="D18" s="61" t="s">
        <v>776</v>
      </c>
      <c r="E18" s="61" t="n">
        <v>1997</v>
      </c>
      <c r="F18" s="61" t="s">
        <v>2054</v>
      </c>
      <c r="G18" s="61" t="n">
        <v>1</v>
      </c>
      <c r="H18" s="61" t="s">
        <v>2055</v>
      </c>
      <c r="I18" s="61"/>
    </row>
    <row r="19" customFormat="false" ht="15.75" hidden="false" customHeight="false" outlineLevel="0" collapsed="false">
      <c r="A19" s="98" t="n">
        <v>17</v>
      </c>
      <c r="B19" s="93" t="s">
        <v>2056</v>
      </c>
      <c r="C19" s="61" t="s">
        <v>2010</v>
      </c>
      <c r="D19" s="61" t="s">
        <v>776</v>
      </c>
      <c r="E19" s="61" t="n">
        <v>1997</v>
      </c>
      <c r="F19" s="61" t="s">
        <v>2057</v>
      </c>
      <c r="G19" s="61" t="n">
        <v>1</v>
      </c>
      <c r="H19" s="61" t="s">
        <v>2058</v>
      </c>
      <c r="I19" s="61"/>
    </row>
    <row r="20" customFormat="false" ht="15.75" hidden="false" customHeight="false" outlineLevel="0" collapsed="false">
      <c r="A20" s="98" t="n">
        <v>18</v>
      </c>
      <c r="B20" s="93" t="s">
        <v>2059</v>
      </c>
      <c r="C20" s="61" t="s">
        <v>2010</v>
      </c>
      <c r="D20" s="61" t="s">
        <v>776</v>
      </c>
      <c r="E20" s="61" t="n">
        <v>1997</v>
      </c>
      <c r="F20" s="61" t="s">
        <v>2060</v>
      </c>
      <c r="G20" s="61" t="n">
        <v>1</v>
      </c>
      <c r="H20" s="61" t="s">
        <v>2061</v>
      </c>
      <c r="I20" s="61"/>
    </row>
    <row r="21" customFormat="false" ht="15.75" hidden="false" customHeight="false" outlineLevel="0" collapsed="false">
      <c r="A21" s="98" t="n">
        <v>19</v>
      </c>
      <c r="B21" s="93" t="s">
        <v>2062</v>
      </c>
      <c r="C21" s="61" t="s">
        <v>2010</v>
      </c>
      <c r="D21" s="61" t="s">
        <v>776</v>
      </c>
      <c r="E21" s="61" t="n">
        <v>1997</v>
      </c>
      <c r="F21" s="61" t="s">
        <v>2063</v>
      </c>
      <c r="G21" s="61" t="n">
        <v>1</v>
      </c>
      <c r="H21" s="61" t="s">
        <v>2064</v>
      </c>
      <c r="I21" s="61"/>
    </row>
    <row r="22" customFormat="false" ht="15.75" hidden="false" customHeight="false" outlineLevel="0" collapsed="false">
      <c r="A22" s="98" t="n">
        <v>20</v>
      </c>
      <c r="B22" s="93" t="s">
        <v>2065</v>
      </c>
      <c r="C22" s="61" t="s">
        <v>2010</v>
      </c>
      <c r="D22" s="61" t="s">
        <v>776</v>
      </c>
      <c r="E22" s="61" t="n">
        <v>1997</v>
      </c>
      <c r="F22" s="61" t="s">
        <v>2066</v>
      </c>
      <c r="G22" s="61" t="n">
        <v>1</v>
      </c>
      <c r="H22" s="61" t="s">
        <v>2067</v>
      </c>
      <c r="I22" s="61"/>
    </row>
    <row r="23" customFormat="false" ht="15.75" hidden="false" customHeight="false" outlineLevel="0" collapsed="false">
      <c r="A23" s="98" t="n">
        <v>21</v>
      </c>
      <c r="B23" s="93" t="s">
        <v>2068</v>
      </c>
      <c r="C23" s="61" t="s">
        <v>2010</v>
      </c>
      <c r="D23" s="61" t="s">
        <v>776</v>
      </c>
      <c r="E23" s="61" t="n">
        <v>1997</v>
      </c>
      <c r="F23" s="61" t="s">
        <v>2069</v>
      </c>
      <c r="G23" s="61" t="n">
        <v>1</v>
      </c>
      <c r="H23" s="61" t="s">
        <v>2070</v>
      </c>
      <c r="I23" s="61"/>
    </row>
    <row r="24" customFormat="false" ht="15.75" hidden="false" customHeight="false" outlineLevel="0" collapsed="false">
      <c r="A24" s="98" t="n">
        <v>22</v>
      </c>
      <c r="B24" s="93" t="s">
        <v>2071</v>
      </c>
      <c r="C24" s="61" t="s">
        <v>2010</v>
      </c>
      <c r="D24" s="61" t="s">
        <v>776</v>
      </c>
      <c r="E24" s="61" t="n">
        <v>1997</v>
      </c>
      <c r="F24" s="61" t="s">
        <v>2072</v>
      </c>
      <c r="G24" s="61" t="n">
        <v>1</v>
      </c>
      <c r="H24" s="61" t="s">
        <v>2073</v>
      </c>
      <c r="I24" s="61"/>
    </row>
    <row r="25" customFormat="false" ht="15.75" hidden="false" customHeight="false" outlineLevel="0" collapsed="false">
      <c r="A25" s="98" t="n">
        <v>23</v>
      </c>
      <c r="B25" s="93" t="s">
        <v>2074</v>
      </c>
      <c r="C25" s="61" t="s">
        <v>2010</v>
      </c>
      <c r="D25" s="61" t="s">
        <v>776</v>
      </c>
      <c r="E25" s="61" t="n">
        <v>1997</v>
      </c>
      <c r="F25" s="61" t="s">
        <v>2075</v>
      </c>
      <c r="G25" s="61" t="n">
        <v>1</v>
      </c>
      <c r="H25" s="61" t="s">
        <v>2076</v>
      </c>
      <c r="I25" s="61"/>
    </row>
    <row r="26" customFormat="false" ht="15.75" hidden="false" customHeight="false" outlineLevel="0" collapsed="false">
      <c r="A26" s="98" t="n">
        <v>24</v>
      </c>
      <c r="B26" s="93" t="s">
        <v>2077</v>
      </c>
      <c r="C26" s="61" t="s">
        <v>2010</v>
      </c>
      <c r="D26" s="61" t="s">
        <v>776</v>
      </c>
      <c r="E26" s="61" t="n">
        <v>1997</v>
      </c>
      <c r="F26" s="61" t="s">
        <v>2078</v>
      </c>
      <c r="G26" s="61" t="n">
        <v>1</v>
      </c>
      <c r="H26" s="61" t="s">
        <v>2079</v>
      </c>
      <c r="I26" s="61"/>
    </row>
    <row r="27" customFormat="false" ht="15.75" hidden="false" customHeight="false" outlineLevel="0" collapsed="false">
      <c r="A27" s="98" t="n">
        <v>25</v>
      </c>
      <c r="B27" s="93" t="s">
        <v>2080</v>
      </c>
      <c r="C27" s="61" t="s">
        <v>2010</v>
      </c>
      <c r="D27" s="61" t="s">
        <v>776</v>
      </c>
      <c r="E27" s="61" t="n">
        <v>1997</v>
      </c>
      <c r="F27" s="61" t="s">
        <v>2081</v>
      </c>
      <c r="G27" s="61" t="n">
        <v>1</v>
      </c>
      <c r="H27" s="61" t="s">
        <v>2082</v>
      </c>
      <c r="I27" s="61"/>
    </row>
    <row r="28" customFormat="false" ht="15.75" hidden="false" customHeight="false" outlineLevel="0" collapsed="false">
      <c r="A28" s="98" t="n">
        <v>26</v>
      </c>
      <c r="B28" s="93" t="s">
        <v>2083</v>
      </c>
      <c r="C28" s="61" t="s">
        <v>2010</v>
      </c>
      <c r="D28" s="61" t="s">
        <v>776</v>
      </c>
      <c r="E28" s="61" t="n">
        <v>1998</v>
      </c>
      <c r="F28" s="61" t="n">
        <v>108</v>
      </c>
      <c r="G28" s="61" t="n">
        <v>1</v>
      </c>
      <c r="H28" s="61" t="s">
        <v>2084</v>
      </c>
      <c r="I28" s="148"/>
    </row>
    <row r="29" customFormat="false" ht="15.75" hidden="false" customHeight="false" outlineLevel="0" collapsed="false">
      <c r="A29" s="98" t="n">
        <v>27</v>
      </c>
      <c r="B29" s="93" t="s">
        <v>2085</v>
      </c>
      <c r="C29" s="61" t="s">
        <v>2010</v>
      </c>
      <c r="D29" s="61" t="s">
        <v>776</v>
      </c>
      <c r="E29" s="61" t="n">
        <v>1998</v>
      </c>
      <c r="F29" s="61" t="s">
        <v>2086</v>
      </c>
      <c r="G29" s="61" t="n">
        <v>1</v>
      </c>
      <c r="H29" s="61" t="s">
        <v>2087</v>
      </c>
      <c r="I29" s="148"/>
    </row>
    <row r="30" customFormat="false" ht="15.75" hidden="false" customHeight="false" outlineLevel="0" collapsed="false">
      <c r="A30" s="98" t="n">
        <v>28</v>
      </c>
      <c r="B30" s="93" t="s">
        <v>2088</v>
      </c>
      <c r="C30" s="61" t="s">
        <v>2010</v>
      </c>
      <c r="D30" s="61" t="s">
        <v>776</v>
      </c>
      <c r="E30" s="61" t="n">
        <v>1998</v>
      </c>
      <c r="F30" s="61" t="s">
        <v>2089</v>
      </c>
      <c r="G30" s="61" t="n">
        <v>1</v>
      </c>
      <c r="H30" s="61" t="s">
        <v>2090</v>
      </c>
      <c r="I30" s="148"/>
    </row>
    <row r="31" customFormat="false" ht="15.75" hidden="false" customHeight="false" outlineLevel="0" collapsed="false">
      <c r="A31" s="98" t="n">
        <v>29</v>
      </c>
      <c r="B31" s="93" t="s">
        <v>2091</v>
      </c>
      <c r="C31" s="61" t="s">
        <v>2010</v>
      </c>
      <c r="D31" s="61" t="s">
        <v>776</v>
      </c>
      <c r="E31" s="61" t="n">
        <v>1998</v>
      </c>
      <c r="F31" s="61" t="s">
        <v>2092</v>
      </c>
      <c r="G31" s="61" t="n">
        <v>1</v>
      </c>
      <c r="H31" s="61" t="s">
        <v>2093</v>
      </c>
      <c r="I31" s="148"/>
    </row>
    <row r="32" customFormat="false" ht="15.75" hidden="false" customHeight="false" outlineLevel="0" collapsed="false">
      <c r="A32" s="98" t="n">
        <v>30</v>
      </c>
      <c r="B32" s="93" t="s">
        <v>2094</v>
      </c>
      <c r="C32" s="61" t="s">
        <v>2010</v>
      </c>
      <c r="D32" s="61" t="s">
        <v>776</v>
      </c>
      <c r="E32" s="61" t="n">
        <v>1998</v>
      </c>
      <c r="F32" s="61" t="s">
        <v>2095</v>
      </c>
      <c r="G32" s="61" t="n">
        <v>1</v>
      </c>
      <c r="H32" s="61" t="s">
        <v>2096</v>
      </c>
      <c r="I32" s="148"/>
    </row>
    <row r="33" customFormat="false" ht="15.75" hidden="false" customHeight="false" outlineLevel="0" collapsed="false">
      <c r="A33" s="98" t="n">
        <v>31</v>
      </c>
      <c r="B33" s="93" t="s">
        <v>2097</v>
      </c>
      <c r="C33" s="61" t="s">
        <v>2010</v>
      </c>
      <c r="D33" s="61" t="s">
        <v>776</v>
      </c>
      <c r="E33" s="61" t="n">
        <v>1998</v>
      </c>
      <c r="F33" s="61" t="s">
        <v>2098</v>
      </c>
      <c r="G33" s="61" t="n">
        <v>1</v>
      </c>
      <c r="H33" s="61" t="s">
        <v>2099</v>
      </c>
      <c r="I33" s="148"/>
    </row>
    <row r="34" customFormat="false" ht="15.75" hidden="false" customHeight="false" outlineLevel="0" collapsed="false">
      <c r="A34" s="98" t="n">
        <v>32</v>
      </c>
      <c r="B34" s="93" t="s">
        <v>2100</v>
      </c>
      <c r="C34" s="61" t="s">
        <v>2010</v>
      </c>
      <c r="D34" s="61" t="s">
        <v>776</v>
      </c>
      <c r="E34" s="61" t="n">
        <v>1998</v>
      </c>
      <c r="F34" s="61" t="s">
        <v>2101</v>
      </c>
      <c r="G34" s="61" t="n">
        <v>1</v>
      </c>
      <c r="H34" s="61" t="s">
        <v>2102</v>
      </c>
      <c r="I34" s="148"/>
    </row>
    <row r="35" customFormat="false" ht="15.75" hidden="false" customHeight="false" outlineLevel="0" collapsed="false">
      <c r="A35" s="98" t="n">
        <v>33</v>
      </c>
      <c r="B35" s="93" t="s">
        <v>2103</v>
      </c>
      <c r="C35" s="61" t="s">
        <v>2010</v>
      </c>
      <c r="D35" s="61" t="s">
        <v>776</v>
      </c>
      <c r="E35" s="61" t="n">
        <v>1998</v>
      </c>
      <c r="F35" s="61" t="s">
        <v>2104</v>
      </c>
      <c r="G35" s="61" t="n">
        <v>1</v>
      </c>
      <c r="H35" s="61" t="s">
        <v>2105</v>
      </c>
      <c r="I35" s="148"/>
    </row>
    <row r="36" customFormat="false" ht="15.75" hidden="false" customHeight="false" outlineLevel="0" collapsed="false">
      <c r="A36" s="98" t="n">
        <v>34</v>
      </c>
      <c r="B36" s="93" t="s">
        <v>2106</v>
      </c>
      <c r="C36" s="61" t="s">
        <v>2010</v>
      </c>
      <c r="D36" s="61" t="s">
        <v>776</v>
      </c>
      <c r="E36" s="61" t="n">
        <v>1998</v>
      </c>
      <c r="F36" s="61" t="s">
        <v>2107</v>
      </c>
      <c r="G36" s="61" t="n">
        <v>1</v>
      </c>
      <c r="H36" s="61" t="s">
        <v>2108</v>
      </c>
      <c r="I36" s="148"/>
    </row>
    <row r="37" customFormat="false" ht="15.75" hidden="false" customHeight="false" outlineLevel="0" collapsed="false">
      <c r="A37" s="98" t="n">
        <v>35</v>
      </c>
      <c r="B37" s="93" t="s">
        <v>2109</v>
      </c>
      <c r="C37" s="61" t="s">
        <v>2010</v>
      </c>
      <c r="D37" s="61" t="s">
        <v>776</v>
      </c>
      <c r="E37" s="61" t="n">
        <v>1998</v>
      </c>
      <c r="F37" s="61"/>
      <c r="G37" s="61" t="n">
        <v>1</v>
      </c>
      <c r="H37" s="61" t="s">
        <v>2110</v>
      </c>
      <c r="I37" s="148"/>
    </row>
    <row r="38" customFormat="false" ht="15.75" hidden="false" customHeight="false" outlineLevel="0" collapsed="false">
      <c r="A38" s="98" t="n">
        <v>36</v>
      </c>
      <c r="B38" s="93" t="s">
        <v>2111</v>
      </c>
      <c r="C38" s="61" t="s">
        <v>2010</v>
      </c>
      <c r="D38" s="61" t="s">
        <v>776</v>
      </c>
      <c r="E38" s="61" t="n">
        <v>1998</v>
      </c>
      <c r="F38" s="61"/>
      <c r="G38" s="61" t="n">
        <v>1</v>
      </c>
      <c r="H38" s="61" t="s">
        <v>2112</v>
      </c>
      <c r="I38" s="148"/>
    </row>
    <row r="39" customFormat="false" ht="15.75" hidden="false" customHeight="false" outlineLevel="0" collapsed="false">
      <c r="A39" s="98" t="n">
        <v>37</v>
      </c>
      <c r="B39" s="93" t="s">
        <v>2113</v>
      </c>
      <c r="C39" s="61" t="s">
        <v>2010</v>
      </c>
      <c r="D39" s="61" t="s">
        <v>776</v>
      </c>
      <c r="E39" s="61" t="n">
        <v>1998</v>
      </c>
      <c r="F39" s="61"/>
      <c r="G39" s="61" t="n">
        <v>1</v>
      </c>
      <c r="H39" s="61" t="s">
        <v>2114</v>
      </c>
      <c r="I39" s="148"/>
    </row>
    <row r="40" customFormat="false" ht="15.75" hidden="false" customHeight="false" outlineLevel="0" collapsed="false">
      <c r="A40" s="98" t="n">
        <v>38</v>
      </c>
      <c r="B40" s="93" t="s">
        <v>2115</v>
      </c>
      <c r="C40" s="61" t="s">
        <v>2010</v>
      </c>
      <c r="D40" s="61" t="s">
        <v>776</v>
      </c>
      <c r="E40" s="61" t="n">
        <v>1998</v>
      </c>
      <c r="F40" s="61"/>
      <c r="G40" s="61" t="n">
        <v>1</v>
      </c>
      <c r="H40" s="61" t="s">
        <v>2116</v>
      </c>
      <c r="I40" s="148"/>
    </row>
    <row r="41" customFormat="false" ht="15.75" hidden="false" customHeight="false" outlineLevel="0" collapsed="false">
      <c r="A41" s="98" t="n">
        <v>39</v>
      </c>
      <c r="B41" s="93" t="s">
        <v>2117</v>
      </c>
      <c r="C41" s="61" t="s">
        <v>2010</v>
      </c>
      <c r="D41" s="61" t="s">
        <v>776</v>
      </c>
      <c r="E41" s="61" t="n">
        <v>1999</v>
      </c>
      <c r="F41" s="61"/>
      <c r="G41" s="61" t="n">
        <v>1</v>
      </c>
      <c r="H41" s="61" t="s">
        <v>2118</v>
      </c>
      <c r="I41" s="148"/>
    </row>
    <row r="42" customFormat="false" ht="15.75" hidden="false" customHeight="false" outlineLevel="0" collapsed="false">
      <c r="A42" s="98" t="n">
        <v>40</v>
      </c>
      <c r="B42" s="93" t="s">
        <v>2119</v>
      </c>
      <c r="C42" s="61" t="s">
        <v>2010</v>
      </c>
      <c r="D42" s="61" t="s">
        <v>776</v>
      </c>
      <c r="E42" s="61" t="n">
        <v>1999</v>
      </c>
      <c r="F42" s="61"/>
      <c r="G42" s="61" t="n">
        <v>1</v>
      </c>
      <c r="H42" s="61" t="s">
        <v>2120</v>
      </c>
      <c r="I42" s="61"/>
    </row>
    <row r="43" customFormat="false" ht="15.75" hidden="false" customHeight="false" outlineLevel="0" collapsed="false">
      <c r="A43" s="98" t="n">
        <v>41</v>
      </c>
      <c r="B43" s="93" t="s">
        <v>2121</v>
      </c>
      <c r="C43" s="61" t="s">
        <v>2010</v>
      </c>
      <c r="D43" s="61" t="s">
        <v>776</v>
      </c>
      <c r="E43" s="61" t="n">
        <v>1999</v>
      </c>
      <c r="F43" s="61"/>
      <c r="G43" s="61" t="n">
        <v>1</v>
      </c>
      <c r="H43" s="61" t="s">
        <v>2122</v>
      </c>
      <c r="I43" s="61"/>
    </row>
    <row r="44" customFormat="false" ht="15.75" hidden="false" customHeight="false" outlineLevel="0" collapsed="false">
      <c r="A44" s="98" t="n">
        <v>42</v>
      </c>
      <c r="B44" s="93" t="s">
        <v>2123</v>
      </c>
      <c r="C44" s="61" t="s">
        <v>2010</v>
      </c>
      <c r="D44" s="61" t="s">
        <v>776</v>
      </c>
      <c r="E44" s="61" t="n">
        <v>1999</v>
      </c>
      <c r="F44" s="61"/>
      <c r="G44" s="61" t="n">
        <v>1</v>
      </c>
      <c r="H44" s="61" t="s">
        <v>2124</v>
      </c>
      <c r="I44" s="61"/>
    </row>
    <row r="45" customFormat="false" ht="15.75" hidden="false" customHeight="false" outlineLevel="0" collapsed="false">
      <c r="A45" s="98" t="n">
        <v>43</v>
      </c>
      <c r="B45" s="93" t="s">
        <v>2125</v>
      </c>
      <c r="C45" s="61" t="s">
        <v>2010</v>
      </c>
      <c r="D45" s="61" t="s">
        <v>776</v>
      </c>
      <c r="E45" s="61" t="n">
        <v>1999</v>
      </c>
      <c r="F45" s="61"/>
      <c r="G45" s="61" t="n">
        <v>1</v>
      </c>
      <c r="H45" s="61" t="s">
        <v>2126</v>
      </c>
      <c r="I45" s="61"/>
    </row>
    <row r="46" customFormat="false" ht="15.75" hidden="false" customHeight="false" outlineLevel="0" collapsed="false">
      <c r="A46" s="98" t="n">
        <v>44</v>
      </c>
      <c r="B46" s="93" t="s">
        <v>2127</v>
      </c>
      <c r="C46" s="61" t="s">
        <v>2010</v>
      </c>
      <c r="D46" s="61" t="s">
        <v>776</v>
      </c>
      <c r="E46" s="61" t="n">
        <v>1999</v>
      </c>
      <c r="F46" s="61"/>
      <c r="G46" s="61" t="n">
        <v>1</v>
      </c>
      <c r="H46" s="61" t="s">
        <v>2128</v>
      </c>
      <c r="I46" s="61"/>
    </row>
    <row r="47" customFormat="false" ht="15.75" hidden="false" customHeight="false" outlineLevel="0" collapsed="false">
      <c r="A47" s="98" t="n">
        <v>45</v>
      </c>
      <c r="B47" s="93" t="s">
        <v>2129</v>
      </c>
      <c r="C47" s="61" t="s">
        <v>2010</v>
      </c>
      <c r="D47" s="61" t="s">
        <v>776</v>
      </c>
      <c r="E47" s="61" t="n">
        <v>1999</v>
      </c>
      <c r="F47" s="61"/>
      <c r="G47" s="61" t="n">
        <v>1</v>
      </c>
      <c r="H47" s="61" t="s">
        <v>2130</v>
      </c>
      <c r="I47" s="61"/>
    </row>
    <row r="48" customFormat="false" ht="15.75" hidden="false" customHeight="false" outlineLevel="0" collapsed="false">
      <c r="A48" s="98" t="n">
        <v>46</v>
      </c>
      <c r="B48" s="93" t="s">
        <v>2131</v>
      </c>
      <c r="C48" s="61" t="s">
        <v>2010</v>
      </c>
      <c r="D48" s="61" t="s">
        <v>776</v>
      </c>
      <c r="E48" s="61" t="n">
        <v>1999</v>
      </c>
      <c r="F48" s="61"/>
      <c r="G48" s="61" t="n">
        <v>1</v>
      </c>
      <c r="H48" s="61" t="s">
        <v>2132</v>
      </c>
      <c r="I48" s="61"/>
    </row>
    <row r="49" customFormat="false" ht="15.75" hidden="false" customHeight="false" outlineLevel="0" collapsed="false">
      <c r="A49" s="98" t="n">
        <v>47</v>
      </c>
      <c r="B49" s="93" t="s">
        <v>2133</v>
      </c>
      <c r="C49" s="61" t="s">
        <v>2010</v>
      </c>
      <c r="D49" s="61" t="s">
        <v>776</v>
      </c>
      <c r="E49" s="61" t="n">
        <v>1999</v>
      </c>
      <c r="F49" s="61"/>
      <c r="G49" s="61" t="n">
        <v>1</v>
      </c>
      <c r="H49" s="61" t="s">
        <v>2134</v>
      </c>
      <c r="I49" s="61"/>
    </row>
    <row r="50" customFormat="false" ht="15.75" hidden="false" customHeight="false" outlineLevel="0" collapsed="false">
      <c r="A50" s="98" t="n">
        <v>48</v>
      </c>
      <c r="B50" s="93" t="s">
        <v>2135</v>
      </c>
      <c r="C50" s="61" t="s">
        <v>2010</v>
      </c>
      <c r="D50" s="61" t="s">
        <v>776</v>
      </c>
      <c r="E50" s="61" t="n">
        <v>1999</v>
      </c>
      <c r="F50" s="61"/>
      <c r="G50" s="61" t="n">
        <v>1</v>
      </c>
      <c r="H50" s="61" t="s">
        <v>2136</v>
      </c>
      <c r="I50" s="61"/>
    </row>
    <row r="51" customFormat="false" ht="15.75" hidden="false" customHeight="false" outlineLevel="0" collapsed="false">
      <c r="A51" s="98" t="n">
        <v>49</v>
      </c>
      <c r="B51" s="93" t="s">
        <v>2137</v>
      </c>
      <c r="C51" s="61" t="s">
        <v>2010</v>
      </c>
      <c r="D51" s="61" t="s">
        <v>776</v>
      </c>
      <c r="E51" s="61" t="n">
        <v>1999</v>
      </c>
      <c r="F51" s="61"/>
      <c r="G51" s="61" t="n">
        <v>1</v>
      </c>
      <c r="H51" s="61" t="s">
        <v>2138</v>
      </c>
      <c r="I51" s="61"/>
    </row>
    <row r="52" customFormat="false" ht="15.75" hidden="false" customHeight="false" outlineLevel="0" collapsed="false">
      <c r="A52" s="98" t="n">
        <v>50</v>
      </c>
      <c r="B52" s="93" t="s">
        <v>2139</v>
      </c>
      <c r="C52" s="61" t="s">
        <v>2010</v>
      </c>
      <c r="D52" s="61" t="s">
        <v>776</v>
      </c>
      <c r="E52" s="61" t="n">
        <v>1999</v>
      </c>
      <c r="F52" s="61"/>
      <c r="G52" s="61" t="n">
        <v>1</v>
      </c>
      <c r="H52" s="61" t="s">
        <v>2140</v>
      </c>
      <c r="I52" s="61"/>
    </row>
    <row r="53" customFormat="false" ht="15.75" hidden="false" customHeight="false" outlineLevel="0" collapsed="false">
      <c r="A53" s="98" t="n">
        <v>51</v>
      </c>
      <c r="B53" s="93" t="s">
        <v>2141</v>
      </c>
      <c r="C53" s="61" t="s">
        <v>2010</v>
      </c>
      <c r="D53" s="61" t="s">
        <v>776</v>
      </c>
      <c r="E53" s="61" t="n">
        <v>1999</v>
      </c>
      <c r="F53" s="61"/>
      <c r="G53" s="61" t="n">
        <v>1</v>
      </c>
      <c r="H53" s="61" t="s">
        <v>2142</v>
      </c>
      <c r="I53" s="61"/>
    </row>
    <row r="54" customFormat="false" ht="15.75" hidden="false" customHeight="false" outlineLevel="0" collapsed="false">
      <c r="A54" s="98" t="n">
        <v>52</v>
      </c>
      <c r="B54" s="93" t="s">
        <v>2143</v>
      </c>
      <c r="C54" s="61" t="s">
        <v>2010</v>
      </c>
      <c r="D54" s="61" t="s">
        <v>776</v>
      </c>
      <c r="E54" s="61" t="n">
        <v>2000</v>
      </c>
      <c r="F54" s="61"/>
      <c r="G54" s="61" t="n">
        <v>1</v>
      </c>
      <c r="H54" s="61" t="s">
        <v>2144</v>
      </c>
      <c r="I54" s="61"/>
    </row>
    <row r="55" customFormat="false" ht="15.75" hidden="false" customHeight="false" outlineLevel="0" collapsed="false">
      <c r="A55" s="98" t="n">
        <v>53</v>
      </c>
      <c r="B55" s="93" t="s">
        <v>2145</v>
      </c>
      <c r="C55" s="61" t="s">
        <v>2010</v>
      </c>
      <c r="D55" s="61" t="s">
        <v>776</v>
      </c>
      <c r="E55" s="61" t="n">
        <v>2000</v>
      </c>
      <c r="F55" s="61"/>
      <c r="G55" s="61" t="n">
        <v>1</v>
      </c>
      <c r="H55" s="61" t="s">
        <v>2146</v>
      </c>
      <c r="I55" s="61"/>
    </row>
    <row r="56" customFormat="false" ht="15.75" hidden="false" customHeight="false" outlineLevel="0" collapsed="false">
      <c r="A56" s="98" t="n">
        <v>54</v>
      </c>
      <c r="B56" s="93" t="s">
        <v>2147</v>
      </c>
      <c r="C56" s="61" t="s">
        <v>2010</v>
      </c>
      <c r="D56" s="61" t="s">
        <v>776</v>
      </c>
      <c r="E56" s="61" t="n">
        <v>2000</v>
      </c>
      <c r="F56" s="61"/>
      <c r="G56" s="61" t="n">
        <v>1</v>
      </c>
      <c r="H56" s="61" t="s">
        <v>2148</v>
      </c>
      <c r="I56" s="61"/>
    </row>
    <row r="57" customFormat="false" ht="15.75" hidden="false" customHeight="false" outlineLevel="0" collapsed="false">
      <c r="A57" s="98" t="n">
        <v>55</v>
      </c>
      <c r="B57" s="93" t="s">
        <v>2149</v>
      </c>
      <c r="C57" s="61" t="s">
        <v>2010</v>
      </c>
      <c r="D57" s="61" t="s">
        <v>776</v>
      </c>
      <c r="E57" s="61" t="n">
        <v>2000</v>
      </c>
      <c r="F57" s="61"/>
      <c r="G57" s="61" t="n">
        <v>1</v>
      </c>
      <c r="H57" s="61" t="s">
        <v>2150</v>
      </c>
      <c r="I57" s="61"/>
    </row>
    <row r="58" customFormat="false" ht="15.75" hidden="false" customHeight="false" outlineLevel="0" collapsed="false">
      <c r="A58" s="98" t="n">
        <v>56</v>
      </c>
      <c r="B58" s="93" t="s">
        <v>2151</v>
      </c>
      <c r="C58" s="61" t="s">
        <v>2010</v>
      </c>
      <c r="D58" s="61" t="s">
        <v>776</v>
      </c>
      <c r="E58" s="61" t="n">
        <v>2000</v>
      </c>
      <c r="F58" s="61"/>
      <c r="G58" s="61" t="n">
        <v>1</v>
      </c>
      <c r="H58" s="61" t="s">
        <v>2152</v>
      </c>
      <c r="I58" s="61"/>
    </row>
    <row r="59" customFormat="false" ht="15.75" hidden="false" customHeight="false" outlineLevel="0" collapsed="false">
      <c r="A59" s="98" t="n">
        <v>57</v>
      </c>
      <c r="B59" s="93" t="s">
        <v>2153</v>
      </c>
      <c r="C59" s="61" t="s">
        <v>2010</v>
      </c>
      <c r="D59" s="61" t="s">
        <v>776</v>
      </c>
      <c r="E59" s="61" t="n">
        <v>2000</v>
      </c>
      <c r="F59" s="61"/>
      <c r="G59" s="61" t="n">
        <v>1</v>
      </c>
      <c r="H59" s="61" t="s">
        <v>2154</v>
      </c>
      <c r="I59" s="61"/>
    </row>
    <row r="60" customFormat="false" ht="15.75" hidden="false" customHeight="false" outlineLevel="0" collapsed="false">
      <c r="A60" s="98" t="n">
        <v>58</v>
      </c>
      <c r="B60" s="93" t="s">
        <v>2155</v>
      </c>
      <c r="C60" s="61" t="s">
        <v>2010</v>
      </c>
      <c r="D60" s="61" t="s">
        <v>776</v>
      </c>
      <c r="E60" s="61" t="n">
        <v>2000</v>
      </c>
      <c r="F60" s="61"/>
      <c r="G60" s="61" t="n">
        <v>1</v>
      </c>
      <c r="H60" s="61" t="s">
        <v>2156</v>
      </c>
      <c r="I60" s="61"/>
    </row>
    <row r="61" customFormat="false" ht="15.75" hidden="false" customHeight="false" outlineLevel="0" collapsed="false">
      <c r="A61" s="98" t="n">
        <v>59</v>
      </c>
      <c r="B61" s="93" t="s">
        <v>2157</v>
      </c>
      <c r="C61" s="61" t="s">
        <v>2010</v>
      </c>
      <c r="D61" s="61" t="s">
        <v>776</v>
      </c>
      <c r="E61" s="61" t="n">
        <v>2000</v>
      </c>
      <c r="F61" s="61"/>
      <c r="G61" s="61" t="n">
        <v>1</v>
      </c>
      <c r="H61" s="61" t="s">
        <v>2158</v>
      </c>
      <c r="I61" s="61"/>
    </row>
    <row r="62" customFormat="false" ht="15.75" hidden="false" customHeight="false" outlineLevel="0" collapsed="false">
      <c r="A62" s="98" t="n">
        <v>60</v>
      </c>
      <c r="B62" s="93" t="s">
        <v>2159</v>
      </c>
      <c r="C62" s="61" t="s">
        <v>2010</v>
      </c>
      <c r="D62" s="61" t="s">
        <v>776</v>
      </c>
      <c r="E62" s="61" t="n">
        <v>2000</v>
      </c>
      <c r="F62" s="61"/>
      <c r="G62" s="61" t="n">
        <v>1</v>
      </c>
      <c r="H62" s="61" t="s">
        <v>2160</v>
      </c>
      <c r="I62" s="61" t="s">
        <v>878</v>
      </c>
    </row>
    <row r="63" customFormat="false" ht="15.75" hidden="false" customHeight="false" outlineLevel="0" collapsed="false">
      <c r="A63" s="98" t="n">
        <v>61</v>
      </c>
      <c r="B63" s="93" t="s">
        <v>2161</v>
      </c>
      <c r="C63" s="61" t="s">
        <v>2010</v>
      </c>
      <c r="D63" s="61" t="s">
        <v>776</v>
      </c>
      <c r="E63" s="61" t="n">
        <v>2000</v>
      </c>
      <c r="F63" s="61"/>
      <c r="G63" s="61" t="n">
        <v>1</v>
      </c>
      <c r="H63" s="61" t="s">
        <v>2162</v>
      </c>
      <c r="I63" s="61" t="s">
        <v>878</v>
      </c>
    </row>
    <row r="64" customFormat="false" ht="15.75" hidden="false" customHeight="false" outlineLevel="0" collapsed="false">
      <c r="A64" s="98" t="n">
        <v>62</v>
      </c>
      <c r="B64" s="93" t="s">
        <v>2163</v>
      </c>
      <c r="C64" s="61" t="s">
        <v>2010</v>
      </c>
      <c r="D64" s="61" t="s">
        <v>776</v>
      </c>
      <c r="E64" s="61" t="n">
        <v>2000</v>
      </c>
      <c r="F64" s="61"/>
      <c r="G64" s="61" t="n">
        <v>1</v>
      </c>
      <c r="H64" s="61" t="s">
        <v>2164</v>
      </c>
      <c r="I64" s="61" t="s">
        <v>878</v>
      </c>
    </row>
    <row r="65" customFormat="false" ht="15.75" hidden="false" customHeight="false" outlineLevel="0" collapsed="false">
      <c r="A65" s="98" t="n">
        <v>63</v>
      </c>
      <c r="B65" s="93" t="s">
        <v>2165</v>
      </c>
      <c r="C65" s="61" t="s">
        <v>2010</v>
      </c>
      <c r="D65" s="61" t="s">
        <v>776</v>
      </c>
      <c r="E65" s="61" t="n">
        <v>2000</v>
      </c>
      <c r="F65" s="61"/>
      <c r="G65" s="61" t="n">
        <v>1</v>
      </c>
      <c r="H65" s="61" t="s">
        <v>2166</v>
      </c>
      <c r="I65" s="64" t="n">
        <v>37227</v>
      </c>
    </row>
    <row r="66" customFormat="false" ht="15.75" hidden="false" customHeight="false" outlineLevel="0" collapsed="false">
      <c r="A66" s="98" t="n">
        <v>64</v>
      </c>
      <c r="B66" s="93" t="s">
        <v>2167</v>
      </c>
      <c r="C66" s="61" t="s">
        <v>2010</v>
      </c>
      <c r="D66" s="61" t="s">
        <v>776</v>
      </c>
      <c r="E66" s="61" t="n">
        <v>2001</v>
      </c>
      <c r="F66" s="61"/>
      <c r="G66" s="61" t="n">
        <v>1</v>
      </c>
      <c r="H66" s="61" t="s">
        <v>2168</v>
      </c>
      <c r="I66" s="64" t="n">
        <v>37227</v>
      </c>
    </row>
    <row r="67" customFormat="false" ht="15.75" hidden="false" customHeight="false" outlineLevel="0" collapsed="false">
      <c r="A67" s="98" t="n">
        <v>65</v>
      </c>
      <c r="B67" s="93" t="s">
        <v>2169</v>
      </c>
      <c r="C67" s="61" t="s">
        <v>2010</v>
      </c>
      <c r="D67" s="61" t="s">
        <v>776</v>
      </c>
      <c r="E67" s="61" t="n">
        <v>2001</v>
      </c>
      <c r="F67" s="61"/>
      <c r="G67" s="61" t="n">
        <v>1</v>
      </c>
      <c r="H67" s="61" t="s">
        <v>2170</v>
      </c>
      <c r="I67" s="64" t="n">
        <v>37227</v>
      </c>
    </row>
    <row r="68" customFormat="false" ht="15.75" hidden="false" customHeight="false" outlineLevel="0" collapsed="false">
      <c r="A68" s="98" t="n">
        <v>66</v>
      </c>
      <c r="B68" s="93" t="s">
        <v>2171</v>
      </c>
      <c r="C68" s="61" t="s">
        <v>2010</v>
      </c>
      <c r="D68" s="61" t="s">
        <v>776</v>
      </c>
      <c r="E68" s="61" t="n">
        <v>2001</v>
      </c>
      <c r="F68" s="61"/>
      <c r="G68" s="61" t="n">
        <v>1</v>
      </c>
      <c r="H68" s="61" t="s">
        <v>2172</v>
      </c>
      <c r="I68" s="64" t="n">
        <v>37227</v>
      </c>
    </row>
    <row r="69" customFormat="false" ht="15.75" hidden="false" customHeight="false" outlineLevel="0" collapsed="false">
      <c r="A69" s="98" t="n">
        <v>67</v>
      </c>
      <c r="B69" s="93" t="s">
        <v>2173</v>
      </c>
      <c r="C69" s="61" t="s">
        <v>2010</v>
      </c>
      <c r="D69" s="61" t="s">
        <v>776</v>
      </c>
      <c r="E69" s="61" t="n">
        <v>2001</v>
      </c>
      <c r="F69" s="61"/>
      <c r="G69" s="61" t="n">
        <v>1</v>
      </c>
      <c r="H69" s="61" t="s">
        <v>2174</v>
      </c>
      <c r="I69" s="64" t="n">
        <v>37172</v>
      </c>
    </row>
    <row r="70" customFormat="false" ht="15.75" hidden="false" customHeight="false" outlineLevel="0" collapsed="false">
      <c r="A70" s="98" t="n">
        <v>68</v>
      </c>
      <c r="B70" s="93" t="s">
        <v>2175</v>
      </c>
      <c r="C70" s="61" t="s">
        <v>2010</v>
      </c>
      <c r="D70" s="61" t="s">
        <v>776</v>
      </c>
      <c r="E70" s="61" t="n">
        <v>2001</v>
      </c>
      <c r="F70" s="61"/>
      <c r="G70" s="61" t="n">
        <v>1</v>
      </c>
      <c r="H70" s="61" t="s">
        <v>2176</v>
      </c>
      <c r="I70" s="64" t="n">
        <v>37172</v>
      </c>
    </row>
    <row r="71" customFormat="false" ht="15.75" hidden="false" customHeight="false" outlineLevel="0" collapsed="false">
      <c r="A71" s="98" t="n">
        <v>69</v>
      </c>
      <c r="B71" s="93" t="s">
        <v>2177</v>
      </c>
      <c r="C71" s="61" t="s">
        <v>2010</v>
      </c>
      <c r="D71" s="61" t="s">
        <v>776</v>
      </c>
      <c r="E71" s="61" t="n">
        <v>2001</v>
      </c>
      <c r="F71" s="61"/>
      <c r="G71" s="61" t="n">
        <v>1</v>
      </c>
      <c r="H71" s="61" t="s">
        <v>2178</v>
      </c>
      <c r="I71" s="64" t="n">
        <v>37172</v>
      </c>
    </row>
    <row r="72" customFormat="false" ht="15.75" hidden="false" customHeight="false" outlineLevel="0" collapsed="false">
      <c r="A72" s="98" t="n">
        <v>70</v>
      </c>
      <c r="B72" s="93" t="s">
        <v>2179</v>
      </c>
      <c r="C72" s="61" t="s">
        <v>2010</v>
      </c>
      <c r="D72" s="61" t="s">
        <v>776</v>
      </c>
      <c r="E72" s="61" t="n">
        <v>2001</v>
      </c>
      <c r="F72" s="61"/>
      <c r="G72" s="61" t="n">
        <v>1</v>
      </c>
      <c r="H72" s="61" t="s">
        <v>2180</v>
      </c>
      <c r="I72" s="64" t="n">
        <v>37174</v>
      </c>
    </row>
    <row r="73" customFormat="false" ht="15" hidden="false" customHeight="true" outlineLevel="0" collapsed="false">
      <c r="A73" s="98" t="n">
        <v>71</v>
      </c>
      <c r="B73" s="93" t="s">
        <v>2181</v>
      </c>
      <c r="C73" s="61" t="s">
        <v>2010</v>
      </c>
      <c r="D73" s="61" t="s">
        <v>776</v>
      </c>
      <c r="E73" s="61" t="n">
        <v>2001</v>
      </c>
      <c r="F73" s="61"/>
      <c r="G73" s="61" t="n">
        <v>1</v>
      </c>
      <c r="H73" s="61" t="s">
        <v>2182</v>
      </c>
      <c r="I73" s="64" t="n">
        <v>37294</v>
      </c>
    </row>
    <row r="74" customFormat="false" ht="15.75" hidden="false" customHeight="false" outlineLevel="0" collapsed="false">
      <c r="A74" s="98" t="n">
        <v>72</v>
      </c>
      <c r="B74" s="93" t="s">
        <v>2183</v>
      </c>
      <c r="C74" s="61" t="s">
        <v>2010</v>
      </c>
      <c r="D74" s="61" t="s">
        <v>776</v>
      </c>
      <c r="E74" s="61" t="n">
        <v>2001</v>
      </c>
      <c r="F74" s="61"/>
      <c r="G74" s="61" t="n">
        <v>1</v>
      </c>
      <c r="H74" s="61" t="s">
        <v>2184</v>
      </c>
      <c r="I74" s="64" t="n">
        <v>37294</v>
      </c>
    </row>
    <row r="75" customFormat="false" ht="15.75" hidden="false" customHeight="false" outlineLevel="0" collapsed="false">
      <c r="A75" s="98" t="n">
        <v>73</v>
      </c>
      <c r="B75" s="93" t="s">
        <v>2185</v>
      </c>
      <c r="C75" s="61" t="s">
        <v>2010</v>
      </c>
      <c r="D75" s="61" t="s">
        <v>776</v>
      </c>
      <c r="E75" s="61" t="n">
        <v>2001</v>
      </c>
      <c r="F75" s="61"/>
      <c r="G75" s="61" t="n">
        <v>1</v>
      </c>
      <c r="H75" s="61" t="s">
        <v>2186</v>
      </c>
      <c r="I75" s="64" t="n">
        <v>37294</v>
      </c>
    </row>
    <row r="76" customFormat="false" ht="15.75" hidden="false" customHeight="false" outlineLevel="0" collapsed="false">
      <c r="A76" s="98" t="n">
        <v>74</v>
      </c>
      <c r="B76" s="93" t="s">
        <v>2187</v>
      </c>
      <c r="C76" s="61" t="s">
        <v>2010</v>
      </c>
      <c r="D76" s="61" t="s">
        <v>776</v>
      </c>
      <c r="E76" s="61" t="n">
        <v>2001</v>
      </c>
      <c r="F76" s="61"/>
      <c r="G76" s="61" t="n">
        <v>1</v>
      </c>
      <c r="H76" s="61" t="s">
        <v>2188</v>
      </c>
      <c r="I76" s="64" t="n">
        <v>37294</v>
      </c>
    </row>
    <row r="77" customFormat="false" ht="15.75" hidden="false" customHeight="false" outlineLevel="0" collapsed="false">
      <c r="A77" s="98" t="n">
        <v>75</v>
      </c>
      <c r="B77" s="93" t="s">
        <v>2189</v>
      </c>
      <c r="C77" s="61" t="s">
        <v>2010</v>
      </c>
      <c r="D77" s="61" t="s">
        <v>776</v>
      </c>
      <c r="E77" s="61" t="n">
        <v>2002</v>
      </c>
      <c r="F77" s="61" t="n">
        <v>112</v>
      </c>
      <c r="G77" s="61" t="n">
        <v>1</v>
      </c>
      <c r="H77" s="61" t="s">
        <v>2190</v>
      </c>
      <c r="I77" s="64" t="n">
        <v>37294</v>
      </c>
    </row>
    <row r="78" customFormat="false" ht="19.5" hidden="false" customHeight="true" outlineLevel="0" collapsed="false">
      <c r="A78" s="98" t="n">
        <v>76</v>
      </c>
      <c r="B78" s="93" t="s">
        <v>2191</v>
      </c>
      <c r="C78" s="61" t="s">
        <v>2010</v>
      </c>
      <c r="D78" s="61" t="s">
        <v>776</v>
      </c>
      <c r="E78" s="61" t="n">
        <v>2002</v>
      </c>
      <c r="F78" s="61" t="s">
        <v>2192</v>
      </c>
      <c r="G78" s="61" t="n">
        <v>1</v>
      </c>
      <c r="H78" s="61" t="s">
        <v>2193</v>
      </c>
      <c r="I78" s="61" t="s">
        <v>2194</v>
      </c>
    </row>
    <row r="79" customFormat="false" ht="19.5" hidden="false" customHeight="true" outlineLevel="0" collapsed="false">
      <c r="A79" s="98" t="n">
        <v>77</v>
      </c>
      <c r="B79" s="93" t="s">
        <v>2195</v>
      </c>
      <c r="C79" s="61" t="s">
        <v>2010</v>
      </c>
      <c r="D79" s="61" t="s">
        <v>776</v>
      </c>
      <c r="E79" s="61" t="n">
        <v>2002</v>
      </c>
      <c r="F79" s="61" t="s">
        <v>2196</v>
      </c>
      <c r="G79" s="61" t="n">
        <v>1</v>
      </c>
      <c r="H79" s="61" t="s">
        <v>2197</v>
      </c>
      <c r="I79" s="61" t="s">
        <v>2194</v>
      </c>
    </row>
    <row r="80" customFormat="false" ht="20.25" hidden="false" customHeight="true" outlineLevel="0" collapsed="false">
      <c r="A80" s="98" t="n">
        <v>78</v>
      </c>
      <c r="B80" s="93" t="s">
        <v>2198</v>
      </c>
      <c r="C80" s="61" t="s">
        <v>2010</v>
      </c>
      <c r="D80" s="61" t="s">
        <v>776</v>
      </c>
      <c r="E80" s="61" t="n">
        <v>2002</v>
      </c>
      <c r="F80" s="61" t="s">
        <v>2199</v>
      </c>
      <c r="G80" s="61" t="n">
        <v>1</v>
      </c>
      <c r="H80" s="61" t="s">
        <v>2200</v>
      </c>
      <c r="I80" s="61" t="s">
        <v>2194</v>
      </c>
    </row>
    <row r="81" customFormat="false" ht="16.5" hidden="false" customHeight="true" outlineLevel="0" collapsed="false">
      <c r="A81" s="98" t="n">
        <v>79</v>
      </c>
      <c r="B81" s="93" t="s">
        <v>2201</v>
      </c>
      <c r="C81" s="61" t="s">
        <v>2010</v>
      </c>
      <c r="D81" s="61" t="s">
        <v>776</v>
      </c>
      <c r="E81" s="61" t="n">
        <v>2002</v>
      </c>
      <c r="F81" s="61" t="s">
        <v>2202</v>
      </c>
      <c r="G81" s="61" t="n">
        <v>1</v>
      </c>
      <c r="H81" s="61" t="s">
        <v>2203</v>
      </c>
      <c r="I81" s="61" t="s">
        <v>2194</v>
      </c>
    </row>
    <row r="82" customFormat="false" ht="18" hidden="false" customHeight="true" outlineLevel="0" collapsed="false">
      <c r="A82" s="98" t="n">
        <v>80</v>
      </c>
      <c r="B82" s="93" t="s">
        <v>2204</v>
      </c>
      <c r="C82" s="61" t="s">
        <v>2010</v>
      </c>
      <c r="D82" s="61" t="s">
        <v>776</v>
      </c>
      <c r="E82" s="61" t="n">
        <v>2002</v>
      </c>
      <c r="F82" s="61" t="s">
        <v>2205</v>
      </c>
      <c r="G82" s="61" t="n">
        <v>1</v>
      </c>
      <c r="H82" s="61" t="s">
        <v>2206</v>
      </c>
      <c r="I82" s="61" t="s">
        <v>2207</v>
      </c>
    </row>
    <row r="83" customFormat="false" ht="19.5" hidden="false" customHeight="true" outlineLevel="0" collapsed="false">
      <c r="A83" s="98" t="n">
        <v>81</v>
      </c>
      <c r="B83" s="93" t="s">
        <v>2208</v>
      </c>
      <c r="C83" s="61" t="s">
        <v>2010</v>
      </c>
      <c r="D83" s="61" t="s">
        <v>776</v>
      </c>
      <c r="E83" s="61" t="n">
        <v>2002</v>
      </c>
      <c r="F83" s="61" t="s">
        <v>2209</v>
      </c>
      <c r="G83" s="61" t="n">
        <v>1</v>
      </c>
      <c r="H83" s="61" t="s">
        <v>2210</v>
      </c>
      <c r="I83" s="61" t="s">
        <v>2207</v>
      </c>
    </row>
    <row r="84" customFormat="false" ht="20.25" hidden="false" customHeight="true" outlineLevel="0" collapsed="false">
      <c r="A84" s="98" t="n">
        <v>82</v>
      </c>
      <c r="B84" s="93" t="s">
        <v>2211</v>
      </c>
      <c r="C84" s="61" t="s">
        <v>2010</v>
      </c>
      <c r="D84" s="61" t="s">
        <v>776</v>
      </c>
      <c r="E84" s="61" t="n">
        <v>2002</v>
      </c>
      <c r="F84" s="61" t="s">
        <v>2212</v>
      </c>
      <c r="G84" s="61" t="n">
        <v>1</v>
      </c>
      <c r="H84" s="61" t="s">
        <v>2213</v>
      </c>
      <c r="I84" s="61" t="s">
        <v>2207</v>
      </c>
    </row>
    <row r="85" customFormat="false" ht="19.5" hidden="false" customHeight="true" outlineLevel="0" collapsed="false">
      <c r="A85" s="98" t="n">
        <v>83</v>
      </c>
      <c r="B85" s="93" t="s">
        <v>2214</v>
      </c>
      <c r="C85" s="61" t="s">
        <v>2010</v>
      </c>
      <c r="D85" s="61" t="s">
        <v>776</v>
      </c>
      <c r="E85" s="61" t="n">
        <v>2002</v>
      </c>
      <c r="F85" s="61" t="s">
        <v>2215</v>
      </c>
      <c r="G85" s="61" t="n">
        <v>1</v>
      </c>
      <c r="H85" s="61" t="s">
        <v>2216</v>
      </c>
      <c r="I85" s="61" t="s">
        <v>2207</v>
      </c>
    </row>
    <row r="86" customFormat="false" ht="20.25" hidden="false" customHeight="true" outlineLevel="0" collapsed="false">
      <c r="A86" s="98" t="n">
        <v>84</v>
      </c>
      <c r="B86" s="93" t="s">
        <v>2217</v>
      </c>
      <c r="C86" s="61" t="s">
        <v>2010</v>
      </c>
      <c r="D86" s="61" t="s">
        <v>776</v>
      </c>
      <c r="E86" s="61" t="n">
        <v>2002</v>
      </c>
      <c r="F86" s="61" t="s">
        <v>2218</v>
      </c>
      <c r="G86" s="61" t="n">
        <v>1</v>
      </c>
      <c r="H86" s="61" t="s">
        <v>2219</v>
      </c>
      <c r="I86" s="61" t="s">
        <v>2207</v>
      </c>
    </row>
    <row r="87" customFormat="false" ht="19.5" hidden="false" customHeight="true" outlineLevel="0" collapsed="false">
      <c r="A87" s="98" t="n">
        <v>85</v>
      </c>
      <c r="B87" s="93" t="s">
        <v>2220</v>
      </c>
      <c r="C87" s="61" t="s">
        <v>2010</v>
      </c>
      <c r="D87" s="61" t="s">
        <v>776</v>
      </c>
      <c r="E87" s="61" t="n">
        <v>2002</v>
      </c>
      <c r="F87" s="61" t="s">
        <v>2221</v>
      </c>
      <c r="G87" s="61" t="n">
        <v>1</v>
      </c>
      <c r="H87" s="61" t="s">
        <v>2222</v>
      </c>
      <c r="I87" s="61" t="s">
        <v>2207</v>
      </c>
    </row>
    <row r="88" customFormat="false" ht="15.75" hidden="false" customHeight="false" outlineLevel="0" collapsed="false">
      <c r="A88" s="98" t="n">
        <v>86</v>
      </c>
      <c r="B88" s="93" t="s">
        <v>2223</v>
      </c>
      <c r="C88" s="61" t="s">
        <v>2010</v>
      </c>
      <c r="D88" s="61" t="s">
        <v>776</v>
      </c>
      <c r="E88" s="61" t="n">
        <v>2002</v>
      </c>
      <c r="F88" s="61" t="s">
        <v>2224</v>
      </c>
      <c r="G88" s="61" t="n">
        <v>1</v>
      </c>
      <c r="H88" s="61" t="s">
        <v>2225</v>
      </c>
      <c r="I88" s="61" t="s">
        <v>2207</v>
      </c>
    </row>
    <row r="89" customFormat="false" ht="15.75" hidden="false" customHeight="false" outlineLevel="0" collapsed="false">
      <c r="A89" s="98" t="n">
        <v>87</v>
      </c>
      <c r="B89" s="93" t="s">
        <v>2226</v>
      </c>
      <c r="C89" s="61" t="s">
        <v>2010</v>
      </c>
      <c r="D89" s="61" t="s">
        <v>776</v>
      </c>
      <c r="E89" s="61" t="n">
        <v>2003</v>
      </c>
      <c r="F89" s="61" t="s">
        <v>2227</v>
      </c>
      <c r="G89" s="61" t="n">
        <v>1</v>
      </c>
      <c r="H89" s="61" t="s">
        <v>2228</v>
      </c>
      <c r="I89" s="61" t="s">
        <v>2229</v>
      </c>
    </row>
    <row r="90" customFormat="false" ht="15.75" hidden="false" customHeight="false" outlineLevel="0" collapsed="false">
      <c r="A90" s="98" t="n">
        <v>88</v>
      </c>
      <c r="B90" s="93" t="s">
        <v>2230</v>
      </c>
      <c r="C90" s="61" t="s">
        <v>2010</v>
      </c>
      <c r="D90" s="61" t="s">
        <v>776</v>
      </c>
      <c r="E90" s="61" t="n">
        <v>2003</v>
      </c>
      <c r="F90" s="61"/>
      <c r="G90" s="61" t="n">
        <v>1</v>
      </c>
      <c r="H90" s="61" t="s">
        <v>2231</v>
      </c>
      <c r="I90" s="61" t="s">
        <v>2229</v>
      </c>
    </row>
    <row r="91" customFormat="false" ht="15.75" hidden="false" customHeight="false" outlineLevel="0" collapsed="false">
      <c r="A91" s="98" t="n">
        <v>89</v>
      </c>
      <c r="B91" s="93" t="s">
        <v>2232</v>
      </c>
      <c r="C91" s="61" t="s">
        <v>2010</v>
      </c>
      <c r="D91" s="61" t="s">
        <v>776</v>
      </c>
      <c r="E91" s="61" t="n">
        <v>2003</v>
      </c>
      <c r="F91" s="61"/>
      <c r="G91" s="61" t="n">
        <v>1</v>
      </c>
      <c r="H91" s="61" t="s">
        <v>2233</v>
      </c>
      <c r="I91" s="61" t="s">
        <v>296</v>
      </c>
    </row>
    <row r="92" customFormat="false" ht="15.75" hidden="false" customHeight="false" outlineLevel="0" collapsed="false">
      <c r="A92" s="98" t="n">
        <v>90</v>
      </c>
      <c r="B92" s="93" t="s">
        <v>2234</v>
      </c>
      <c r="C92" s="61" t="s">
        <v>2010</v>
      </c>
      <c r="D92" s="61" t="s">
        <v>776</v>
      </c>
      <c r="E92" s="61" t="n">
        <v>2003</v>
      </c>
      <c r="F92" s="61"/>
      <c r="G92" s="61" t="n">
        <v>1</v>
      </c>
      <c r="H92" s="61" t="s">
        <v>2235</v>
      </c>
      <c r="I92" s="61" t="s">
        <v>296</v>
      </c>
    </row>
    <row r="93" customFormat="false" ht="15.75" hidden="false" customHeight="false" outlineLevel="0" collapsed="false">
      <c r="A93" s="98" t="n">
        <v>91</v>
      </c>
      <c r="B93" s="93" t="s">
        <v>2236</v>
      </c>
      <c r="C93" s="61" t="s">
        <v>2010</v>
      </c>
      <c r="D93" s="61" t="s">
        <v>776</v>
      </c>
      <c r="E93" s="61" t="n">
        <v>2003</v>
      </c>
      <c r="F93" s="61"/>
      <c r="G93" s="61" t="n">
        <v>1</v>
      </c>
      <c r="H93" s="61" t="s">
        <v>2237</v>
      </c>
      <c r="I93" s="61" t="s">
        <v>296</v>
      </c>
    </row>
    <row r="94" customFormat="false" ht="15.75" hidden="false" customHeight="false" outlineLevel="0" collapsed="false">
      <c r="A94" s="98" t="n">
        <v>92</v>
      </c>
      <c r="B94" s="93" t="s">
        <v>2238</v>
      </c>
      <c r="C94" s="61" t="s">
        <v>2010</v>
      </c>
      <c r="D94" s="61" t="s">
        <v>776</v>
      </c>
      <c r="E94" s="61" t="n">
        <v>2003</v>
      </c>
      <c r="F94" s="61"/>
      <c r="G94" s="61" t="n">
        <v>1</v>
      </c>
      <c r="H94" s="61" t="s">
        <v>2239</v>
      </c>
      <c r="I94" s="61" t="s">
        <v>296</v>
      </c>
    </row>
    <row r="95" customFormat="false" ht="15.75" hidden="false" customHeight="false" outlineLevel="0" collapsed="false">
      <c r="A95" s="98" t="n">
        <v>93</v>
      </c>
      <c r="B95" s="93" t="s">
        <v>2240</v>
      </c>
      <c r="C95" s="61" t="s">
        <v>2010</v>
      </c>
      <c r="D95" s="61" t="s">
        <v>776</v>
      </c>
      <c r="E95" s="61" t="n">
        <v>2003</v>
      </c>
      <c r="F95" s="61"/>
      <c r="G95" s="61" t="n">
        <v>1</v>
      </c>
      <c r="H95" s="61" t="s">
        <v>2241</v>
      </c>
      <c r="I95" s="61" t="s">
        <v>1535</v>
      </c>
    </row>
    <row r="96" customFormat="false" ht="15.75" hidden="false" customHeight="false" outlineLevel="0" collapsed="false">
      <c r="A96" s="98" t="n">
        <v>94</v>
      </c>
      <c r="B96" s="93" t="s">
        <v>2242</v>
      </c>
      <c r="C96" s="61" t="s">
        <v>2010</v>
      </c>
      <c r="D96" s="61" t="s">
        <v>776</v>
      </c>
      <c r="E96" s="61" t="n">
        <v>2003</v>
      </c>
      <c r="F96" s="61" t="s">
        <v>2243</v>
      </c>
      <c r="G96" s="61" t="n">
        <v>1</v>
      </c>
      <c r="H96" s="61" t="s">
        <v>2244</v>
      </c>
      <c r="I96" s="61" t="s">
        <v>1535</v>
      </c>
    </row>
    <row r="97" customFormat="false" ht="15.75" hidden="false" customHeight="false" outlineLevel="0" collapsed="false">
      <c r="A97" s="98" t="n">
        <v>95</v>
      </c>
      <c r="B97" s="93" t="s">
        <v>2245</v>
      </c>
      <c r="C97" s="61" t="s">
        <v>2010</v>
      </c>
      <c r="D97" s="61" t="s">
        <v>776</v>
      </c>
      <c r="E97" s="61" t="n">
        <v>2003</v>
      </c>
      <c r="F97" s="61" t="s">
        <v>2246</v>
      </c>
      <c r="G97" s="61" t="n">
        <v>1</v>
      </c>
      <c r="H97" s="61" t="s">
        <v>2247</v>
      </c>
      <c r="I97" s="61" t="s">
        <v>171</v>
      </c>
    </row>
    <row r="98" customFormat="false" ht="15.75" hidden="false" customHeight="false" outlineLevel="0" collapsed="false">
      <c r="A98" s="98" t="n">
        <v>96</v>
      </c>
      <c r="B98" s="93" t="s">
        <v>2248</v>
      </c>
      <c r="C98" s="61" t="s">
        <v>2010</v>
      </c>
      <c r="D98" s="61" t="s">
        <v>776</v>
      </c>
      <c r="E98" s="61" t="n">
        <v>2003</v>
      </c>
      <c r="F98" s="61" t="s">
        <v>2249</v>
      </c>
      <c r="G98" s="61" t="n">
        <v>1</v>
      </c>
      <c r="H98" s="61" t="s">
        <v>2250</v>
      </c>
      <c r="I98" s="61" t="s">
        <v>171</v>
      </c>
    </row>
    <row r="99" customFormat="false" ht="15.75" hidden="false" customHeight="false" outlineLevel="0" collapsed="false">
      <c r="A99" s="98" t="n">
        <v>97</v>
      </c>
      <c r="B99" s="93" t="s">
        <v>2251</v>
      </c>
      <c r="C99" s="61" t="s">
        <v>2010</v>
      </c>
      <c r="D99" s="61" t="s">
        <v>776</v>
      </c>
      <c r="E99" s="61" t="n">
        <v>2003</v>
      </c>
      <c r="F99" s="61" t="s">
        <v>2252</v>
      </c>
      <c r="G99" s="61" t="n">
        <v>1</v>
      </c>
      <c r="H99" s="61" t="s">
        <v>2253</v>
      </c>
      <c r="I99" s="61" t="s">
        <v>2254</v>
      </c>
    </row>
    <row r="100" customFormat="false" ht="31.5" hidden="false" customHeight="false" outlineLevel="0" collapsed="false">
      <c r="A100" s="98" t="n">
        <v>98</v>
      </c>
      <c r="B100" s="93" t="s">
        <v>2255</v>
      </c>
      <c r="C100" s="61" t="s">
        <v>2010</v>
      </c>
      <c r="D100" s="61" t="s">
        <v>776</v>
      </c>
      <c r="E100" s="61" t="n">
        <v>2004</v>
      </c>
      <c r="F100" s="61" t="s">
        <v>2256</v>
      </c>
      <c r="G100" s="61" t="n">
        <v>1</v>
      </c>
      <c r="H100" s="61" t="s">
        <v>2257</v>
      </c>
      <c r="I100" s="61" t="s">
        <v>2258</v>
      </c>
    </row>
    <row r="101" customFormat="false" ht="21" hidden="false" customHeight="true" outlineLevel="0" collapsed="false">
      <c r="A101" s="98" t="n">
        <v>99</v>
      </c>
      <c r="B101" s="93" t="s">
        <v>2259</v>
      </c>
      <c r="C101" s="61" t="s">
        <v>2010</v>
      </c>
      <c r="D101" s="61" t="s">
        <v>776</v>
      </c>
      <c r="E101" s="61" t="n">
        <v>2004</v>
      </c>
      <c r="F101" s="61" t="s">
        <v>2260</v>
      </c>
      <c r="G101" s="61" t="n">
        <v>1</v>
      </c>
      <c r="H101" s="61" t="s">
        <v>2261</v>
      </c>
      <c r="I101" s="61" t="s">
        <v>2258</v>
      </c>
    </row>
    <row r="102" customFormat="false" ht="18" hidden="false" customHeight="true" outlineLevel="0" collapsed="false">
      <c r="A102" s="98" t="n">
        <v>100</v>
      </c>
      <c r="B102" s="93" t="s">
        <v>2262</v>
      </c>
      <c r="C102" s="61" t="s">
        <v>2010</v>
      </c>
      <c r="D102" s="61" t="s">
        <v>776</v>
      </c>
      <c r="E102" s="61" t="n">
        <v>2004</v>
      </c>
      <c r="F102" s="61" t="s">
        <v>2263</v>
      </c>
      <c r="G102" s="61" t="n">
        <v>1</v>
      </c>
      <c r="H102" s="61" t="s">
        <v>2264</v>
      </c>
      <c r="I102" s="61" t="s">
        <v>2258</v>
      </c>
    </row>
    <row r="103" customFormat="false" ht="19.5" hidden="false" customHeight="true" outlineLevel="0" collapsed="false">
      <c r="A103" s="98" t="n">
        <v>101</v>
      </c>
      <c r="B103" s="93" t="s">
        <v>2265</v>
      </c>
      <c r="C103" s="61" t="s">
        <v>2010</v>
      </c>
      <c r="D103" s="61" t="s">
        <v>776</v>
      </c>
      <c r="E103" s="61" t="n">
        <v>2004</v>
      </c>
      <c r="F103" s="61" t="s">
        <v>2266</v>
      </c>
      <c r="G103" s="61" t="n">
        <v>1</v>
      </c>
      <c r="H103" s="61" t="s">
        <v>2267</v>
      </c>
      <c r="I103" s="61" t="s">
        <v>2258</v>
      </c>
    </row>
    <row r="104" customFormat="false" ht="15.75" hidden="false" customHeight="false" outlineLevel="0" collapsed="false">
      <c r="A104" s="98" t="n">
        <v>102</v>
      </c>
      <c r="B104" s="149" t="s">
        <v>2268</v>
      </c>
      <c r="C104" s="61" t="s">
        <v>2010</v>
      </c>
      <c r="D104" s="61" t="s">
        <v>776</v>
      </c>
      <c r="E104" s="61" t="n">
        <v>2004</v>
      </c>
      <c r="F104" s="61" t="s">
        <v>2269</v>
      </c>
      <c r="G104" s="61" t="n">
        <v>1</v>
      </c>
      <c r="H104" s="61" t="s">
        <v>2270</v>
      </c>
      <c r="I104" s="61" t="s">
        <v>2258</v>
      </c>
    </row>
    <row r="105" customFormat="false" ht="19.5" hidden="false" customHeight="true" outlineLevel="0" collapsed="false">
      <c r="A105" s="98" t="n">
        <v>103</v>
      </c>
      <c r="B105" s="93" t="s">
        <v>2271</v>
      </c>
      <c r="C105" s="61" t="s">
        <v>2010</v>
      </c>
      <c r="D105" s="61" t="s">
        <v>776</v>
      </c>
      <c r="E105" s="61" t="n">
        <v>2004</v>
      </c>
      <c r="F105" s="61" t="s">
        <v>2272</v>
      </c>
      <c r="G105" s="61" t="n">
        <v>1</v>
      </c>
      <c r="H105" s="61" t="s">
        <v>2273</v>
      </c>
      <c r="I105" s="61" t="s">
        <v>2274</v>
      </c>
    </row>
    <row r="106" customFormat="false" ht="18" hidden="false" customHeight="true" outlineLevel="0" collapsed="false">
      <c r="A106" s="98" t="n">
        <v>104</v>
      </c>
      <c r="B106" s="93" t="s">
        <v>2275</v>
      </c>
      <c r="C106" s="61" t="s">
        <v>2010</v>
      </c>
      <c r="D106" s="61" t="s">
        <v>776</v>
      </c>
      <c r="E106" s="61" t="n">
        <v>2004</v>
      </c>
      <c r="F106" s="61" t="s">
        <v>2276</v>
      </c>
      <c r="G106" s="61" t="n">
        <v>1</v>
      </c>
      <c r="H106" s="61" t="s">
        <v>2277</v>
      </c>
      <c r="I106" s="61" t="s">
        <v>2274</v>
      </c>
    </row>
    <row r="107" customFormat="false" ht="18.75" hidden="false" customHeight="true" outlineLevel="0" collapsed="false">
      <c r="A107" s="98" t="n">
        <v>105</v>
      </c>
      <c r="B107" s="93" t="s">
        <v>2278</v>
      </c>
      <c r="C107" s="61" t="s">
        <v>2010</v>
      </c>
      <c r="D107" s="61" t="s">
        <v>776</v>
      </c>
      <c r="E107" s="61" t="n">
        <v>2004</v>
      </c>
      <c r="F107" s="61" t="s">
        <v>2279</v>
      </c>
      <c r="G107" s="61" t="n">
        <v>1</v>
      </c>
      <c r="H107" s="61" t="s">
        <v>2280</v>
      </c>
      <c r="I107" s="61" t="s">
        <v>2281</v>
      </c>
    </row>
    <row r="108" customFormat="false" ht="18" hidden="false" customHeight="true" outlineLevel="0" collapsed="false">
      <c r="A108" s="98" t="n">
        <v>106</v>
      </c>
      <c r="B108" s="93" t="s">
        <v>2282</v>
      </c>
      <c r="C108" s="61" t="s">
        <v>2010</v>
      </c>
      <c r="D108" s="61" t="s">
        <v>776</v>
      </c>
      <c r="E108" s="61" t="n">
        <v>2004</v>
      </c>
      <c r="F108" s="61" t="s">
        <v>2283</v>
      </c>
      <c r="G108" s="61" t="n">
        <v>1</v>
      </c>
      <c r="H108" s="61" t="s">
        <v>2284</v>
      </c>
      <c r="I108" s="61" t="s">
        <v>2281</v>
      </c>
    </row>
    <row r="109" customFormat="false" ht="19.5" hidden="false" customHeight="true" outlineLevel="0" collapsed="false">
      <c r="A109" s="98" t="n">
        <v>107</v>
      </c>
      <c r="B109" s="93" t="s">
        <v>2285</v>
      </c>
      <c r="C109" s="61" t="s">
        <v>2010</v>
      </c>
      <c r="D109" s="61" t="s">
        <v>776</v>
      </c>
      <c r="E109" s="61" t="n">
        <v>2004</v>
      </c>
      <c r="F109" s="61" t="s">
        <v>2286</v>
      </c>
      <c r="G109" s="61" t="n">
        <v>1</v>
      </c>
      <c r="H109" s="61" t="s">
        <v>2287</v>
      </c>
      <c r="I109" s="61" t="s">
        <v>1411</v>
      </c>
    </row>
    <row r="110" customFormat="false" ht="19.5" hidden="false" customHeight="true" outlineLevel="0" collapsed="false">
      <c r="A110" s="98" t="n">
        <v>108</v>
      </c>
      <c r="B110" s="93" t="s">
        <v>2288</v>
      </c>
      <c r="C110" s="61" t="s">
        <v>2010</v>
      </c>
      <c r="D110" s="61" t="s">
        <v>776</v>
      </c>
      <c r="E110" s="61" t="n">
        <v>2004</v>
      </c>
      <c r="F110" s="61" t="s">
        <v>2289</v>
      </c>
      <c r="G110" s="61" t="n">
        <v>1</v>
      </c>
      <c r="H110" s="61" t="s">
        <v>2290</v>
      </c>
      <c r="I110" s="61" t="s">
        <v>1411</v>
      </c>
    </row>
    <row r="111" customFormat="false" ht="20.25" hidden="false" customHeight="true" outlineLevel="0" collapsed="false">
      <c r="A111" s="98" t="n">
        <v>109</v>
      </c>
      <c r="B111" s="93" t="s">
        <v>2291</v>
      </c>
      <c r="C111" s="61" t="s">
        <v>2010</v>
      </c>
      <c r="D111" s="61" t="s">
        <v>776</v>
      </c>
      <c r="E111" s="61" t="n">
        <v>2004</v>
      </c>
      <c r="F111" s="61" t="s">
        <v>2292</v>
      </c>
      <c r="G111" s="61" t="n">
        <v>1</v>
      </c>
      <c r="H111" s="61" t="s">
        <v>2293</v>
      </c>
      <c r="I111" s="61" t="s">
        <v>1411</v>
      </c>
    </row>
    <row r="112" customFormat="false" ht="21.75" hidden="false" customHeight="true" outlineLevel="0" collapsed="false">
      <c r="A112" s="98" t="n">
        <v>110</v>
      </c>
      <c r="B112" s="93" t="s">
        <v>2294</v>
      </c>
      <c r="C112" s="61" t="s">
        <v>2010</v>
      </c>
      <c r="D112" s="61" t="s">
        <v>776</v>
      </c>
      <c r="E112" s="61" t="n">
        <v>2005</v>
      </c>
      <c r="F112" s="61" t="n">
        <v>147</v>
      </c>
      <c r="G112" s="61" t="n">
        <v>2</v>
      </c>
      <c r="H112" s="61" t="s">
        <v>2295</v>
      </c>
      <c r="I112" s="61" t="s">
        <v>181</v>
      </c>
    </row>
    <row r="113" customFormat="false" ht="20.25" hidden="false" customHeight="true" outlineLevel="0" collapsed="false">
      <c r="A113" s="98" t="n">
        <v>111</v>
      </c>
      <c r="B113" s="93" t="s">
        <v>2296</v>
      </c>
      <c r="C113" s="61" t="s">
        <v>2010</v>
      </c>
      <c r="D113" s="61" t="s">
        <v>776</v>
      </c>
      <c r="E113" s="61" t="n">
        <v>2005</v>
      </c>
      <c r="F113" s="61" t="n">
        <v>141</v>
      </c>
      <c r="G113" s="61" t="n">
        <v>1</v>
      </c>
      <c r="H113" s="61" t="s">
        <v>2297</v>
      </c>
      <c r="I113" s="61" t="s">
        <v>2298</v>
      </c>
    </row>
    <row r="114" customFormat="false" ht="20.25" hidden="false" customHeight="true" outlineLevel="0" collapsed="false">
      <c r="A114" s="98" t="n">
        <v>112</v>
      </c>
      <c r="B114" s="93" t="s">
        <v>2299</v>
      </c>
      <c r="C114" s="61" t="s">
        <v>2010</v>
      </c>
      <c r="D114" s="61" t="s">
        <v>776</v>
      </c>
      <c r="E114" s="61" t="n">
        <v>2005</v>
      </c>
      <c r="F114" s="61" t="n">
        <v>146</v>
      </c>
      <c r="G114" s="61" t="n">
        <v>1</v>
      </c>
      <c r="H114" s="61" t="s">
        <v>2300</v>
      </c>
      <c r="I114" s="64" t="n">
        <v>38661</v>
      </c>
    </row>
    <row r="115" customFormat="false" ht="21.75" hidden="false" customHeight="true" outlineLevel="0" collapsed="false">
      <c r="A115" s="98" t="n">
        <v>113</v>
      </c>
      <c r="B115" s="93" t="s">
        <v>2301</v>
      </c>
      <c r="C115" s="61" t="s">
        <v>2010</v>
      </c>
      <c r="D115" s="61" t="s">
        <v>776</v>
      </c>
      <c r="E115" s="61" t="n">
        <v>2005</v>
      </c>
      <c r="F115" s="61" t="n">
        <v>142</v>
      </c>
      <c r="G115" s="61" t="n">
        <v>1</v>
      </c>
      <c r="H115" s="61" t="s">
        <v>2302</v>
      </c>
      <c r="I115" s="61" t="s">
        <v>2303</v>
      </c>
    </row>
    <row r="116" customFormat="false" ht="31.5" hidden="false" customHeight="false" outlineLevel="0" collapsed="false">
      <c r="A116" s="98" t="n">
        <v>114</v>
      </c>
      <c r="B116" s="93" t="s">
        <v>2304</v>
      </c>
      <c r="C116" s="61" t="s">
        <v>2305</v>
      </c>
      <c r="D116" s="61" t="s">
        <v>776</v>
      </c>
      <c r="E116" s="61" t="n">
        <v>2005</v>
      </c>
      <c r="F116" s="61" t="n">
        <v>146</v>
      </c>
      <c r="G116" s="61" t="n">
        <v>1</v>
      </c>
      <c r="H116" s="61" t="s">
        <v>2306</v>
      </c>
      <c r="I116" s="64" t="n">
        <v>38693</v>
      </c>
    </row>
    <row r="117" customFormat="false" ht="20.25" hidden="false" customHeight="true" outlineLevel="0" collapsed="false">
      <c r="A117" s="98" t="n">
        <v>115</v>
      </c>
      <c r="B117" s="93" t="s">
        <v>2307</v>
      </c>
      <c r="C117" s="61" t="s">
        <v>2308</v>
      </c>
      <c r="D117" s="61" t="s">
        <v>776</v>
      </c>
      <c r="E117" s="61" t="n">
        <v>2005</v>
      </c>
      <c r="F117" s="61" t="n">
        <v>136</v>
      </c>
      <c r="G117" s="61" t="n">
        <v>1</v>
      </c>
      <c r="H117" s="61" t="s">
        <v>2309</v>
      </c>
      <c r="I117" s="64" t="n">
        <v>38360</v>
      </c>
    </row>
    <row r="118" customFormat="false" ht="19.5" hidden="false" customHeight="true" outlineLevel="0" collapsed="false">
      <c r="A118" s="98" t="n">
        <v>116</v>
      </c>
      <c r="B118" s="93" t="s">
        <v>2310</v>
      </c>
      <c r="C118" s="61" t="s">
        <v>1276</v>
      </c>
      <c r="D118" s="61" t="s">
        <v>776</v>
      </c>
      <c r="E118" s="61" t="n">
        <v>2005</v>
      </c>
      <c r="F118" s="61" t="n">
        <v>144</v>
      </c>
      <c r="G118" s="61" t="n">
        <v>1</v>
      </c>
      <c r="H118" s="61" t="s">
        <v>2311</v>
      </c>
      <c r="I118" s="61" t="s">
        <v>2312</v>
      </c>
    </row>
    <row r="119" customFormat="false" ht="18.75" hidden="false" customHeight="true" outlineLevel="0" collapsed="false">
      <c r="A119" s="98" t="n">
        <v>117</v>
      </c>
      <c r="B119" s="71" t="s">
        <v>2313</v>
      </c>
      <c r="C119" s="71" t="s">
        <v>1276</v>
      </c>
      <c r="D119" s="61" t="s">
        <v>776</v>
      </c>
      <c r="E119" s="61" t="n">
        <v>2005</v>
      </c>
      <c r="F119" s="61" t="n">
        <v>136</v>
      </c>
      <c r="G119" s="61" t="n">
        <v>1</v>
      </c>
      <c r="H119" s="61" t="s">
        <v>2314</v>
      </c>
      <c r="I119" s="64" t="n">
        <v>38420</v>
      </c>
    </row>
    <row r="120" customFormat="false" ht="21" hidden="false" customHeight="true" outlineLevel="0" collapsed="false">
      <c r="A120" s="98" t="n">
        <v>118</v>
      </c>
      <c r="B120" s="71" t="s">
        <v>2315</v>
      </c>
      <c r="C120" s="71" t="s">
        <v>1276</v>
      </c>
      <c r="D120" s="61" t="s">
        <v>776</v>
      </c>
      <c r="E120" s="61" t="n">
        <v>2005</v>
      </c>
      <c r="F120" s="61" t="n">
        <v>116</v>
      </c>
      <c r="G120" s="61" t="n">
        <v>1</v>
      </c>
      <c r="H120" s="61" t="s">
        <v>2316</v>
      </c>
      <c r="I120" s="64" t="n">
        <v>38453</v>
      </c>
    </row>
    <row r="121" customFormat="false" ht="20.25" hidden="false" customHeight="true" outlineLevel="0" collapsed="false">
      <c r="A121" s="98" t="n">
        <v>119</v>
      </c>
      <c r="B121" s="71" t="s">
        <v>2317</v>
      </c>
      <c r="C121" s="71" t="s">
        <v>1276</v>
      </c>
      <c r="D121" s="61" t="s">
        <v>776</v>
      </c>
      <c r="E121" s="61" t="n">
        <v>2005</v>
      </c>
      <c r="F121" s="61" t="n">
        <v>180</v>
      </c>
      <c r="G121" s="61" t="n">
        <v>1</v>
      </c>
      <c r="H121" s="61" t="s">
        <v>2318</v>
      </c>
      <c r="I121" s="64" t="n">
        <v>39052</v>
      </c>
    </row>
    <row r="122" customFormat="false" ht="18.75" hidden="false" customHeight="true" outlineLevel="0" collapsed="false">
      <c r="A122" s="98" t="n">
        <v>120</v>
      </c>
      <c r="B122" s="71" t="s">
        <v>2319</v>
      </c>
      <c r="C122" s="71" t="s">
        <v>1276</v>
      </c>
      <c r="D122" s="61" t="s">
        <v>776</v>
      </c>
      <c r="E122" s="61" t="n">
        <v>2005</v>
      </c>
      <c r="F122" s="61" t="n">
        <v>182</v>
      </c>
      <c r="G122" s="61" t="n">
        <v>1</v>
      </c>
      <c r="H122" s="61" t="s">
        <v>2320</v>
      </c>
      <c r="I122" s="64" t="n">
        <v>38838</v>
      </c>
    </row>
    <row r="123" customFormat="false" ht="18.75" hidden="false" customHeight="true" outlineLevel="0" collapsed="false">
      <c r="A123" s="98" t="n">
        <v>121</v>
      </c>
      <c r="B123" s="93" t="s">
        <v>2321</v>
      </c>
      <c r="C123" s="71" t="s">
        <v>1276</v>
      </c>
      <c r="D123" s="61" t="s">
        <v>776</v>
      </c>
      <c r="E123" s="61" t="n">
        <v>2005</v>
      </c>
      <c r="F123" s="61" t="s">
        <v>2322</v>
      </c>
      <c r="G123" s="61" t="n">
        <v>1</v>
      </c>
      <c r="H123" s="61" t="s">
        <v>2323</v>
      </c>
      <c r="I123" s="61" t="s">
        <v>2324</v>
      </c>
    </row>
    <row r="124" customFormat="false" ht="15.75" hidden="false" customHeight="false" outlineLevel="0" collapsed="false">
      <c r="B124" s="150"/>
      <c r="G124" s="0" t="n">
        <f aca="false">SUM(G3:G123)</f>
        <v>123</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3" activeCellId="0" sqref="G3:G36"/>
    </sheetView>
  </sheetViews>
  <sheetFormatPr defaultColWidth="9.0546875" defaultRowHeight="12.75" zeroHeight="false" outlineLevelRow="0" outlineLevelCol="0"/>
  <cols>
    <col collapsed="false" customWidth="true" hidden="false" outlineLevel="0" max="1" min="1" style="96" width="6.28"/>
    <col collapsed="false" customWidth="true" hidden="false" outlineLevel="0" max="2" min="2" style="97" width="60.85"/>
    <col collapsed="false" customWidth="true" hidden="false" outlineLevel="0" max="3" min="3" style="96" width="14.85"/>
    <col collapsed="false" customWidth="true" hidden="false" outlineLevel="0" max="4" min="4" style="96" width="14.41"/>
    <col collapsed="false" customWidth="true" hidden="false" outlineLevel="0" max="5" min="5" style="96" width="7.7"/>
    <col collapsed="false" customWidth="true" hidden="false" outlineLevel="0" max="6" min="6" style="96" width="6.56"/>
    <col collapsed="false" customWidth="true" hidden="false" outlineLevel="0" max="7" min="7" style="96" width="6.7"/>
    <col collapsed="false" customWidth="true" hidden="false" outlineLevel="0" max="8" min="8" style="96" width="14.85"/>
    <col collapsed="false" customWidth="true" hidden="false" outlineLevel="0" max="9" min="9" style="96" width="10.99"/>
  </cols>
  <sheetData>
    <row r="1" customFormat="false" ht="37.5" hidden="false" customHeight="false" outlineLevel="0" collapsed="false">
      <c r="C1" s="101"/>
      <c r="D1" s="101" t="s">
        <v>2325</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1.5" hidden="false" customHeight="false" outlineLevel="0" collapsed="false">
      <c r="A3" s="98" t="n">
        <v>1</v>
      </c>
      <c r="B3" s="71" t="s">
        <v>2326</v>
      </c>
      <c r="C3" s="61" t="s">
        <v>674</v>
      </c>
      <c r="D3" s="61"/>
      <c r="E3" s="61" t="n">
        <v>1994</v>
      </c>
      <c r="F3" s="61"/>
      <c r="G3" s="61" t="n">
        <v>3</v>
      </c>
      <c r="H3" s="85" t="s">
        <v>2327</v>
      </c>
      <c r="I3" s="61" t="s">
        <v>663</v>
      </c>
    </row>
    <row r="4" customFormat="false" ht="35.25" hidden="false" customHeight="true" outlineLevel="0" collapsed="false">
      <c r="A4" s="98" t="n">
        <v>2</v>
      </c>
      <c r="B4" s="71" t="s">
        <v>2328</v>
      </c>
      <c r="C4" s="61" t="s">
        <v>674</v>
      </c>
      <c r="D4" s="61"/>
      <c r="E4" s="61" t="n">
        <v>1995</v>
      </c>
      <c r="F4" s="61"/>
      <c r="G4" s="61" t="n">
        <v>1</v>
      </c>
      <c r="H4" s="61" t="s">
        <v>2329</v>
      </c>
      <c r="I4" s="61" t="s">
        <v>663</v>
      </c>
    </row>
    <row r="5" customFormat="false" ht="33.75" hidden="false" customHeight="true" outlineLevel="0" collapsed="false">
      <c r="A5" s="98" t="n">
        <v>3</v>
      </c>
      <c r="B5" s="71" t="s">
        <v>2330</v>
      </c>
      <c r="C5" s="61"/>
      <c r="D5" s="61" t="s">
        <v>525</v>
      </c>
      <c r="E5" s="61" t="n">
        <v>1996</v>
      </c>
      <c r="F5" s="61"/>
      <c r="G5" s="61" t="n">
        <v>1</v>
      </c>
      <c r="H5" s="61" t="s">
        <v>2331</v>
      </c>
      <c r="I5" s="61" t="s">
        <v>631</v>
      </c>
    </row>
    <row r="6" customFormat="false" ht="51.75" hidden="false" customHeight="true" outlineLevel="0" collapsed="false">
      <c r="A6" s="98" t="n">
        <v>4</v>
      </c>
      <c r="B6" s="71" t="s">
        <v>2332</v>
      </c>
      <c r="C6" s="61" t="s">
        <v>2333</v>
      </c>
      <c r="D6" s="98"/>
      <c r="E6" s="61" t="n">
        <v>1997</v>
      </c>
      <c r="F6" s="61"/>
      <c r="G6" s="61" t="n">
        <v>1</v>
      </c>
      <c r="H6" s="61" t="s">
        <v>2334</v>
      </c>
      <c r="I6" s="61" t="s">
        <v>631</v>
      </c>
    </row>
    <row r="7" customFormat="false" ht="30.75" hidden="false" customHeight="true" outlineLevel="0" collapsed="false">
      <c r="A7" s="98" t="n">
        <v>5</v>
      </c>
      <c r="B7" s="71" t="s">
        <v>2335</v>
      </c>
      <c r="C7" s="61" t="s">
        <v>525</v>
      </c>
      <c r="D7" s="61" t="s">
        <v>2336</v>
      </c>
      <c r="E7" s="61" t="n">
        <v>2000</v>
      </c>
      <c r="F7" s="61"/>
      <c r="G7" s="61" t="n">
        <v>1</v>
      </c>
      <c r="H7" s="61" t="s">
        <v>2337</v>
      </c>
      <c r="I7" s="61" t="s">
        <v>631</v>
      </c>
    </row>
    <row r="8" customFormat="false" ht="21" hidden="false" customHeight="true" outlineLevel="0" collapsed="false">
      <c r="A8" s="98" t="n">
        <v>6</v>
      </c>
      <c r="B8" s="71" t="s">
        <v>2338</v>
      </c>
      <c r="C8" s="61" t="s">
        <v>525</v>
      </c>
      <c r="D8" s="55" t="s">
        <v>2339</v>
      </c>
      <c r="E8" s="61" t="n">
        <v>2001</v>
      </c>
      <c r="F8" s="61"/>
      <c r="G8" s="61" t="n">
        <v>1</v>
      </c>
      <c r="H8" s="61" t="s">
        <v>2340</v>
      </c>
      <c r="I8" s="61" t="s">
        <v>2341</v>
      </c>
    </row>
    <row r="9" customFormat="false" ht="31.5" hidden="false" customHeight="false" outlineLevel="0" collapsed="false">
      <c r="A9" s="98" t="n">
        <v>7</v>
      </c>
      <c r="B9" s="71" t="s">
        <v>2342</v>
      </c>
      <c r="C9" s="61" t="s">
        <v>525</v>
      </c>
      <c r="D9" s="61"/>
      <c r="E9" s="61" t="n">
        <v>2001</v>
      </c>
      <c r="F9" s="61"/>
      <c r="G9" s="61" t="n">
        <v>1</v>
      </c>
      <c r="H9" s="61" t="s">
        <v>2343</v>
      </c>
      <c r="I9" s="61" t="s">
        <v>2341</v>
      </c>
    </row>
    <row r="10" customFormat="false" ht="31.5" hidden="false" customHeight="false" outlineLevel="0" collapsed="false">
      <c r="A10" s="98" t="n">
        <v>8</v>
      </c>
      <c r="B10" s="71" t="s">
        <v>2344</v>
      </c>
      <c r="C10" s="61" t="s">
        <v>525</v>
      </c>
      <c r="D10" s="61"/>
      <c r="E10" s="61" t="n">
        <v>1998</v>
      </c>
      <c r="F10" s="61"/>
      <c r="G10" s="61" t="n">
        <v>2</v>
      </c>
      <c r="H10" s="61" t="s">
        <v>2345</v>
      </c>
      <c r="I10" s="98"/>
    </row>
    <row r="11" customFormat="false" ht="33.75" hidden="false" customHeight="true" outlineLevel="0" collapsed="false">
      <c r="A11" s="98" t="n">
        <v>9</v>
      </c>
      <c r="B11" s="71" t="s">
        <v>2346</v>
      </c>
      <c r="C11" s="61"/>
      <c r="D11" s="61" t="s">
        <v>184</v>
      </c>
      <c r="E11" s="61" t="n">
        <v>2002</v>
      </c>
      <c r="F11" s="61"/>
      <c r="G11" s="61" t="n">
        <v>2</v>
      </c>
      <c r="H11" s="61" t="s">
        <v>2347</v>
      </c>
      <c r="I11" s="61" t="s">
        <v>2341</v>
      </c>
    </row>
    <row r="12" customFormat="false" ht="31.5" hidden="false" customHeight="false" outlineLevel="0" collapsed="false">
      <c r="A12" s="98" t="n">
        <v>10</v>
      </c>
      <c r="B12" s="71" t="s">
        <v>2348</v>
      </c>
      <c r="C12" s="61" t="s">
        <v>525</v>
      </c>
      <c r="D12" s="61" t="s">
        <v>2349</v>
      </c>
      <c r="E12" s="61" t="n">
        <v>2002</v>
      </c>
      <c r="F12" s="61"/>
      <c r="G12" s="61" t="n">
        <v>1</v>
      </c>
      <c r="H12" s="61" t="s">
        <v>2350</v>
      </c>
      <c r="I12" s="61" t="s">
        <v>2341</v>
      </c>
    </row>
    <row r="13" customFormat="false" ht="31.5" hidden="false" customHeight="false" outlineLevel="0" collapsed="false">
      <c r="A13" s="98" t="n">
        <v>11</v>
      </c>
      <c r="B13" s="71" t="s">
        <v>2351</v>
      </c>
      <c r="C13" s="61" t="s">
        <v>525</v>
      </c>
      <c r="D13" s="61"/>
      <c r="E13" s="61" t="n">
        <v>2002</v>
      </c>
      <c r="F13" s="61"/>
      <c r="G13" s="61" t="n">
        <v>1</v>
      </c>
      <c r="H13" s="61" t="s">
        <v>2352</v>
      </c>
      <c r="I13" s="61" t="s">
        <v>2341</v>
      </c>
    </row>
    <row r="14" customFormat="false" ht="47.25" hidden="false" customHeight="false" outlineLevel="0" collapsed="false">
      <c r="A14" s="98" t="n">
        <v>12</v>
      </c>
      <c r="B14" s="71" t="s">
        <v>2353</v>
      </c>
      <c r="C14" s="61" t="s">
        <v>525</v>
      </c>
      <c r="D14" s="61" t="s">
        <v>2354</v>
      </c>
      <c r="E14" s="61" t="n">
        <v>2003</v>
      </c>
      <c r="F14" s="61"/>
      <c r="G14" s="61" t="n">
        <v>1</v>
      </c>
      <c r="H14" s="61" t="s">
        <v>2355</v>
      </c>
      <c r="I14" s="61" t="s">
        <v>2341</v>
      </c>
    </row>
    <row r="15" customFormat="false" ht="35.25" hidden="false" customHeight="true" outlineLevel="0" collapsed="false">
      <c r="A15" s="98" t="n">
        <v>13</v>
      </c>
      <c r="B15" s="71" t="s">
        <v>2356</v>
      </c>
      <c r="C15" s="61" t="s">
        <v>525</v>
      </c>
      <c r="D15" s="61"/>
      <c r="E15" s="61" t="n">
        <v>2005</v>
      </c>
      <c r="F15" s="61"/>
      <c r="G15" s="61" t="n">
        <v>2</v>
      </c>
      <c r="H15" s="61" t="s">
        <v>2357</v>
      </c>
      <c r="I15" s="61" t="s">
        <v>2358</v>
      </c>
    </row>
    <row r="16" customFormat="false" ht="33" hidden="false" customHeight="true" outlineLevel="0" collapsed="false">
      <c r="A16" s="98" t="n">
        <v>14</v>
      </c>
      <c r="B16" s="71" t="s">
        <v>2359</v>
      </c>
      <c r="C16" s="61" t="s">
        <v>525</v>
      </c>
      <c r="D16" s="61"/>
      <c r="E16" s="61" t="n">
        <v>2003</v>
      </c>
      <c r="F16" s="61"/>
      <c r="G16" s="61" t="n">
        <v>3</v>
      </c>
      <c r="H16" s="61" t="s">
        <v>2360</v>
      </c>
      <c r="I16" s="61" t="s">
        <v>2341</v>
      </c>
    </row>
    <row r="17" customFormat="false" ht="18.75" hidden="false" customHeight="true" outlineLevel="0" collapsed="false">
      <c r="A17" s="98" t="n">
        <v>15</v>
      </c>
      <c r="B17" s="71" t="s">
        <v>2361</v>
      </c>
      <c r="C17" s="61" t="s">
        <v>1009</v>
      </c>
      <c r="D17" s="61" t="s">
        <v>1054</v>
      </c>
      <c r="E17" s="61" t="n">
        <v>2004</v>
      </c>
      <c r="F17" s="61"/>
      <c r="G17" s="61" t="n">
        <v>5</v>
      </c>
      <c r="H17" s="61" t="s">
        <v>2362</v>
      </c>
      <c r="I17" s="61" t="s">
        <v>2363</v>
      </c>
    </row>
    <row r="18" customFormat="false" ht="47.25" hidden="false" customHeight="false" outlineLevel="0" collapsed="false">
      <c r="A18" s="98" t="n">
        <v>16</v>
      </c>
      <c r="B18" s="71" t="s">
        <v>2364</v>
      </c>
      <c r="C18" s="61" t="s">
        <v>525</v>
      </c>
      <c r="D18" s="61" t="s">
        <v>2365</v>
      </c>
      <c r="E18" s="61" t="n">
        <v>2003</v>
      </c>
      <c r="F18" s="61" t="n">
        <v>39</v>
      </c>
      <c r="G18" s="61" t="n">
        <v>1</v>
      </c>
      <c r="H18" s="61" t="s">
        <v>2366</v>
      </c>
      <c r="I18" s="61" t="s">
        <v>1012</v>
      </c>
    </row>
    <row r="19" customFormat="false" ht="20.25" hidden="false" customHeight="true" outlineLevel="0" collapsed="false">
      <c r="A19" s="98" t="n">
        <v>17</v>
      </c>
      <c r="B19" s="71" t="s">
        <v>2367</v>
      </c>
      <c r="C19" s="61" t="s">
        <v>525</v>
      </c>
      <c r="D19" s="61" t="s">
        <v>2368</v>
      </c>
      <c r="E19" s="61" t="n">
        <v>2004</v>
      </c>
      <c r="F19" s="61"/>
      <c r="G19" s="61" t="n">
        <v>1</v>
      </c>
      <c r="H19" s="61" t="s">
        <v>2369</v>
      </c>
      <c r="I19" s="61" t="s">
        <v>1289</v>
      </c>
    </row>
    <row r="20" customFormat="false" ht="21.75" hidden="false" customHeight="true" outlineLevel="0" collapsed="false">
      <c r="A20" s="98" t="n">
        <v>18</v>
      </c>
      <c r="B20" s="71" t="s">
        <v>2370</v>
      </c>
      <c r="C20" s="61" t="s">
        <v>525</v>
      </c>
      <c r="D20" s="61"/>
      <c r="E20" s="61" t="n">
        <v>2004</v>
      </c>
      <c r="F20" s="61"/>
      <c r="G20" s="61" t="n">
        <v>2</v>
      </c>
      <c r="H20" s="61" t="s">
        <v>2371</v>
      </c>
      <c r="I20" s="61" t="s">
        <v>2372</v>
      </c>
    </row>
    <row r="21" customFormat="false" ht="34.5" hidden="false" customHeight="true" outlineLevel="0" collapsed="false">
      <c r="A21" s="98" t="n">
        <v>19</v>
      </c>
      <c r="B21" s="71" t="s">
        <v>2373</v>
      </c>
      <c r="C21" s="61" t="s">
        <v>525</v>
      </c>
      <c r="D21" s="61"/>
      <c r="E21" s="61" t="n">
        <v>2005</v>
      </c>
      <c r="F21" s="61" t="n">
        <v>11</v>
      </c>
      <c r="G21" s="61" t="n">
        <v>2</v>
      </c>
      <c r="H21" s="61" t="s">
        <v>2374</v>
      </c>
      <c r="I21" s="64" t="n">
        <v>38693</v>
      </c>
    </row>
    <row r="22" customFormat="false" ht="31.5" hidden="false" customHeight="false" outlineLevel="0" collapsed="false">
      <c r="A22" s="98" t="n">
        <v>20</v>
      </c>
      <c r="B22" s="71" t="s">
        <v>2375</v>
      </c>
      <c r="C22" s="61" t="s">
        <v>525</v>
      </c>
      <c r="D22" s="61"/>
      <c r="E22" s="61" t="n">
        <v>2006</v>
      </c>
      <c r="F22" s="61" t="n">
        <v>51</v>
      </c>
      <c r="G22" s="61" t="n">
        <v>2</v>
      </c>
      <c r="H22" s="61" t="s">
        <v>2376</v>
      </c>
      <c r="I22" s="64" t="n">
        <v>39052</v>
      </c>
    </row>
    <row r="23" customFormat="false" ht="36" hidden="false" customHeight="true" outlineLevel="0" collapsed="false">
      <c r="A23" s="98" t="n">
        <v>21</v>
      </c>
      <c r="B23" s="71" t="s">
        <v>2377</v>
      </c>
      <c r="C23" s="61" t="s">
        <v>525</v>
      </c>
      <c r="D23" s="61" t="s">
        <v>365</v>
      </c>
      <c r="E23" s="61" t="n">
        <v>2006</v>
      </c>
      <c r="F23" s="61"/>
      <c r="G23" s="61" t="n">
        <v>1</v>
      </c>
      <c r="H23" s="61" t="s">
        <v>2378</v>
      </c>
      <c r="I23" s="64" t="n">
        <v>38815</v>
      </c>
    </row>
    <row r="24" customFormat="false" ht="21" hidden="false" customHeight="true" outlineLevel="0" collapsed="false">
      <c r="A24" s="98" t="n">
        <v>22</v>
      </c>
      <c r="B24" s="71" t="s">
        <v>2379</v>
      </c>
      <c r="C24" s="61" t="s">
        <v>525</v>
      </c>
      <c r="D24" s="61"/>
      <c r="E24" s="61" t="n">
        <v>2006</v>
      </c>
      <c r="F24" s="61"/>
      <c r="G24" s="61" t="n">
        <v>1</v>
      </c>
      <c r="H24" s="61" t="s">
        <v>2380</v>
      </c>
      <c r="I24" s="61" t="s">
        <v>2381</v>
      </c>
    </row>
    <row r="25" customFormat="false" ht="35.25" hidden="false" customHeight="true" outlineLevel="0" collapsed="false">
      <c r="A25" s="98" t="n">
        <v>23</v>
      </c>
      <c r="B25" s="71" t="s">
        <v>2382</v>
      </c>
      <c r="C25" s="61" t="s">
        <v>525</v>
      </c>
      <c r="D25" s="61"/>
      <c r="E25" s="61" t="n">
        <v>2007</v>
      </c>
      <c r="F25" s="61"/>
      <c r="G25" s="61" t="n">
        <v>1</v>
      </c>
      <c r="H25" s="61" t="s">
        <v>2383</v>
      </c>
      <c r="I25" s="61" t="s">
        <v>2384</v>
      </c>
    </row>
    <row r="26" customFormat="false" ht="36" hidden="false" customHeight="true" outlineLevel="0" collapsed="false">
      <c r="A26" s="98" t="n">
        <v>24</v>
      </c>
      <c r="B26" s="71" t="s">
        <v>2385</v>
      </c>
      <c r="C26" s="61" t="s">
        <v>2386</v>
      </c>
      <c r="D26" s="61"/>
      <c r="E26" s="61" t="n">
        <v>2007</v>
      </c>
      <c r="F26" s="61"/>
      <c r="G26" s="61" t="n">
        <v>2</v>
      </c>
      <c r="H26" s="61" t="s">
        <v>2387</v>
      </c>
      <c r="I26" s="64" t="n">
        <v>39209</v>
      </c>
    </row>
    <row r="27" customFormat="false" ht="36" hidden="false" customHeight="true" outlineLevel="0" collapsed="false">
      <c r="A27" s="98" t="n">
        <v>25</v>
      </c>
      <c r="B27" s="71" t="s">
        <v>2388</v>
      </c>
      <c r="C27" s="61" t="s">
        <v>525</v>
      </c>
      <c r="D27" s="61"/>
      <c r="E27" s="61" t="n">
        <v>2008</v>
      </c>
      <c r="F27" s="61"/>
      <c r="G27" s="61" t="n">
        <v>2</v>
      </c>
      <c r="H27" s="61" t="s">
        <v>2389</v>
      </c>
      <c r="I27" s="64" t="n">
        <v>39703</v>
      </c>
    </row>
    <row r="28" customFormat="false" ht="47.25" hidden="false" customHeight="false" outlineLevel="0" collapsed="false">
      <c r="A28" s="98" t="n">
        <v>26</v>
      </c>
      <c r="B28" s="71" t="s">
        <v>2390</v>
      </c>
      <c r="C28" s="61" t="s">
        <v>2391</v>
      </c>
      <c r="D28" s="61" t="s">
        <v>55</v>
      </c>
      <c r="E28" s="61" t="n">
        <v>2009</v>
      </c>
      <c r="F28" s="61"/>
      <c r="G28" s="61" t="n">
        <v>4</v>
      </c>
      <c r="H28" s="61" t="s">
        <v>2392</v>
      </c>
      <c r="I28" s="61" t="s">
        <v>2393</v>
      </c>
    </row>
    <row r="29" customFormat="false" ht="49.5" hidden="false" customHeight="true" outlineLevel="0" collapsed="false">
      <c r="A29" s="98" t="n">
        <v>27</v>
      </c>
      <c r="B29" s="71" t="s">
        <v>2394</v>
      </c>
      <c r="C29" s="61" t="s">
        <v>2395</v>
      </c>
      <c r="D29" s="61"/>
      <c r="E29" s="61" t="n">
        <v>2007</v>
      </c>
      <c r="F29" s="61"/>
      <c r="G29" s="61" t="n">
        <v>1</v>
      </c>
      <c r="H29" s="61" t="s">
        <v>2396</v>
      </c>
      <c r="I29" s="64" t="n">
        <v>39090</v>
      </c>
    </row>
    <row r="30" customFormat="false" ht="31.5" hidden="false" customHeight="false" outlineLevel="0" collapsed="false">
      <c r="A30" s="151" t="n">
        <v>28</v>
      </c>
      <c r="B30" s="92" t="s">
        <v>2397</v>
      </c>
      <c r="C30" s="67" t="s">
        <v>525</v>
      </c>
      <c r="D30" s="67"/>
      <c r="E30" s="67" t="n">
        <v>2001</v>
      </c>
      <c r="F30" s="67"/>
      <c r="G30" s="67" t="n">
        <v>2</v>
      </c>
      <c r="H30" s="67" t="s">
        <v>2398</v>
      </c>
      <c r="I30" s="67" t="s">
        <v>2399</v>
      </c>
    </row>
    <row r="31" customFormat="false" ht="39" hidden="false" customHeight="true" outlineLevel="0" collapsed="false">
      <c r="A31" s="98" t="n">
        <v>29</v>
      </c>
      <c r="B31" s="71" t="s">
        <v>2400</v>
      </c>
      <c r="C31" s="61" t="s">
        <v>525</v>
      </c>
      <c r="D31" s="61"/>
      <c r="E31" s="61" t="n">
        <v>2010</v>
      </c>
      <c r="F31" s="61"/>
      <c r="G31" s="61" t="n">
        <v>1</v>
      </c>
      <c r="H31" s="61" t="s">
        <v>2401</v>
      </c>
      <c r="I31" s="61" t="s">
        <v>388</v>
      </c>
    </row>
    <row r="32" customFormat="false" ht="32.25" hidden="false" customHeight="true" outlineLevel="0" collapsed="false">
      <c r="A32" s="98" t="n">
        <v>30</v>
      </c>
      <c r="B32" s="71" t="s">
        <v>2402</v>
      </c>
      <c r="C32" s="61" t="s">
        <v>2403</v>
      </c>
      <c r="D32" s="61"/>
      <c r="E32" s="61" t="n">
        <v>2010</v>
      </c>
      <c r="F32" s="61"/>
      <c r="G32" s="61" t="n">
        <v>2</v>
      </c>
      <c r="H32" s="61" t="s">
        <v>2404</v>
      </c>
      <c r="I32" s="61" t="s">
        <v>2405</v>
      </c>
    </row>
    <row r="33" customFormat="false" ht="38.25" hidden="false" customHeight="true" outlineLevel="0" collapsed="false">
      <c r="A33" s="98" t="n">
        <v>31</v>
      </c>
      <c r="B33" s="71" t="s">
        <v>2406</v>
      </c>
      <c r="C33" s="61" t="s">
        <v>2407</v>
      </c>
      <c r="D33" s="61" t="s">
        <v>55</v>
      </c>
      <c r="E33" s="61" t="n">
        <v>2011</v>
      </c>
      <c r="F33" s="61" t="n">
        <v>92</v>
      </c>
      <c r="G33" s="61" t="n">
        <v>2</v>
      </c>
      <c r="H33" s="61" t="s">
        <v>2408</v>
      </c>
      <c r="I33" s="61" t="s">
        <v>1732</v>
      </c>
    </row>
    <row r="34" customFormat="false" ht="47.25" hidden="false" customHeight="false" outlineLevel="0" collapsed="false">
      <c r="A34" s="55" t="n">
        <v>32</v>
      </c>
      <c r="B34" s="90" t="s">
        <v>2409</v>
      </c>
      <c r="C34" s="61" t="s">
        <v>2410</v>
      </c>
      <c r="D34" s="55" t="s">
        <v>55</v>
      </c>
      <c r="E34" s="55" t="n">
        <v>2018</v>
      </c>
      <c r="F34" s="55"/>
      <c r="G34" s="55" t="n">
        <v>1</v>
      </c>
      <c r="H34" s="61" t="s">
        <v>2411</v>
      </c>
      <c r="I34" s="61" t="s">
        <v>502</v>
      </c>
    </row>
    <row r="35" customFormat="false" ht="47.25" hidden="false" customHeight="false" outlineLevel="0" collapsed="false">
      <c r="A35" s="55" t="n">
        <v>33</v>
      </c>
      <c r="B35" s="71" t="s">
        <v>2412</v>
      </c>
      <c r="C35" s="61" t="s">
        <v>2413</v>
      </c>
      <c r="D35" s="55" t="s">
        <v>55</v>
      </c>
      <c r="E35" s="55" t="n">
        <v>2019</v>
      </c>
      <c r="F35" s="55" t="n">
        <v>27</v>
      </c>
      <c r="G35" s="55" t="n">
        <v>1</v>
      </c>
      <c r="H35" s="61" t="s">
        <v>2414</v>
      </c>
      <c r="I35" s="78" t="n">
        <v>43811</v>
      </c>
    </row>
    <row r="36" customFormat="false" ht="12.75" hidden="false" customHeight="false" outlineLevel="0" collapsed="false">
      <c r="G36" s="96" t="n">
        <f aca="false">SUM(G3:G35)</f>
        <v>55</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 activeCellId="0" sqref="G3:G14"/>
    </sheetView>
  </sheetViews>
  <sheetFormatPr defaultColWidth="9.0546875" defaultRowHeight="12.75" zeroHeight="false" outlineLevelRow="0" outlineLevelCol="0"/>
  <cols>
    <col collapsed="false" customWidth="true" hidden="false" outlineLevel="0" max="1" min="1" style="96" width="6.28"/>
    <col collapsed="false" customWidth="true" hidden="false" outlineLevel="0" max="2" min="2" style="97" width="52.28"/>
    <col collapsed="false" customWidth="true" hidden="false" outlineLevel="0" max="3" min="3" style="0" width="15.13"/>
    <col collapsed="false" customWidth="true" hidden="false" outlineLevel="0" max="4" min="4" style="0" width="14.56"/>
    <col collapsed="false" customWidth="true" hidden="false" outlineLevel="0" max="6" min="5" style="0" width="7.28"/>
    <col collapsed="false" customWidth="true" hidden="false" outlineLevel="0" max="7" min="7" style="0" width="6.99"/>
    <col collapsed="false" customWidth="true" hidden="false" outlineLevel="0" max="8" min="8" style="0" width="15.13"/>
    <col collapsed="false" customWidth="true" hidden="false" outlineLevel="0" max="9" min="9" style="0" width="17.85"/>
  </cols>
  <sheetData>
    <row r="1" customFormat="false" ht="37.5" hidden="false" customHeight="false" outlineLevel="0" collapsed="false">
      <c r="C1" s="53" t="s">
        <v>2415</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4.5" hidden="false" customHeight="false" outlineLevel="0" collapsed="false">
      <c r="A3" s="98" t="n">
        <v>1</v>
      </c>
      <c r="B3" s="71" t="s">
        <v>2416</v>
      </c>
      <c r="C3" s="61" t="s">
        <v>2417</v>
      </c>
      <c r="D3" s="61" t="s">
        <v>2418</v>
      </c>
      <c r="E3" s="61" t="n">
        <v>1967</v>
      </c>
      <c r="F3" s="61" t="n">
        <v>227</v>
      </c>
      <c r="G3" s="61" t="n">
        <v>2</v>
      </c>
      <c r="H3" s="61" t="s">
        <v>2419</v>
      </c>
      <c r="I3" s="61" t="s">
        <v>1599</v>
      </c>
    </row>
    <row r="4" customFormat="false" ht="34.5" hidden="false" customHeight="false" outlineLevel="0" collapsed="false">
      <c r="A4" s="98" t="n">
        <v>2</v>
      </c>
      <c r="B4" s="71" t="s">
        <v>2420</v>
      </c>
      <c r="C4" s="61" t="s">
        <v>2417</v>
      </c>
      <c r="D4" s="61" t="s">
        <v>2418</v>
      </c>
      <c r="E4" s="61" t="n">
        <v>1980</v>
      </c>
      <c r="F4" s="61" t="n">
        <v>297</v>
      </c>
      <c r="G4" s="61" t="n">
        <v>2</v>
      </c>
      <c r="H4" s="61" t="s">
        <v>2421</v>
      </c>
      <c r="I4" s="61" t="s">
        <v>1599</v>
      </c>
    </row>
    <row r="5" customFormat="false" ht="34.5" hidden="false" customHeight="false" outlineLevel="0" collapsed="false">
      <c r="A5" s="98" t="n">
        <v>3</v>
      </c>
      <c r="B5" s="71" t="s">
        <v>2422</v>
      </c>
      <c r="C5" s="61" t="s">
        <v>2417</v>
      </c>
      <c r="D5" s="61" t="s">
        <v>2418</v>
      </c>
      <c r="E5" s="61" t="n">
        <v>1984</v>
      </c>
      <c r="F5" s="61" t="n">
        <v>377</v>
      </c>
      <c r="G5" s="61" t="n">
        <v>2</v>
      </c>
      <c r="H5" s="61" t="s">
        <v>2423</v>
      </c>
      <c r="I5" s="61" t="s">
        <v>1599</v>
      </c>
    </row>
    <row r="6" customFormat="false" ht="34.5" hidden="false" customHeight="false" outlineLevel="0" collapsed="false">
      <c r="A6" s="98" t="n">
        <v>4</v>
      </c>
      <c r="B6" s="71" t="s">
        <v>2424</v>
      </c>
      <c r="C6" s="61" t="s">
        <v>2417</v>
      </c>
      <c r="D6" s="61" t="s">
        <v>2418</v>
      </c>
      <c r="E6" s="61" t="n">
        <v>1988</v>
      </c>
      <c r="F6" s="61" t="n">
        <v>428</v>
      </c>
      <c r="G6" s="61" t="n">
        <v>2</v>
      </c>
      <c r="H6" s="61" t="s">
        <v>2425</v>
      </c>
      <c r="I6" s="61" t="s">
        <v>1599</v>
      </c>
    </row>
    <row r="7" customFormat="false" ht="34.5" hidden="false" customHeight="false" outlineLevel="0" collapsed="false">
      <c r="A7" s="98" t="n">
        <v>5</v>
      </c>
      <c r="B7" s="71" t="s">
        <v>2426</v>
      </c>
      <c r="C7" s="61" t="s">
        <v>2417</v>
      </c>
      <c r="D7" s="61" t="s">
        <v>2418</v>
      </c>
      <c r="E7" s="61" t="n">
        <v>1991</v>
      </c>
      <c r="F7" s="61" t="n">
        <v>459</v>
      </c>
      <c r="G7" s="61" t="n">
        <v>2</v>
      </c>
      <c r="H7" s="61" t="s">
        <v>2427</v>
      </c>
      <c r="I7" s="61" t="s">
        <v>1599</v>
      </c>
    </row>
    <row r="8" customFormat="false" ht="34.5" hidden="false" customHeight="false" outlineLevel="0" collapsed="false">
      <c r="A8" s="98" t="n">
        <v>6</v>
      </c>
      <c r="B8" s="71" t="s">
        <v>2428</v>
      </c>
      <c r="C8" s="61" t="s">
        <v>2417</v>
      </c>
      <c r="D8" s="61" t="s">
        <v>2418</v>
      </c>
      <c r="E8" s="61" t="n">
        <v>1993</v>
      </c>
      <c r="F8" s="61" t="n">
        <v>471</v>
      </c>
      <c r="G8" s="61" t="n">
        <v>2</v>
      </c>
      <c r="H8" s="61" t="s">
        <v>2429</v>
      </c>
      <c r="I8" s="61" t="s">
        <v>1599</v>
      </c>
    </row>
    <row r="9" customFormat="false" ht="34.5" hidden="false" customHeight="false" outlineLevel="0" collapsed="false">
      <c r="A9" s="98" t="n">
        <v>7</v>
      </c>
      <c r="B9" s="71" t="s">
        <v>2430</v>
      </c>
      <c r="C9" s="61" t="s">
        <v>2417</v>
      </c>
      <c r="D9" s="61" t="s">
        <v>2418</v>
      </c>
      <c r="E9" s="61" t="n">
        <v>1996</v>
      </c>
      <c r="F9" s="61" t="n">
        <v>420</v>
      </c>
      <c r="G9" s="61" t="n">
        <v>2</v>
      </c>
      <c r="H9" s="61" t="s">
        <v>2431</v>
      </c>
      <c r="I9" s="61" t="s">
        <v>1599</v>
      </c>
    </row>
    <row r="10" customFormat="false" ht="34.5" hidden="false" customHeight="false" outlineLevel="0" collapsed="false">
      <c r="A10" s="98" t="n">
        <v>8</v>
      </c>
      <c r="B10" s="71" t="s">
        <v>2432</v>
      </c>
      <c r="C10" s="61" t="s">
        <v>2417</v>
      </c>
      <c r="D10" s="61" t="s">
        <v>2418</v>
      </c>
      <c r="E10" s="61" t="n">
        <v>2000</v>
      </c>
      <c r="F10" s="61" t="n">
        <v>436</v>
      </c>
      <c r="G10" s="61" t="n">
        <v>3</v>
      </c>
      <c r="H10" s="61" t="s">
        <v>2433</v>
      </c>
      <c r="I10" s="61" t="s">
        <v>1599</v>
      </c>
    </row>
    <row r="11" customFormat="false" ht="34.5" hidden="false" customHeight="false" outlineLevel="0" collapsed="false">
      <c r="A11" s="98" t="n">
        <v>9</v>
      </c>
      <c r="B11" s="71" t="s">
        <v>2434</v>
      </c>
      <c r="C11" s="61" t="s">
        <v>2417</v>
      </c>
      <c r="D11" s="61" t="s">
        <v>2418</v>
      </c>
      <c r="E11" s="61" t="n">
        <v>2002</v>
      </c>
      <c r="F11" s="61" t="n">
        <v>450</v>
      </c>
      <c r="G11" s="61" t="n">
        <v>1</v>
      </c>
      <c r="H11" s="61" t="s">
        <v>2435</v>
      </c>
      <c r="I11" s="61" t="s">
        <v>1599</v>
      </c>
    </row>
    <row r="12" customFormat="false" ht="31.5" hidden="false" customHeight="false" outlineLevel="0" collapsed="false">
      <c r="A12" s="98" t="n">
        <v>10</v>
      </c>
      <c r="B12" s="71" t="s">
        <v>2436</v>
      </c>
      <c r="C12" s="61" t="s">
        <v>2417</v>
      </c>
      <c r="D12" s="61" t="s">
        <v>2437</v>
      </c>
      <c r="E12" s="61" t="n">
        <v>1998</v>
      </c>
      <c r="F12" s="61" t="n">
        <v>181</v>
      </c>
      <c r="G12" s="61" t="n">
        <v>2</v>
      </c>
      <c r="H12" s="61" t="s">
        <v>2438</v>
      </c>
      <c r="I12" s="61" t="s">
        <v>2439</v>
      </c>
    </row>
    <row r="13" customFormat="false" ht="47.25" hidden="false" customHeight="false" outlineLevel="0" collapsed="false">
      <c r="A13" s="98" t="n">
        <v>11</v>
      </c>
      <c r="B13" s="71" t="s">
        <v>2440</v>
      </c>
      <c r="C13" s="61" t="s">
        <v>2417</v>
      </c>
      <c r="D13" s="61" t="s">
        <v>2441</v>
      </c>
      <c r="E13" s="61" t="n">
        <v>2001</v>
      </c>
      <c r="F13" s="61" t="n">
        <v>200</v>
      </c>
      <c r="G13" s="61" t="n">
        <v>1</v>
      </c>
      <c r="H13" s="61" t="s">
        <v>2442</v>
      </c>
      <c r="I13" s="61" t="s">
        <v>2439</v>
      </c>
    </row>
    <row r="14" customFormat="false" ht="12.75" hidden="false" customHeight="false" outlineLevel="0" collapsed="false">
      <c r="G14" s="0" t="n">
        <f aca="false">SUM(G3:G13)</f>
        <v>21</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 activeCellId="0" sqref="G3:G18"/>
    </sheetView>
  </sheetViews>
  <sheetFormatPr defaultColWidth="9.0546875" defaultRowHeight="12.75" zeroHeight="false" outlineLevelRow="0" outlineLevelCol="0"/>
  <cols>
    <col collapsed="false" customWidth="true" hidden="false" outlineLevel="0" max="1" min="1" style="96" width="6.41"/>
    <col collapsed="false" customWidth="true" hidden="false" outlineLevel="0" max="2" min="2" style="97" width="47.28"/>
    <col collapsed="false" customWidth="true" hidden="false" outlineLevel="0" max="3" min="3" style="0" width="19.28"/>
    <col collapsed="false" customWidth="true" hidden="false" outlineLevel="0" max="4" min="4" style="0" width="13.56"/>
    <col collapsed="false" customWidth="true" hidden="false" outlineLevel="0" max="5" min="5" style="0" width="7.42"/>
    <col collapsed="false" customWidth="true" hidden="false" outlineLevel="0" max="6" min="6" style="0" width="6.99"/>
    <col collapsed="false" customWidth="true" hidden="false" outlineLevel="0" max="7" min="7" style="0" width="6.28"/>
    <col collapsed="false" customWidth="true" hidden="false" outlineLevel="0" max="8" min="8" style="0" width="16.13"/>
    <col collapsed="false" customWidth="true" hidden="false" outlineLevel="0" max="9" min="9" style="0" width="16.99"/>
  </cols>
  <sheetData>
    <row r="1" customFormat="false" ht="37.5" hidden="false" customHeight="false" outlineLevel="0" collapsed="false">
      <c r="C1" s="53" t="s">
        <v>2443</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8.25" hidden="false" customHeight="true" outlineLevel="0" collapsed="false">
      <c r="A3" s="98" t="n">
        <v>1</v>
      </c>
      <c r="B3" s="16" t="s">
        <v>2444</v>
      </c>
      <c r="C3" s="12"/>
      <c r="D3" s="12" t="s">
        <v>2443</v>
      </c>
      <c r="E3" s="12" t="n">
        <v>2002</v>
      </c>
      <c r="F3" s="12" t="n">
        <v>45</v>
      </c>
      <c r="G3" s="12" t="n">
        <v>1</v>
      </c>
      <c r="H3" s="12" t="s">
        <v>2445</v>
      </c>
      <c r="I3" s="12" t="s">
        <v>2446</v>
      </c>
    </row>
    <row r="4" customFormat="false" ht="16.5" hidden="false" customHeight="false" outlineLevel="0" collapsed="false">
      <c r="A4" s="98" t="n">
        <v>2</v>
      </c>
      <c r="B4" s="16" t="s">
        <v>2447</v>
      </c>
      <c r="C4" s="12" t="s">
        <v>2448</v>
      </c>
      <c r="D4" s="152" t="s">
        <v>2443</v>
      </c>
      <c r="E4" s="12"/>
      <c r="F4" s="12" t="n">
        <v>40</v>
      </c>
      <c r="G4" s="12" t="n">
        <v>1</v>
      </c>
      <c r="H4" s="152" t="s">
        <v>2449</v>
      </c>
      <c r="I4" s="12" t="s">
        <v>2446</v>
      </c>
    </row>
    <row r="5" customFormat="false" ht="15" hidden="false" customHeight="false" outlineLevel="0" collapsed="false">
      <c r="A5" s="98" t="n">
        <v>3</v>
      </c>
      <c r="B5" s="16" t="s">
        <v>2450</v>
      </c>
      <c r="C5" s="12" t="s">
        <v>2451</v>
      </c>
      <c r="D5" s="12" t="s">
        <v>2443</v>
      </c>
      <c r="E5" s="12"/>
      <c r="F5" s="12" t="n">
        <v>123</v>
      </c>
      <c r="G5" s="12" t="n">
        <v>1</v>
      </c>
      <c r="H5" s="12" t="s">
        <v>2452</v>
      </c>
      <c r="I5" s="12" t="s">
        <v>2446</v>
      </c>
    </row>
    <row r="6" customFormat="false" ht="30" hidden="false" customHeight="false" outlineLevel="0" collapsed="false">
      <c r="A6" s="98" t="n">
        <v>4</v>
      </c>
      <c r="B6" s="16" t="s">
        <v>2453</v>
      </c>
      <c r="C6" s="12" t="s">
        <v>2448</v>
      </c>
      <c r="D6" s="12" t="s">
        <v>2443</v>
      </c>
      <c r="E6" s="12" t="n">
        <v>2002</v>
      </c>
      <c r="F6" s="12" t="n">
        <v>96</v>
      </c>
      <c r="G6" s="12" t="n">
        <v>1</v>
      </c>
      <c r="H6" s="12" t="s">
        <v>2454</v>
      </c>
      <c r="I6" s="12" t="s">
        <v>2446</v>
      </c>
    </row>
    <row r="7" customFormat="false" ht="36" hidden="false" customHeight="true" outlineLevel="0" collapsed="false">
      <c r="A7" s="98" t="n">
        <v>5</v>
      </c>
      <c r="B7" s="16" t="s">
        <v>2455</v>
      </c>
      <c r="C7" s="12" t="s">
        <v>2448</v>
      </c>
      <c r="D7" s="12" t="s">
        <v>2443</v>
      </c>
      <c r="E7" s="12" t="n">
        <v>2003</v>
      </c>
      <c r="F7" s="12" t="n">
        <v>369</v>
      </c>
      <c r="G7" s="12" t="n">
        <v>1</v>
      </c>
      <c r="H7" s="12" t="s">
        <v>2456</v>
      </c>
      <c r="I7" s="12" t="s">
        <v>2446</v>
      </c>
    </row>
    <row r="8" customFormat="false" ht="15" hidden="false" customHeight="false" outlineLevel="0" collapsed="false">
      <c r="A8" s="98" t="n">
        <v>6</v>
      </c>
      <c r="B8" s="16" t="s">
        <v>2457</v>
      </c>
      <c r="C8" s="12"/>
      <c r="D8" s="12" t="s">
        <v>2443</v>
      </c>
      <c r="E8" s="12" t="n">
        <v>1992</v>
      </c>
      <c r="F8" s="12" t="n">
        <v>632</v>
      </c>
      <c r="G8" s="12" t="n">
        <v>1</v>
      </c>
      <c r="H8" s="12" t="s">
        <v>2458</v>
      </c>
      <c r="I8" s="12" t="s">
        <v>2446</v>
      </c>
    </row>
    <row r="9" customFormat="false" ht="21" hidden="false" customHeight="true" outlineLevel="0" collapsed="false">
      <c r="A9" s="98" t="n">
        <v>7</v>
      </c>
      <c r="B9" s="16" t="s">
        <v>2459</v>
      </c>
      <c r="C9" s="12"/>
      <c r="D9" s="12" t="s">
        <v>2443</v>
      </c>
      <c r="E9" s="12" t="n">
        <v>1976</v>
      </c>
      <c r="F9" s="12" t="n">
        <v>74</v>
      </c>
      <c r="G9" s="12" t="n">
        <v>1</v>
      </c>
      <c r="H9" s="12" t="s">
        <v>2460</v>
      </c>
      <c r="I9" s="12" t="s">
        <v>2446</v>
      </c>
    </row>
    <row r="10" customFormat="false" ht="22.5" hidden="false" customHeight="true" outlineLevel="0" collapsed="false">
      <c r="A10" s="98" t="n">
        <v>8</v>
      </c>
      <c r="B10" s="16" t="s">
        <v>2461</v>
      </c>
      <c r="C10" s="12"/>
      <c r="D10" s="12" t="s">
        <v>2443</v>
      </c>
      <c r="E10" s="12" t="n">
        <v>1999</v>
      </c>
      <c r="F10" s="12" t="n">
        <v>59</v>
      </c>
      <c r="G10" s="12" t="n">
        <v>1</v>
      </c>
      <c r="H10" s="12" t="s">
        <v>2462</v>
      </c>
      <c r="I10" s="12" t="s">
        <v>2446</v>
      </c>
    </row>
    <row r="11" customFormat="false" ht="22.5" hidden="false" customHeight="true" outlineLevel="0" collapsed="false">
      <c r="A11" s="98" t="n">
        <v>9</v>
      </c>
      <c r="B11" s="16" t="s">
        <v>2463</v>
      </c>
      <c r="C11" s="12"/>
      <c r="D11" s="12" t="s">
        <v>2443</v>
      </c>
      <c r="E11" s="12" t="n">
        <v>1989</v>
      </c>
      <c r="F11" s="12" t="n">
        <v>62</v>
      </c>
      <c r="G11" s="12" t="n">
        <v>1</v>
      </c>
      <c r="H11" s="12" t="s">
        <v>2464</v>
      </c>
      <c r="I11" s="12" t="s">
        <v>2446</v>
      </c>
    </row>
    <row r="12" customFormat="false" ht="23.25" hidden="false" customHeight="true" outlineLevel="0" collapsed="false">
      <c r="A12" s="98" t="n">
        <v>10</v>
      </c>
      <c r="B12" s="16" t="s">
        <v>2465</v>
      </c>
      <c r="C12" s="12"/>
      <c r="D12" s="12" t="s">
        <v>2443</v>
      </c>
      <c r="E12" s="12" t="n">
        <v>1995</v>
      </c>
      <c r="F12" s="12" t="n">
        <v>104</v>
      </c>
      <c r="G12" s="12" t="n">
        <v>1</v>
      </c>
      <c r="H12" s="12" t="s">
        <v>2466</v>
      </c>
      <c r="I12" s="12" t="s">
        <v>2446</v>
      </c>
    </row>
    <row r="13" customFormat="false" ht="21.75" hidden="false" customHeight="true" outlineLevel="0" collapsed="false">
      <c r="A13" s="98" t="n">
        <v>11</v>
      </c>
      <c r="B13" s="16" t="s">
        <v>2467</v>
      </c>
      <c r="C13" s="12"/>
      <c r="D13" s="12" t="s">
        <v>2443</v>
      </c>
      <c r="E13" s="12" t="n">
        <v>1994</v>
      </c>
      <c r="F13" s="12" t="n">
        <v>104</v>
      </c>
      <c r="G13" s="12" t="n">
        <v>1</v>
      </c>
      <c r="H13" s="12" t="s">
        <v>2468</v>
      </c>
      <c r="I13" s="12" t="s">
        <v>2446</v>
      </c>
    </row>
    <row r="14" customFormat="false" ht="23.25" hidden="false" customHeight="true" outlineLevel="0" collapsed="false">
      <c r="A14" s="98" t="n">
        <v>12</v>
      </c>
      <c r="B14" s="16" t="s">
        <v>2469</v>
      </c>
      <c r="C14" s="12"/>
      <c r="D14" s="12" t="s">
        <v>2443</v>
      </c>
      <c r="E14" s="12" t="n">
        <v>1990</v>
      </c>
      <c r="F14" s="12" t="n">
        <v>365</v>
      </c>
      <c r="G14" s="12" t="n">
        <v>1</v>
      </c>
      <c r="H14" s="12" t="s">
        <v>2470</v>
      </c>
      <c r="I14" s="12" t="s">
        <v>2446</v>
      </c>
    </row>
    <row r="15" customFormat="false" ht="30" hidden="false" customHeight="false" outlineLevel="0" collapsed="false">
      <c r="A15" s="98" t="n">
        <v>13</v>
      </c>
      <c r="B15" s="16" t="s">
        <v>2471</v>
      </c>
      <c r="C15" s="12"/>
      <c r="D15" s="12" t="s">
        <v>2443</v>
      </c>
      <c r="E15" s="12" t="n">
        <v>1994</v>
      </c>
      <c r="F15" s="12" t="n">
        <v>36</v>
      </c>
      <c r="G15" s="12" t="n">
        <v>1</v>
      </c>
      <c r="H15" s="12" t="s">
        <v>2472</v>
      </c>
      <c r="I15" s="12" t="s">
        <v>2446</v>
      </c>
    </row>
    <row r="16" customFormat="false" ht="49.5" hidden="false" customHeight="true" outlineLevel="0" collapsed="false">
      <c r="A16" s="98" t="n">
        <v>14</v>
      </c>
      <c r="B16" s="16" t="s">
        <v>2473</v>
      </c>
      <c r="C16" s="12"/>
      <c r="D16" s="12" t="s">
        <v>2443</v>
      </c>
      <c r="E16" s="12" t="n">
        <v>2001</v>
      </c>
      <c r="F16" s="12" t="n">
        <v>220</v>
      </c>
      <c r="G16" s="12" t="n">
        <v>1</v>
      </c>
      <c r="H16" s="12" t="s">
        <v>2474</v>
      </c>
      <c r="I16" s="12" t="s">
        <v>2446</v>
      </c>
    </row>
    <row r="17" customFormat="false" ht="30" hidden="false" customHeight="false" outlineLevel="0" collapsed="false">
      <c r="A17" s="98" t="n">
        <v>15</v>
      </c>
      <c r="B17" s="16" t="s">
        <v>2475</v>
      </c>
      <c r="C17" s="12"/>
      <c r="D17" s="12" t="s">
        <v>2443</v>
      </c>
      <c r="E17" s="12" t="n">
        <v>2003</v>
      </c>
      <c r="F17" s="12" t="n">
        <v>81</v>
      </c>
      <c r="G17" s="12" t="n">
        <v>1</v>
      </c>
      <c r="H17" s="12" t="s">
        <v>2476</v>
      </c>
      <c r="I17" s="12" t="s">
        <v>2446</v>
      </c>
    </row>
    <row r="18" customFormat="false" ht="12.75" hidden="false" customHeight="false" outlineLevel="0" collapsed="false">
      <c r="G18" s="99" t="n">
        <f aca="false">SUM(G3:G17)</f>
        <v>15</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06" activeCellId="0" sqref="B106"/>
    </sheetView>
  </sheetViews>
  <sheetFormatPr defaultColWidth="9.13671875" defaultRowHeight="15" zeroHeight="false" outlineLevelRow="0" outlineLevelCol="0"/>
  <cols>
    <col collapsed="false" customWidth="true" hidden="false" outlineLevel="0" max="1" min="1" style="28" width="5.28"/>
    <col collapsed="false" customWidth="true" hidden="false" outlineLevel="0" max="2" min="2" style="29" width="57.28"/>
    <col collapsed="false" customWidth="true" hidden="false" outlineLevel="0" max="3" min="3" style="1" width="20.7"/>
    <col collapsed="false" customWidth="true" hidden="false" outlineLevel="0" max="4" min="4" style="1" width="16.13"/>
    <col collapsed="false" customWidth="true" hidden="false" outlineLevel="0" max="5" min="5" style="1" width="6.7"/>
    <col collapsed="false" customWidth="true" hidden="false" outlineLevel="0" max="6" min="6" style="1" width="6.85"/>
    <col collapsed="false" customWidth="true" hidden="false" outlineLevel="0" max="7" min="7" style="1" width="5.56"/>
    <col collapsed="false" customWidth="true" hidden="false" outlineLevel="0" max="8" min="8" style="1" width="8.28"/>
    <col collapsed="false" customWidth="true" hidden="false" outlineLevel="0" max="9" min="9" style="1" width="9.85"/>
    <col collapsed="false" customWidth="false" hidden="false" outlineLevel="0" max="257" min="10" style="1" width="9.14"/>
  </cols>
  <sheetData>
    <row r="1" customFormat="false" ht="30.75" hidden="false" customHeight="false" outlineLevel="0" collapsed="false">
      <c r="B1" s="30" t="s">
        <v>149</v>
      </c>
    </row>
    <row r="2" customFormat="false" ht="28.5" hidden="false" customHeight="false" outlineLevel="0" collapsed="false">
      <c r="A2" s="4" t="s">
        <v>1</v>
      </c>
      <c r="B2" s="5" t="s">
        <v>2</v>
      </c>
      <c r="C2" s="5" t="s">
        <v>3</v>
      </c>
      <c r="D2" s="5" t="s">
        <v>4</v>
      </c>
      <c r="E2" s="5" t="s">
        <v>5</v>
      </c>
      <c r="F2" s="5" t="s">
        <v>6</v>
      </c>
      <c r="G2" s="5" t="s">
        <v>7</v>
      </c>
      <c r="H2" s="31" t="s">
        <v>8</v>
      </c>
      <c r="I2" s="5" t="s">
        <v>9</v>
      </c>
    </row>
    <row r="3" customFormat="false" ht="18" hidden="false" customHeight="true" outlineLevel="0" collapsed="false">
      <c r="A3" s="11" t="n">
        <v>1</v>
      </c>
      <c r="B3" s="32" t="s">
        <v>150</v>
      </c>
      <c r="C3" s="33" t="s">
        <v>151</v>
      </c>
      <c r="D3" s="33" t="s">
        <v>151</v>
      </c>
      <c r="E3" s="33" t="n">
        <v>1995</v>
      </c>
      <c r="F3" s="33" t="n">
        <v>634</v>
      </c>
      <c r="G3" s="33" t="n">
        <v>1</v>
      </c>
      <c r="H3" s="34" t="s">
        <v>152</v>
      </c>
      <c r="I3" s="35" t="n">
        <v>36719</v>
      </c>
    </row>
    <row r="4" customFormat="false" ht="21.75" hidden="false" customHeight="true" outlineLevel="0" collapsed="false">
      <c r="A4" s="11" t="n">
        <v>2</v>
      </c>
      <c r="B4" s="16" t="s">
        <v>153</v>
      </c>
      <c r="C4" s="12" t="s">
        <v>154</v>
      </c>
      <c r="D4" s="12" t="s">
        <v>154</v>
      </c>
      <c r="E4" s="12" t="n">
        <v>1997</v>
      </c>
      <c r="F4" s="12" t="n">
        <v>337</v>
      </c>
      <c r="G4" s="12" t="n">
        <v>2</v>
      </c>
      <c r="H4" s="36" t="s">
        <v>155</v>
      </c>
      <c r="I4" s="37" t="n">
        <v>36719</v>
      </c>
    </row>
    <row r="5" customFormat="false" ht="21.75" hidden="false" customHeight="true" outlineLevel="0" collapsed="false">
      <c r="A5" s="11" t="n">
        <v>3</v>
      </c>
      <c r="B5" s="16" t="s">
        <v>156</v>
      </c>
      <c r="C5" s="12" t="s">
        <v>154</v>
      </c>
      <c r="D5" s="12" t="s">
        <v>154</v>
      </c>
      <c r="E5" s="12" t="n">
        <v>1997</v>
      </c>
      <c r="F5" s="12" t="n">
        <v>427</v>
      </c>
      <c r="G5" s="12" t="n">
        <v>3</v>
      </c>
      <c r="H5" s="36" t="s">
        <v>157</v>
      </c>
      <c r="I5" s="37" t="n">
        <v>36719</v>
      </c>
    </row>
    <row r="6" customFormat="false" ht="20.25" hidden="false" customHeight="true" outlineLevel="0" collapsed="false">
      <c r="A6" s="11" t="n">
        <v>4</v>
      </c>
      <c r="B6" s="16" t="s">
        <v>158</v>
      </c>
      <c r="C6" s="11" t="s">
        <v>159</v>
      </c>
      <c r="D6" s="11"/>
      <c r="E6" s="12" t="n">
        <v>2007</v>
      </c>
      <c r="F6" s="12" t="n">
        <v>108</v>
      </c>
      <c r="G6" s="12" t="n">
        <v>1</v>
      </c>
      <c r="H6" s="36" t="s">
        <v>160</v>
      </c>
      <c r="I6" s="33" t="s">
        <v>161</v>
      </c>
    </row>
    <row r="7" customFormat="false" ht="37.5" hidden="false" customHeight="true" outlineLevel="0" collapsed="false">
      <c r="A7" s="11" t="n">
        <v>5</v>
      </c>
      <c r="B7" s="16" t="s">
        <v>162</v>
      </c>
      <c r="C7" s="12" t="s">
        <v>163</v>
      </c>
      <c r="D7" s="12" t="s">
        <v>164</v>
      </c>
      <c r="E7" s="12" t="n">
        <v>2004</v>
      </c>
      <c r="F7" s="12" t="n">
        <v>656</v>
      </c>
      <c r="G7" s="12" t="n">
        <v>1</v>
      </c>
      <c r="H7" s="36" t="s">
        <v>165</v>
      </c>
      <c r="I7" s="12" t="s">
        <v>166</v>
      </c>
    </row>
    <row r="8" customFormat="false" ht="19.5" hidden="false" customHeight="true" outlineLevel="0" collapsed="false">
      <c r="A8" s="11" t="n">
        <v>6</v>
      </c>
      <c r="B8" s="16" t="s">
        <v>167</v>
      </c>
      <c r="C8" s="12" t="s">
        <v>168</v>
      </c>
      <c r="D8" s="12" t="s">
        <v>169</v>
      </c>
      <c r="E8" s="12" t="n">
        <v>1995</v>
      </c>
      <c r="F8" s="12" t="n">
        <v>202</v>
      </c>
      <c r="G8" s="12" t="n">
        <v>1</v>
      </c>
      <c r="H8" s="36" t="s">
        <v>170</v>
      </c>
      <c r="I8" s="12" t="s">
        <v>171</v>
      </c>
    </row>
    <row r="9" customFormat="false" ht="21.75" hidden="false" customHeight="true" outlineLevel="0" collapsed="false">
      <c r="A9" s="11" t="n">
        <v>7</v>
      </c>
      <c r="B9" s="16" t="s">
        <v>172</v>
      </c>
      <c r="C9" s="12" t="s">
        <v>168</v>
      </c>
      <c r="D9" s="12" t="s">
        <v>169</v>
      </c>
      <c r="E9" s="12" t="n">
        <v>1997</v>
      </c>
      <c r="F9" s="12" t="n">
        <v>143</v>
      </c>
      <c r="G9" s="12" t="n">
        <v>1</v>
      </c>
      <c r="H9" s="36" t="s">
        <v>173</v>
      </c>
      <c r="I9" s="12" t="s">
        <v>171</v>
      </c>
    </row>
    <row r="10" customFormat="false" ht="34.5" hidden="false" customHeight="true" outlineLevel="0" collapsed="false">
      <c r="A10" s="11" t="n">
        <v>8</v>
      </c>
      <c r="B10" s="16" t="s">
        <v>174</v>
      </c>
      <c r="C10" s="12" t="s">
        <v>175</v>
      </c>
      <c r="D10" s="11"/>
      <c r="E10" s="12" t="n">
        <v>2008</v>
      </c>
      <c r="F10" s="12" t="n">
        <v>23</v>
      </c>
      <c r="G10" s="12" t="n">
        <v>1</v>
      </c>
      <c r="H10" s="36" t="s">
        <v>176</v>
      </c>
      <c r="I10" s="33" t="s">
        <v>177</v>
      </c>
    </row>
    <row r="11" customFormat="false" ht="21.75" hidden="false" customHeight="true" outlineLevel="0" collapsed="false">
      <c r="A11" s="11" t="n">
        <v>9</v>
      </c>
      <c r="B11" s="16" t="s">
        <v>178</v>
      </c>
      <c r="C11" s="12" t="s">
        <v>179</v>
      </c>
      <c r="D11" s="12"/>
      <c r="E11" s="12" t="n">
        <v>2004</v>
      </c>
      <c r="F11" s="12" t="n">
        <v>275</v>
      </c>
      <c r="G11" s="12" t="n">
        <v>2</v>
      </c>
      <c r="H11" s="36" t="s">
        <v>180</v>
      </c>
      <c r="I11" s="12" t="s">
        <v>181</v>
      </c>
    </row>
    <row r="12" customFormat="false" ht="33" hidden="false" customHeight="true" outlineLevel="0" collapsed="false">
      <c r="A12" s="11" t="n">
        <v>10</v>
      </c>
      <c r="B12" s="16" t="s">
        <v>182</v>
      </c>
      <c r="C12" s="12" t="s">
        <v>183</v>
      </c>
      <c r="D12" s="12" t="s">
        <v>184</v>
      </c>
      <c r="E12" s="12" t="n">
        <v>1999</v>
      </c>
      <c r="F12" s="12" t="n">
        <v>250</v>
      </c>
      <c r="G12" s="12" t="n">
        <v>1</v>
      </c>
      <c r="H12" s="36" t="s">
        <v>185</v>
      </c>
      <c r="I12" s="37" t="n">
        <v>36719</v>
      </c>
    </row>
    <row r="13" customFormat="false" ht="21" hidden="false" customHeight="true" outlineLevel="0" collapsed="false">
      <c r="A13" s="11" t="n">
        <v>11</v>
      </c>
      <c r="B13" s="16" t="s">
        <v>186</v>
      </c>
      <c r="C13" s="12" t="s">
        <v>187</v>
      </c>
      <c r="D13" s="12" t="s">
        <v>184</v>
      </c>
      <c r="E13" s="12" t="n">
        <v>1999</v>
      </c>
      <c r="F13" s="12" t="n">
        <v>120</v>
      </c>
      <c r="G13" s="12" t="n">
        <v>1</v>
      </c>
      <c r="H13" s="36" t="s">
        <v>188</v>
      </c>
      <c r="I13" s="37" t="n">
        <v>36719</v>
      </c>
    </row>
    <row r="14" customFormat="false" ht="20.25" hidden="false" customHeight="true" outlineLevel="0" collapsed="false">
      <c r="A14" s="11" t="n">
        <v>12</v>
      </c>
      <c r="B14" s="16" t="s">
        <v>189</v>
      </c>
      <c r="C14" s="12" t="s">
        <v>190</v>
      </c>
      <c r="D14" s="12" t="s">
        <v>184</v>
      </c>
      <c r="E14" s="12" t="n">
        <v>1995</v>
      </c>
      <c r="F14" s="12" t="n">
        <v>257</v>
      </c>
      <c r="G14" s="12" t="n">
        <v>2</v>
      </c>
      <c r="H14" s="36" t="s">
        <v>191</v>
      </c>
      <c r="I14" s="37" t="n">
        <v>36719</v>
      </c>
    </row>
    <row r="15" customFormat="false" ht="24" hidden="false" customHeight="true" outlineLevel="0" collapsed="false">
      <c r="A15" s="11" t="n">
        <v>13</v>
      </c>
      <c r="B15" s="16" t="s">
        <v>192</v>
      </c>
      <c r="C15" s="12" t="s">
        <v>193</v>
      </c>
      <c r="D15" s="12"/>
      <c r="E15" s="12" t="n">
        <v>1996</v>
      </c>
      <c r="F15" s="12" t="n">
        <v>194</v>
      </c>
      <c r="G15" s="12" t="n">
        <v>1</v>
      </c>
      <c r="H15" s="36" t="s">
        <v>194</v>
      </c>
      <c r="I15" s="37" t="n">
        <v>36719</v>
      </c>
    </row>
    <row r="16" customFormat="false" ht="21" hidden="false" customHeight="true" outlineLevel="0" collapsed="false">
      <c r="A16" s="11" t="n">
        <v>14</v>
      </c>
      <c r="B16" s="16" t="s">
        <v>195</v>
      </c>
      <c r="C16" s="12" t="s">
        <v>196</v>
      </c>
      <c r="D16" s="12" t="s">
        <v>169</v>
      </c>
      <c r="E16" s="12" t="n">
        <v>1994</v>
      </c>
      <c r="F16" s="12" t="n">
        <v>303</v>
      </c>
      <c r="G16" s="12" t="n">
        <v>2</v>
      </c>
      <c r="H16" s="36" t="s">
        <v>197</v>
      </c>
      <c r="I16" s="37" t="n">
        <v>36719</v>
      </c>
    </row>
    <row r="17" customFormat="false" ht="21.75" hidden="false" customHeight="true" outlineLevel="0" collapsed="false">
      <c r="A17" s="11" t="n">
        <v>15</v>
      </c>
      <c r="B17" s="16" t="s">
        <v>198</v>
      </c>
      <c r="C17" s="12" t="s">
        <v>196</v>
      </c>
      <c r="D17" s="12" t="s">
        <v>169</v>
      </c>
      <c r="E17" s="12" t="n">
        <v>1995</v>
      </c>
      <c r="F17" s="12" t="n">
        <v>435</v>
      </c>
      <c r="G17" s="12" t="n">
        <v>1</v>
      </c>
      <c r="H17" s="36" t="s">
        <v>199</v>
      </c>
      <c r="I17" s="37" t="n">
        <v>36719</v>
      </c>
    </row>
    <row r="18" customFormat="false" ht="21.75" hidden="false" customHeight="true" outlineLevel="0" collapsed="false">
      <c r="A18" s="11" t="n">
        <v>16</v>
      </c>
      <c r="B18" s="16" t="s">
        <v>200</v>
      </c>
      <c r="C18" s="12" t="s">
        <v>196</v>
      </c>
      <c r="D18" s="12" t="s">
        <v>169</v>
      </c>
      <c r="E18" s="12" t="n">
        <v>1996</v>
      </c>
      <c r="F18" s="12" t="n">
        <v>336</v>
      </c>
      <c r="G18" s="12" t="n">
        <v>1</v>
      </c>
      <c r="H18" s="36" t="s">
        <v>201</v>
      </c>
      <c r="I18" s="37" t="n">
        <v>36719</v>
      </c>
    </row>
    <row r="19" customFormat="false" ht="21" hidden="false" customHeight="true" outlineLevel="0" collapsed="false">
      <c r="A19" s="11" t="n">
        <v>17</v>
      </c>
      <c r="B19" s="16" t="s">
        <v>202</v>
      </c>
      <c r="C19" s="12" t="s">
        <v>196</v>
      </c>
      <c r="D19" s="12" t="s">
        <v>169</v>
      </c>
      <c r="E19" s="12" t="n">
        <v>1997</v>
      </c>
      <c r="F19" s="12" t="n">
        <v>264</v>
      </c>
      <c r="G19" s="12" t="n">
        <v>1</v>
      </c>
      <c r="H19" s="36" t="s">
        <v>203</v>
      </c>
      <c r="I19" s="37" t="n">
        <v>36719</v>
      </c>
    </row>
    <row r="20" customFormat="false" ht="21" hidden="false" customHeight="true" outlineLevel="0" collapsed="false">
      <c r="A20" s="11" t="n">
        <v>18</v>
      </c>
      <c r="B20" s="16" t="s">
        <v>204</v>
      </c>
      <c r="C20" s="12" t="s">
        <v>196</v>
      </c>
      <c r="D20" s="12" t="s">
        <v>169</v>
      </c>
      <c r="E20" s="12" t="n">
        <v>1998</v>
      </c>
      <c r="F20" s="12" t="n">
        <v>336</v>
      </c>
      <c r="G20" s="12" t="n">
        <v>1</v>
      </c>
      <c r="H20" s="36" t="s">
        <v>205</v>
      </c>
      <c r="I20" s="37" t="n">
        <v>36719</v>
      </c>
    </row>
    <row r="21" customFormat="false" ht="22.5" hidden="false" customHeight="true" outlineLevel="0" collapsed="false">
      <c r="A21" s="11" t="n">
        <v>19</v>
      </c>
      <c r="B21" s="16" t="s">
        <v>206</v>
      </c>
      <c r="C21" s="12" t="s">
        <v>207</v>
      </c>
      <c r="D21" s="12" t="s">
        <v>169</v>
      </c>
      <c r="E21" s="12" t="n">
        <v>1998</v>
      </c>
      <c r="F21" s="12" t="n">
        <v>326</v>
      </c>
      <c r="G21" s="12" t="n">
        <v>4</v>
      </c>
      <c r="H21" s="36" t="s">
        <v>208</v>
      </c>
      <c r="I21" s="37" t="n">
        <v>36719</v>
      </c>
    </row>
    <row r="22" customFormat="false" ht="22.5" hidden="false" customHeight="true" outlineLevel="0" collapsed="false">
      <c r="A22" s="11" t="n">
        <v>20</v>
      </c>
      <c r="B22" s="16" t="s">
        <v>209</v>
      </c>
      <c r="C22" s="12" t="s">
        <v>210</v>
      </c>
      <c r="D22" s="12" t="s">
        <v>169</v>
      </c>
      <c r="E22" s="12" t="n">
        <v>1996</v>
      </c>
      <c r="F22" s="12" t="n">
        <v>185</v>
      </c>
      <c r="G22" s="12" t="n">
        <v>2</v>
      </c>
      <c r="H22" s="36" t="s">
        <v>211</v>
      </c>
      <c r="I22" s="37" t="n">
        <v>36719</v>
      </c>
    </row>
    <row r="23" customFormat="false" ht="21" hidden="false" customHeight="true" outlineLevel="0" collapsed="false">
      <c r="A23" s="11" t="n">
        <v>21</v>
      </c>
      <c r="B23" s="16" t="s">
        <v>212</v>
      </c>
      <c r="C23" s="12" t="s">
        <v>213</v>
      </c>
      <c r="D23" s="12" t="s">
        <v>169</v>
      </c>
      <c r="E23" s="12" t="n">
        <v>1997</v>
      </c>
      <c r="F23" s="12" t="n">
        <v>221</v>
      </c>
      <c r="G23" s="12" t="s">
        <v>214</v>
      </c>
      <c r="H23" s="36" t="s">
        <v>215</v>
      </c>
      <c r="I23" s="37" t="n">
        <v>36719</v>
      </c>
    </row>
    <row r="24" customFormat="false" ht="21" hidden="false" customHeight="true" outlineLevel="0" collapsed="false">
      <c r="A24" s="11" t="n">
        <v>22</v>
      </c>
      <c r="B24" s="16" t="s">
        <v>216</v>
      </c>
      <c r="C24" s="12" t="s">
        <v>217</v>
      </c>
      <c r="D24" s="12" t="s">
        <v>169</v>
      </c>
      <c r="E24" s="12" t="n">
        <v>1993</v>
      </c>
      <c r="F24" s="12" t="n">
        <v>214</v>
      </c>
      <c r="G24" s="12" t="n">
        <v>1</v>
      </c>
      <c r="H24" s="36" t="s">
        <v>218</v>
      </c>
      <c r="I24" s="37" t="n">
        <v>36719</v>
      </c>
    </row>
    <row r="25" customFormat="false" ht="18.75" hidden="false" customHeight="true" outlineLevel="0" collapsed="false">
      <c r="A25" s="11" t="n">
        <v>23</v>
      </c>
      <c r="B25" s="16" t="s">
        <v>219</v>
      </c>
      <c r="C25" s="12" t="s">
        <v>220</v>
      </c>
      <c r="D25" s="12" t="s">
        <v>169</v>
      </c>
      <c r="E25" s="12" t="n">
        <v>1998</v>
      </c>
      <c r="F25" s="12" t="n">
        <v>291</v>
      </c>
      <c r="G25" s="12" t="n">
        <v>1</v>
      </c>
      <c r="H25" s="36" t="s">
        <v>221</v>
      </c>
      <c r="I25" s="37" t="n">
        <v>36719</v>
      </c>
    </row>
    <row r="26" customFormat="false" ht="21.75" hidden="false" customHeight="true" outlineLevel="0" collapsed="false">
      <c r="A26" s="11" t="n">
        <v>24</v>
      </c>
      <c r="B26" s="16" t="s">
        <v>222</v>
      </c>
      <c r="C26" s="12" t="s">
        <v>223</v>
      </c>
      <c r="D26" s="12" t="s">
        <v>169</v>
      </c>
      <c r="E26" s="12" t="n">
        <v>1996</v>
      </c>
      <c r="F26" s="12" t="n">
        <v>289</v>
      </c>
      <c r="G26" s="12" t="n">
        <v>3</v>
      </c>
      <c r="H26" s="36" t="s">
        <v>224</v>
      </c>
      <c r="I26" s="37" t="n">
        <v>36719</v>
      </c>
    </row>
    <row r="27" customFormat="false" ht="20.25" hidden="false" customHeight="true" outlineLevel="0" collapsed="false">
      <c r="A27" s="11" t="n">
        <v>25</v>
      </c>
      <c r="B27" s="16" t="s">
        <v>225</v>
      </c>
      <c r="C27" s="12" t="s">
        <v>226</v>
      </c>
      <c r="D27" s="12" t="s">
        <v>169</v>
      </c>
      <c r="E27" s="12" t="n">
        <v>1996</v>
      </c>
      <c r="F27" s="12" t="n">
        <v>219</v>
      </c>
      <c r="G27" s="12" t="n">
        <v>1</v>
      </c>
      <c r="H27" s="36" t="s">
        <v>227</v>
      </c>
      <c r="I27" s="37" t="n">
        <v>36719</v>
      </c>
    </row>
    <row r="28" customFormat="false" ht="17.25" hidden="false" customHeight="true" outlineLevel="0" collapsed="false">
      <c r="A28" s="11" t="n">
        <v>26</v>
      </c>
      <c r="B28" s="16" t="s">
        <v>228</v>
      </c>
      <c r="C28" s="12" t="s">
        <v>207</v>
      </c>
      <c r="D28" s="12" t="s">
        <v>169</v>
      </c>
      <c r="E28" s="12" t="n">
        <v>1997</v>
      </c>
      <c r="F28" s="12" t="n">
        <v>432</v>
      </c>
      <c r="G28" s="12" t="n">
        <v>1</v>
      </c>
      <c r="H28" s="36" t="s">
        <v>229</v>
      </c>
      <c r="I28" s="37" t="n">
        <v>36719</v>
      </c>
    </row>
    <row r="29" customFormat="false" ht="35.25" hidden="false" customHeight="true" outlineLevel="0" collapsed="false">
      <c r="A29" s="11" t="n">
        <v>27</v>
      </c>
      <c r="B29" s="16" t="s">
        <v>230</v>
      </c>
      <c r="C29" s="12" t="s">
        <v>231</v>
      </c>
      <c r="D29" s="12"/>
      <c r="E29" s="12" t="n">
        <v>1998</v>
      </c>
      <c r="F29" s="12" t="n">
        <v>175</v>
      </c>
      <c r="G29" s="12" t="n">
        <v>1</v>
      </c>
      <c r="H29" s="36" t="s">
        <v>232</v>
      </c>
      <c r="I29" s="12" t="s">
        <v>233</v>
      </c>
    </row>
    <row r="30" customFormat="false" ht="19.5" hidden="false" customHeight="true" outlineLevel="0" collapsed="false">
      <c r="A30" s="11" t="n">
        <v>28</v>
      </c>
      <c r="B30" s="16" t="s">
        <v>234</v>
      </c>
      <c r="C30" s="12" t="s">
        <v>193</v>
      </c>
      <c r="D30" s="12" t="s">
        <v>169</v>
      </c>
      <c r="E30" s="12" t="n">
        <v>1999</v>
      </c>
      <c r="F30" s="12" t="n">
        <v>596</v>
      </c>
      <c r="G30" s="12" t="n">
        <v>1</v>
      </c>
      <c r="H30" s="36" t="s">
        <v>235</v>
      </c>
      <c r="I30" s="37" t="n">
        <v>36719</v>
      </c>
    </row>
    <row r="31" customFormat="false" ht="36" hidden="false" customHeight="true" outlineLevel="0" collapsed="false">
      <c r="A31" s="11" t="n">
        <v>29</v>
      </c>
      <c r="B31" s="16" t="s">
        <v>236</v>
      </c>
      <c r="C31" s="12" t="s">
        <v>237</v>
      </c>
      <c r="D31" s="12" t="s">
        <v>169</v>
      </c>
      <c r="E31" s="12" t="n">
        <v>1996</v>
      </c>
      <c r="F31" s="12" t="n">
        <v>135</v>
      </c>
      <c r="G31" s="12" t="n">
        <v>1</v>
      </c>
      <c r="H31" s="36" t="s">
        <v>238</v>
      </c>
      <c r="I31" s="12" t="s">
        <v>239</v>
      </c>
    </row>
    <row r="32" customFormat="false" ht="30.75" hidden="false" customHeight="true" outlineLevel="0" collapsed="false">
      <c r="A32" s="11" t="n">
        <v>30</v>
      </c>
      <c r="B32" s="16" t="s">
        <v>240</v>
      </c>
      <c r="C32" s="12" t="s">
        <v>241</v>
      </c>
      <c r="D32" s="12" t="s">
        <v>169</v>
      </c>
      <c r="E32" s="12" t="n">
        <v>2000</v>
      </c>
      <c r="F32" s="12" t="n">
        <v>195</v>
      </c>
      <c r="G32" s="12" t="n">
        <v>2</v>
      </c>
      <c r="H32" s="36" t="s">
        <v>242</v>
      </c>
      <c r="I32" s="12" t="s">
        <v>243</v>
      </c>
    </row>
    <row r="33" customFormat="false" ht="30" hidden="false" customHeight="true" outlineLevel="0" collapsed="false">
      <c r="A33" s="11" t="n">
        <v>31</v>
      </c>
      <c r="B33" s="16" t="s">
        <v>244</v>
      </c>
      <c r="C33" s="12" t="s">
        <v>245</v>
      </c>
      <c r="D33" s="12" t="s">
        <v>169</v>
      </c>
      <c r="E33" s="12" t="n">
        <v>2001</v>
      </c>
      <c r="F33" s="12" t="n">
        <v>296</v>
      </c>
      <c r="G33" s="12" t="n">
        <v>2</v>
      </c>
      <c r="H33" s="36" t="s">
        <v>246</v>
      </c>
      <c r="I33" s="37" t="n">
        <v>37139</v>
      </c>
    </row>
    <row r="34" customFormat="false" ht="19.5" hidden="false" customHeight="true" outlineLevel="0" collapsed="false">
      <c r="A34" s="11" t="n">
        <v>32</v>
      </c>
      <c r="B34" s="16" t="s">
        <v>247</v>
      </c>
      <c r="C34" s="12" t="s">
        <v>248</v>
      </c>
      <c r="D34" s="12" t="s">
        <v>249</v>
      </c>
      <c r="E34" s="12" t="n">
        <v>2003</v>
      </c>
      <c r="F34" s="12" t="n">
        <v>254</v>
      </c>
      <c r="G34" s="12" t="n">
        <v>1</v>
      </c>
      <c r="H34" s="36" t="s">
        <v>250</v>
      </c>
      <c r="I34" s="12" t="s">
        <v>239</v>
      </c>
    </row>
    <row r="35" customFormat="false" ht="32.25" hidden="false" customHeight="true" outlineLevel="0" collapsed="false">
      <c r="A35" s="11" t="n">
        <v>33</v>
      </c>
      <c r="B35" s="38" t="s">
        <v>251</v>
      </c>
      <c r="C35" s="12" t="s">
        <v>252</v>
      </c>
      <c r="D35" s="11"/>
      <c r="E35" s="12" t="n">
        <v>2008</v>
      </c>
      <c r="F35" s="12" t="n">
        <v>104</v>
      </c>
      <c r="G35" s="12" t="n">
        <v>2</v>
      </c>
      <c r="H35" s="36" t="s">
        <v>253</v>
      </c>
      <c r="I35" s="35" t="n">
        <v>40057</v>
      </c>
    </row>
    <row r="36" customFormat="false" ht="32.25" hidden="false" customHeight="true" outlineLevel="0" collapsed="false">
      <c r="A36" s="11" t="n">
        <v>34</v>
      </c>
      <c r="B36" s="16" t="s">
        <v>254</v>
      </c>
      <c r="C36" s="12" t="s">
        <v>255</v>
      </c>
      <c r="D36" s="12" t="s">
        <v>256</v>
      </c>
      <c r="E36" s="12" t="n">
        <v>2008</v>
      </c>
      <c r="F36" s="12" t="n">
        <v>742</v>
      </c>
      <c r="G36" s="12" t="n">
        <v>1</v>
      </c>
      <c r="H36" s="36" t="s">
        <v>257</v>
      </c>
      <c r="I36" s="37" t="n">
        <v>39672</v>
      </c>
    </row>
    <row r="37" customFormat="false" ht="31.5" hidden="false" customHeight="true" outlineLevel="0" collapsed="false">
      <c r="A37" s="11" t="n">
        <v>35</v>
      </c>
      <c r="B37" s="16" t="s">
        <v>258</v>
      </c>
      <c r="C37" s="12" t="s">
        <v>259</v>
      </c>
      <c r="D37" s="12"/>
      <c r="E37" s="12" t="n">
        <v>1993</v>
      </c>
      <c r="F37" s="12" t="n">
        <v>36</v>
      </c>
      <c r="G37" s="12" t="n">
        <v>1</v>
      </c>
      <c r="H37" s="36" t="s">
        <v>260</v>
      </c>
      <c r="I37" s="37" t="n">
        <v>37294</v>
      </c>
    </row>
    <row r="38" customFormat="false" ht="18.75" hidden="false" customHeight="true" outlineLevel="0" collapsed="false">
      <c r="A38" s="11" t="n">
        <v>36</v>
      </c>
      <c r="B38" s="16" t="s">
        <v>261</v>
      </c>
      <c r="C38" s="12"/>
      <c r="D38" s="12" t="s">
        <v>169</v>
      </c>
      <c r="E38" s="12" t="n">
        <v>2002</v>
      </c>
      <c r="F38" s="12" t="n">
        <v>204</v>
      </c>
      <c r="G38" s="12" t="n">
        <v>3</v>
      </c>
      <c r="H38" s="36" t="s">
        <v>262</v>
      </c>
      <c r="I38" s="12" t="s">
        <v>263</v>
      </c>
    </row>
    <row r="39" customFormat="false" ht="15" hidden="false" customHeight="true" outlineLevel="0" collapsed="false">
      <c r="A39" s="11" t="n">
        <v>37</v>
      </c>
      <c r="B39" s="16" t="s">
        <v>264</v>
      </c>
      <c r="C39" s="12" t="s">
        <v>223</v>
      </c>
      <c r="D39" s="12" t="s">
        <v>169</v>
      </c>
      <c r="E39" s="12" t="n">
        <v>2002</v>
      </c>
      <c r="F39" s="12" t="n">
        <v>212</v>
      </c>
      <c r="G39" s="12" t="n">
        <v>1</v>
      </c>
      <c r="H39" s="36" t="s">
        <v>265</v>
      </c>
      <c r="I39" s="12" t="s">
        <v>263</v>
      </c>
    </row>
    <row r="40" customFormat="false" ht="30" hidden="false" customHeight="true" outlineLevel="0" collapsed="false">
      <c r="A40" s="11" t="n">
        <v>38</v>
      </c>
      <c r="B40" s="16" t="s">
        <v>266</v>
      </c>
      <c r="C40" s="12" t="s">
        <v>267</v>
      </c>
      <c r="D40" s="12"/>
      <c r="E40" s="12" t="n">
        <v>2000</v>
      </c>
      <c r="F40" s="12" t="n">
        <v>222</v>
      </c>
      <c r="G40" s="12" t="n">
        <v>1</v>
      </c>
      <c r="H40" s="36" t="s">
        <v>268</v>
      </c>
      <c r="I40" s="12" t="s">
        <v>263</v>
      </c>
    </row>
    <row r="41" customFormat="false" ht="32.25" hidden="false" customHeight="true" outlineLevel="0" collapsed="false">
      <c r="A41" s="11" t="n">
        <v>39</v>
      </c>
      <c r="B41" s="16" t="s">
        <v>269</v>
      </c>
      <c r="C41" s="12" t="s">
        <v>270</v>
      </c>
      <c r="D41" s="12"/>
      <c r="E41" s="12" t="n">
        <v>2009</v>
      </c>
      <c r="F41" s="12" t="n">
        <v>32</v>
      </c>
      <c r="G41" s="12" t="n">
        <v>1</v>
      </c>
      <c r="H41" s="36" t="s">
        <v>271</v>
      </c>
      <c r="I41" s="33" t="s">
        <v>161</v>
      </c>
    </row>
    <row r="42" customFormat="false" ht="31.5" hidden="false" customHeight="true" outlineLevel="0" collapsed="false">
      <c r="A42" s="11" t="n">
        <v>40</v>
      </c>
      <c r="B42" s="16" t="s">
        <v>272</v>
      </c>
      <c r="C42" s="12" t="s">
        <v>273</v>
      </c>
      <c r="D42" s="12" t="s">
        <v>274</v>
      </c>
      <c r="E42" s="16" t="n">
        <v>2002</v>
      </c>
      <c r="F42" s="12" t="n">
        <v>107</v>
      </c>
      <c r="G42" s="12" t="n">
        <v>1</v>
      </c>
      <c r="H42" s="36" t="s">
        <v>275</v>
      </c>
      <c r="I42" s="37" t="n">
        <v>37777</v>
      </c>
    </row>
    <row r="43" customFormat="false" ht="31.5" hidden="false" customHeight="true" outlineLevel="0" collapsed="false">
      <c r="A43" s="11" t="n">
        <v>41</v>
      </c>
      <c r="B43" s="16" t="s">
        <v>276</v>
      </c>
      <c r="C43" s="12" t="s">
        <v>273</v>
      </c>
      <c r="D43" s="12" t="s">
        <v>274</v>
      </c>
      <c r="E43" s="12" t="n">
        <v>2002</v>
      </c>
      <c r="F43" s="12"/>
      <c r="G43" s="12" t="n">
        <v>1</v>
      </c>
      <c r="H43" s="36" t="s">
        <v>277</v>
      </c>
      <c r="I43" s="37" t="n">
        <v>37777</v>
      </c>
    </row>
    <row r="44" customFormat="false" ht="32.25" hidden="false" customHeight="true" outlineLevel="0" collapsed="false">
      <c r="A44" s="11" t="n">
        <v>42</v>
      </c>
      <c r="B44" s="16" t="s">
        <v>278</v>
      </c>
      <c r="C44" s="12" t="s">
        <v>273</v>
      </c>
      <c r="D44" s="12" t="s">
        <v>274</v>
      </c>
      <c r="E44" s="12" t="n">
        <v>2002</v>
      </c>
      <c r="F44" s="12"/>
      <c r="G44" s="12" t="n">
        <v>1</v>
      </c>
      <c r="H44" s="36" t="s">
        <v>279</v>
      </c>
      <c r="I44" s="37" t="n">
        <v>37777</v>
      </c>
    </row>
    <row r="45" customFormat="false" ht="32.25" hidden="false" customHeight="true" outlineLevel="0" collapsed="false">
      <c r="A45" s="11" t="n">
        <v>43</v>
      </c>
      <c r="B45" s="16" t="s">
        <v>280</v>
      </c>
      <c r="C45" s="12" t="s">
        <v>281</v>
      </c>
      <c r="D45" s="11" t="s">
        <v>169</v>
      </c>
      <c r="E45" s="16" t="s">
        <v>282</v>
      </c>
      <c r="F45" s="12" t="n">
        <v>311</v>
      </c>
      <c r="G45" s="12" t="n">
        <v>2</v>
      </c>
      <c r="H45" s="36" t="s">
        <v>283</v>
      </c>
      <c r="I45" s="12" t="s">
        <v>284</v>
      </c>
    </row>
    <row r="46" customFormat="false" ht="21.75" hidden="false" customHeight="true" outlineLevel="0" collapsed="false">
      <c r="A46" s="11" t="n">
        <v>44</v>
      </c>
      <c r="B46" s="16" t="s">
        <v>285</v>
      </c>
      <c r="C46" s="12" t="s">
        <v>286</v>
      </c>
      <c r="D46" s="12"/>
      <c r="E46" s="12" t="n">
        <v>2002</v>
      </c>
      <c r="F46" s="12" t="n">
        <v>324</v>
      </c>
      <c r="G46" s="12" t="n">
        <v>1</v>
      </c>
      <c r="H46" s="36" t="s">
        <v>287</v>
      </c>
      <c r="I46" s="12" t="s">
        <v>288</v>
      </c>
    </row>
    <row r="47" customFormat="false" ht="35.25" hidden="false" customHeight="true" outlineLevel="0" collapsed="false">
      <c r="A47" s="11" t="n">
        <v>45</v>
      </c>
      <c r="B47" s="16" t="s">
        <v>289</v>
      </c>
      <c r="C47" s="12"/>
      <c r="D47" s="12" t="s">
        <v>290</v>
      </c>
      <c r="E47" s="12" t="n">
        <v>2003</v>
      </c>
      <c r="F47" s="12" t="n">
        <v>211</v>
      </c>
      <c r="G47" s="12" t="n">
        <v>1</v>
      </c>
      <c r="H47" s="36" t="s">
        <v>291</v>
      </c>
      <c r="I47" s="12" t="s">
        <v>292</v>
      </c>
    </row>
    <row r="48" customFormat="false" ht="33.75" hidden="false" customHeight="true" outlineLevel="0" collapsed="false">
      <c r="A48" s="11" t="n">
        <v>46</v>
      </c>
      <c r="B48" s="16" t="s">
        <v>293</v>
      </c>
      <c r="C48" s="12" t="s">
        <v>286</v>
      </c>
      <c r="D48" s="12" t="s">
        <v>294</v>
      </c>
      <c r="E48" s="12" t="n">
        <v>2002</v>
      </c>
      <c r="F48" s="12" t="n">
        <v>49</v>
      </c>
      <c r="G48" s="12" t="n">
        <v>1</v>
      </c>
      <c r="H48" s="36" t="s">
        <v>295</v>
      </c>
      <c r="I48" s="12" t="s">
        <v>296</v>
      </c>
    </row>
    <row r="49" customFormat="false" ht="27" hidden="false" customHeight="true" outlineLevel="0" collapsed="false">
      <c r="A49" s="11" t="n">
        <v>47</v>
      </c>
      <c r="B49" s="16" t="s">
        <v>297</v>
      </c>
      <c r="C49" s="12" t="s">
        <v>298</v>
      </c>
      <c r="D49" s="12" t="s">
        <v>169</v>
      </c>
      <c r="E49" s="12" t="n">
        <v>2000</v>
      </c>
      <c r="F49" s="12" t="s">
        <v>299</v>
      </c>
      <c r="G49" s="12" t="n">
        <v>1</v>
      </c>
      <c r="H49" s="36" t="s">
        <v>300</v>
      </c>
      <c r="I49" s="12" t="s">
        <v>301</v>
      </c>
    </row>
    <row r="50" customFormat="false" ht="35.25" hidden="false" customHeight="true" outlineLevel="0" collapsed="false">
      <c r="A50" s="11" t="n">
        <v>48</v>
      </c>
      <c r="B50" s="16" t="s">
        <v>302</v>
      </c>
      <c r="C50" s="12" t="s">
        <v>303</v>
      </c>
      <c r="D50" s="12" t="s">
        <v>169</v>
      </c>
      <c r="E50" s="12" t="n">
        <v>2002</v>
      </c>
      <c r="F50" s="12" t="n">
        <v>203</v>
      </c>
      <c r="G50" s="12" t="n">
        <v>1</v>
      </c>
      <c r="H50" s="36" t="s">
        <v>304</v>
      </c>
      <c r="I50" s="12" t="s">
        <v>301</v>
      </c>
    </row>
    <row r="51" customFormat="false" ht="22.5" hidden="false" customHeight="true" outlineLevel="0" collapsed="false">
      <c r="A51" s="11" t="n">
        <v>49</v>
      </c>
      <c r="B51" s="16" t="s">
        <v>305</v>
      </c>
      <c r="C51" s="12"/>
      <c r="D51" s="12" t="s">
        <v>169</v>
      </c>
      <c r="E51" s="12" t="n">
        <v>2002</v>
      </c>
      <c r="F51" s="12" t="n">
        <v>523</v>
      </c>
      <c r="G51" s="12" t="n">
        <v>5</v>
      </c>
      <c r="H51" s="36" t="s">
        <v>306</v>
      </c>
      <c r="I51" s="12" t="s">
        <v>307</v>
      </c>
    </row>
    <row r="52" customFormat="false" ht="30.75" hidden="false" customHeight="true" outlineLevel="0" collapsed="false">
      <c r="A52" s="11" t="n">
        <v>50</v>
      </c>
      <c r="B52" s="16" t="s">
        <v>308</v>
      </c>
      <c r="C52" s="12" t="s">
        <v>309</v>
      </c>
      <c r="D52" s="12"/>
      <c r="E52" s="12" t="n">
        <v>2005</v>
      </c>
      <c r="F52" s="12" t="n">
        <v>305</v>
      </c>
      <c r="G52" s="12" t="n">
        <v>1</v>
      </c>
      <c r="H52" s="36" t="s">
        <v>310</v>
      </c>
      <c r="I52" s="12" t="s">
        <v>311</v>
      </c>
    </row>
    <row r="53" customFormat="false" ht="29.25" hidden="false" customHeight="true" outlineLevel="0" collapsed="false">
      <c r="A53" s="11" t="n">
        <v>51</v>
      </c>
      <c r="B53" s="16" t="s">
        <v>312</v>
      </c>
      <c r="C53" s="12" t="s">
        <v>255</v>
      </c>
      <c r="D53" s="12" t="s">
        <v>169</v>
      </c>
      <c r="E53" s="12" t="n">
        <v>2006</v>
      </c>
      <c r="F53" s="12" t="n">
        <v>731</v>
      </c>
      <c r="G53" s="12" t="n">
        <v>1</v>
      </c>
      <c r="H53" s="36" t="s">
        <v>313</v>
      </c>
      <c r="I53" s="37" t="n">
        <v>38600</v>
      </c>
    </row>
    <row r="54" customFormat="false" ht="32.25" hidden="false" customHeight="true" outlineLevel="0" collapsed="false">
      <c r="A54" s="11" t="n">
        <v>52</v>
      </c>
      <c r="B54" s="16" t="s">
        <v>314</v>
      </c>
      <c r="C54" s="12" t="s">
        <v>315</v>
      </c>
      <c r="D54" s="12" t="s">
        <v>256</v>
      </c>
      <c r="E54" s="12" t="n">
        <v>2005</v>
      </c>
      <c r="F54" s="12" t="n">
        <v>359</v>
      </c>
      <c r="G54" s="12" t="n">
        <v>1</v>
      </c>
      <c r="H54" s="36" t="s">
        <v>316</v>
      </c>
      <c r="I54" s="37" t="n">
        <v>38844</v>
      </c>
    </row>
    <row r="55" customFormat="false" ht="35.25" hidden="false" customHeight="true" outlineLevel="0" collapsed="false">
      <c r="A55" s="11" t="n">
        <v>53</v>
      </c>
      <c r="B55" s="16" t="s">
        <v>317</v>
      </c>
      <c r="C55" s="12" t="s">
        <v>318</v>
      </c>
      <c r="D55" s="12" t="s">
        <v>318</v>
      </c>
      <c r="E55" s="12" t="n">
        <v>2008</v>
      </c>
      <c r="F55" s="12" t="n">
        <v>233</v>
      </c>
      <c r="G55" s="12" t="n">
        <v>1</v>
      </c>
      <c r="H55" s="36" t="s">
        <v>319</v>
      </c>
      <c r="I55" s="12" t="s">
        <v>320</v>
      </c>
    </row>
    <row r="56" customFormat="false" ht="37.5" hidden="false" customHeight="true" outlineLevel="0" collapsed="false">
      <c r="A56" s="11" t="n">
        <v>54</v>
      </c>
      <c r="B56" s="16" t="s">
        <v>321</v>
      </c>
      <c r="C56" s="12" t="s">
        <v>322</v>
      </c>
      <c r="D56" s="12" t="s">
        <v>184</v>
      </c>
      <c r="E56" s="12" t="n">
        <v>2006</v>
      </c>
      <c r="F56" s="12" t="n">
        <v>219</v>
      </c>
      <c r="G56" s="12" t="n">
        <v>2</v>
      </c>
      <c r="H56" s="36" t="s">
        <v>323</v>
      </c>
      <c r="I56" s="12" t="s">
        <v>324</v>
      </c>
    </row>
    <row r="57" customFormat="false" ht="33.75" hidden="false" customHeight="true" outlineLevel="0" collapsed="false">
      <c r="A57" s="11" t="n">
        <v>55</v>
      </c>
      <c r="B57" s="16" t="s">
        <v>325</v>
      </c>
      <c r="C57" s="12" t="s">
        <v>326</v>
      </c>
      <c r="D57" s="12" t="s">
        <v>256</v>
      </c>
      <c r="E57" s="12" t="n">
        <v>2006</v>
      </c>
      <c r="F57" s="12" t="n">
        <v>520</v>
      </c>
      <c r="G57" s="12" t="n">
        <v>2</v>
      </c>
      <c r="H57" s="36" t="s">
        <v>327</v>
      </c>
      <c r="I57" s="12" t="s">
        <v>328</v>
      </c>
    </row>
    <row r="58" customFormat="false" ht="35.25" hidden="false" customHeight="true" outlineLevel="0" collapsed="false">
      <c r="A58" s="11" t="n">
        <v>56</v>
      </c>
      <c r="B58" s="16" t="s">
        <v>329</v>
      </c>
      <c r="C58" s="12" t="s">
        <v>330</v>
      </c>
      <c r="D58" s="11"/>
      <c r="E58" s="12" t="n">
        <v>2006</v>
      </c>
      <c r="F58" s="12" t="n">
        <v>73</v>
      </c>
      <c r="G58" s="12" t="n">
        <v>1</v>
      </c>
      <c r="H58" s="36" t="s">
        <v>331</v>
      </c>
      <c r="I58" s="12" t="s">
        <v>332</v>
      </c>
    </row>
    <row r="59" customFormat="false" ht="33" hidden="false" customHeight="true" outlineLevel="0" collapsed="false">
      <c r="A59" s="11" t="n">
        <v>57</v>
      </c>
      <c r="B59" s="16" t="s">
        <v>333</v>
      </c>
      <c r="C59" s="12" t="s">
        <v>330</v>
      </c>
      <c r="D59" s="11"/>
      <c r="E59" s="12" t="n">
        <v>2006</v>
      </c>
      <c r="F59" s="12" t="n">
        <v>66</v>
      </c>
      <c r="G59" s="12" t="n">
        <v>1</v>
      </c>
      <c r="H59" s="36" t="s">
        <v>334</v>
      </c>
      <c r="I59" s="12" t="s">
        <v>332</v>
      </c>
    </row>
    <row r="60" customFormat="false" ht="47.25" hidden="false" customHeight="true" outlineLevel="0" collapsed="false">
      <c r="A60" s="11" t="n">
        <v>58</v>
      </c>
      <c r="B60" s="16" t="s">
        <v>335</v>
      </c>
      <c r="C60" s="12" t="s">
        <v>330</v>
      </c>
      <c r="D60" s="11"/>
      <c r="E60" s="12" t="n">
        <v>2006</v>
      </c>
      <c r="F60" s="12" t="n">
        <v>49</v>
      </c>
      <c r="G60" s="12" t="n">
        <v>1</v>
      </c>
      <c r="H60" s="36" t="s">
        <v>336</v>
      </c>
      <c r="I60" s="12" t="s">
        <v>332</v>
      </c>
    </row>
    <row r="61" customFormat="false" ht="37.5" hidden="false" customHeight="true" outlineLevel="0" collapsed="false">
      <c r="A61" s="11" t="n">
        <v>59</v>
      </c>
      <c r="B61" s="16" t="s">
        <v>337</v>
      </c>
      <c r="C61" s="12" t="s">
        <v>338</v>
      </c>
      <c r="D61" s="12"/>
      <c r="E61" s="12" t="n">
        <v>2006</v>
      </c>
      <c r="F61" s="12" t="n">
        <v>343</v>
      </c>
      <c r="G61" s="12" t="n">
        <v>1</v>
      </c>
      <c r="H61" s="36" t="s">
        <v>339</v>
      </c>
      <c r="I61" s="12" t="s">
        <v>340</v>
      </c>
    </row>
    <row r="62" customFormat="false" ht="24" hidden="false" customHeight="true" outlineLevel="0" collapsed="false">
      <c r="A62" s="11" t="n">
        <v>60</v>
      </c>
      <c r="B62" s="16" t="s">
        <v>341</v>
      </c>
      <c r="C62" s="12" t="s">
        <v>342</v>
      </c>
      <c r="D62" s="12" t="s">
        <v>256</v>
      </c>
      <c r="E62" s="12" t="n">
        <v>2006</v>
      </c>
      <c r="F62" s="12" t="n">
        <v>144</v>
      </c>
      <c r="G62" s="12" t="n">
        <v>2</v>
      </c>
      <c r="H62" s="36" t="s">
        <v>343</v>
      </c>
      <c r="I62" s="12" t="s">
        <v>344</v>
      </c>
    </row>
    <row r="63" customFormat="false" ht="30" hidden="false" customHeight="false" outlineLevel="0" collapsed="false">
      <c r="A63" s="11" t="n">
        <v>61</v>
      </c>
      <c r="B63" s="16" t="s">
        <v>345</v>
      </c>
      <c r="C63" s="12" t="s">
        <v>346</v>
      </c>
      <c r="D63" s="12" t="s">
        <v>347</v>
      </c>
      <c r="E63" s="12" t="n">
        <v>2007</v>
      </c>
      <c r="F63" s="12" t="n">
        <v>264</v>
      </c>
      <c r="G63" s="12" t="n">
        <v>2</v>
      </c>
      <c r="H63" s="36" t="s">
        <v>348</v>
      </c>
      <c r="I63" s="37" t="n">
        <v>39209</v>
      </c>
    </row>
    <row r="64" customFormat="false" ht="21.75" hidden="false" customHeight="true" outlineLevel="0" collapsed="false">
      <c r="A64" s="11" t="n">
        <v>62</v>
      </c>
      <c r="B64" s="16" t="s">
        <v>349</v>
      </c>
      <c r="C64" s="12" t="s">
        <v>350</v>
      </c>
      <c r="D64" s="12" t="s">
        <v>45</v>
      </c>
      <c r="E64" s="12" t="n">
        <v>2004</v>
      </c>
      <c r="F64" s="12" t="n">
        <v>94</v>
      </c>
      <c r="G64" s="12" t="n">
        <v>1</v>
      </c>
      <c r="H64" s="36" t="s">
        <v>351</v>
      </c>
      <c r="I64" s="12" t="s">
        <v>352</v>
      </c>
    </row>
    <row r="65" customFormat="false" ht="18" hidden="false" customHeight="true" outlineLevel="0" collapsed="false">
      <c r="A65" s="11" t="n">
        <v>63</v>
      </c>
      <c r="B65" s="16" t="s">
        <v>353</v>
      </c>
      <c r="C65" s="12" t="s">
        <v>350</v>
      </c>
      <c r="D65" s="12" t="s">
        <v>354</v>
      </c>
      <c r="E65" s="12" t="n">
        <v>2005</v>
      </c>
      <c r="F65" s="12" t="n">
        <v>107</v>
      </c>
      <c r="G65" s="12" t="n">
        <v>1</v>
      </c>
      <c r="H65" s="36" t="s">
        <v>355</v>
      </c>
      <c r="I65" s="12" t="s">
        <v>352</v>
      </c>
    </row>
    <row r="66" customFormat="false" ht="32.25" hidden="false" customHeight="true" outlineLevel="0" collapsed="false">
      <c r="A66" s="11" t="n">
        <v>64</v>
      </c>
      <c r="B66" s="16" t="s">
        <v>356</v>
      </c>
      <c r="C66" s="12" t="s">
        <v>255</v>
      </c>
      <c r="D66" s="12" t="s">
        <v>256</v>
      </c>
      <c r="E66" s="12" t="n">
        <v>2007</v>
      </c>
      <c r="F66" s="12" t="n">
        <v>764</v>
      </c>
      <c r="G66" s="12" t="n">
        <v>1</v>
      </c>
      <c r="H66" s="36" t="s">
        <v>357</v>
      </c>
      <c r="I66" s="12" t="s">
        <v>358</v>
      </c>
    </row>
    <row r="67" customFormat="false" ht="15" hidden="false" customHeight="false" outlineLevel="0" collapsed="false">
      <c r="A67" s="11" t="n">
        <v>65</v>
      </c>
      <c r="B67" s="39" t="s">
        <v>359</v>
      </c>
      <c r="C67" s="40" t="s">
        <v>360</v>
      </c>
      <c r="D67" s="40"/>
      <c r="E67" s="40" t="n">
        <v>2007</v>
      </c>
      <c r="F67" s="40" t="n">
        <v>190</v>
      </c>
      <c r="G67" s="40" t="n">
        <v>2</v>
      </c>
      <c r="H67" s="41" t="s">
        <v>361</v>
      </c>
      <c r="I67" s="12" t="s">
        <v>362</v>
      </c>
    </row>
    <row r="68" customFormat="false" ht="30" hidden="false" customHeight="true" outlineLevel="0" collapsed="false">
      <c r="A68" s="11" t="n">
        <v>66</v>
      </c>
      <c r="B68" s="16" t="s">
        <v>363</v>
      </c>
      <c r="C68" s="12" t="s">
        <v>364</v>
      </c>
      <c r="D68" s="12" t="s">
        <v>365</v>
      </c>
      <c r="E68" s="12" t="n">
        <v>2010</v>
      </c>
      <c r="F68" s="12" t="n">
        <v>164</v>
      </c>
      <c r="G68" s="12" t="n">
        <v>1</v>
      </c>
      <c r="H68" s="12" t="s">
        <v>366</v>
      </c>
      <c r="I68" s="12" t="s">
        <v>367</v>
      </c>
    </row>
    <row r="69" customFormat="false" ht="36" hidden="false" customHeight="true" outlineLevel="0" collapsed="false">
      <c r="A69" s="11" t="n">
        <v>67</v>
      </c>
      <c r="B69" s="42" t="s">
        <v>368</v>
      </c>
      <c r="C69" s="22" t="s">
        <v>369</v>
      </c>
      <c r="D69" s="22"/>
      <c r="E69" s="22" t="n">
        <v>2007</v>
      </c>
      <c r="F69" s="22"/>
      <c r="G69" s="22" t="n">
        <v>1</v>
      </c>
      <c r="H69" s="43" t="s">
        <v>370</v>
      </c>
      <c r="I69" s="12" t="s">
        <v>371</v>
      </c>
    </row>
    <row r="70" customFormat="false" ht="29.25" hidden="false" customHeight="true" outlineLevel="0" collapsed="false">
      <c r="A70" s="11" t="n">
        <v>68</v>
      </c>
      <c r="B70" s="16" t="s">
        <v>372</v>
      </c>
      <c r="C70" s="12" t="s">
        <v>373</v>
      </c>
      <c r="D70" s="11"/>
      <c r="E70" s="12" t="n">
        <v>2007</v>
      </c>
      <c r="F70" s="12" t="n">
        <v>130</v>
      </c>
      <c r="G70" s="12" t="n">
        <v>1</v>
      </c>
      <c r="H70" s="36" t="s">
        <v>374</v>
      </c>
      <c r="I70" s="12" t="s">
        <v>375</v>
      </c>
    </row>
    <row r="71" customFormat="false" ht="20.25" hidden="false" customHeight="true" outlineLevel="0" collapsed="false">
      <c r="A71" s="11" t="n">
        <v>69</v>
      </c>
      <c r="B71" s="16" t="s">
        <v>376</v>
      </c>
      <c r="C71" s="12" t="s">
        <v>377</v>
      </c>
      <c r="D71" s="12" t="s">
        <v>378</v>
      </c>
      <c r="E71" s="12" t="n">
        <v>2008</v>
      </c>
      <c r="F71" s="12" t="n">
        <v>149</v>
      </c>
      <c r="G71" s="12" t="n">
        <v>1</v>
      </c>
      <c r="H71" s="12" t="s">
        <v>379</v>
      </c>
      <c r="I71" s="12" t="s">
        <v>380</v>
      </c>
    </row>
    <row r="72" customFormat="false" ht="21" hidden="false" customHeight="true" outlineLevel="0" collapsed="false">
      <c r="A72" s="11" t="n">
        <v>70</v>
      </c>
      <c r="B72" s="16" t="s">
        <v>381</v>
      </c>
      <c r="C72" s="12" t="s">
        <v>377</v>
      </c>
      <c r="D72" s="12" t="s">
        <v>378</v>
      </c>
      <c r="E72" s="33" t="n">
        <v>2009</v>
      </c>
      <c r="F72" s="33" t="n">
        <v>162</v>
      </c>
      <c r="G72" s="33" t="n">
        <v>1</v>
      </c>
      <c r="H72" s="33" t="s">
        <v>382</v>
      </c>
      <c r="I72" s="33" t="s">
        <v>383</v>
      </c>
    </row>
    <row r="73" customFormat="false" ht="18.75" hidden="false" customHeight="true" outlineLevel="0" collapsed="false">
      <c r="A73" s="11" t="n">
        <v>71</v>
      </c>
      <c r="B73" s="16" t="s">
        <v>384</v>
      </c>
      <c r="C73" s="12" t="s">
        <v>385</v>
      </c>
      <c r="D73" s="12" t="s">
        <v>386</v>
      </c>
      <c r="E73" s="12" t="n">
        <v>2010</v>
      </c>
      <c r="F73" s="12" t="n">
        <v>126</v>
      </c>
      <c r="G73" s="12" t="n">
        <v>1</v>
      </c>
      <c r="H73" s="12" t="s">
        <v>387</v>
      </c>
      <c r="I73" s="12" t="s">
        <v>388</v>
      </c>
    </row>
    <row r="74" customFormat="false" ht="35.25" hidden="false" customHeight="true" outlineLevel="0" collapsed="false">
      <c r="A74" s="11" t="n">
        <v>72</v>
      </c>
      <c r="B74" s="16" t="s">
        <v>389</v>
      </c>
      <c r="C74" s="12" t="s">
        <v>390</v>
      </c>
      <c r="D74" s="12" t="s">
        <v>391</v>
      </c>
      <c r="E74" s="12" t="n">
        <v>2005</v>
      </c>
      <c r="F74" s="12" t="n">
        <v>444</v>
      </c>
      <c r="G74" s="12" t="n">
        <v>1</v>
      </c>
      <c r="H74" s="12" t="s">
        <v>392</v>
      </c>
      <c r="I74" s="37" t="n">
        <v>40336</v>
      </c>
    </row>
    <row r="75" customFormat="false" ht="30" hidden="false" customHeight="false" outlineLevel="0" collapsed="false">
      <c r="A75" s="11" t="n">
        <v>73</v>
      </c>
      <c r="B75" s="16" t="s">
        <v>393</v>
      </c>
      <c r="C75" s="12" t="s">
        <v>394</v>
      </c>
      <c r="D75" s="12" t="s">
        <v>256</v>
      </c>
      <c r="E75" s="12" t="n">
        <v>2006</v>
      </c>
      <c r="F75" s="12" t="n">
        <v>223</v>
      </c>
      <c r="G75" s="12" t="n">
        <v>1</v>
      </c>
      <c r="H75" s="12" t="s">
        <v>395</v>
      </c>
      <c r="I75" s="12" t="s">
        <v>396</v>
      </c>
    </row>
    <row r="76" customFormat="false" ht="30" hidden="false" customHeight="false" outlineLevel="0" collapsed="false">
      <c r="A76" s="11" t="n">
        <v>74</v>
      </c>
      <c r="B76" s="16" t="s">
        <v>397</v>
      </c>
      <c r="C76" s="12" t="s">
        <v>398</v>
      </c>
      <c r="D76" s="12" t="s">
        <v>399</v>
      </c>
      <c r="E76" s="12" t="n">
        <v>2010</v>
      </c>
      <c r="F76" s="12" t="n">
        <v>116</v>
      </c>
      <c r="G76" s="12" t="n">
        <v>1</v>
      </c>
      <c r="H76" s="12" t="s">
        <v>400</v>
      </c>
      <c r="I76" s="12" t="s">
        <v>396</v>
      </c>
    </row>
    <row r="77" customFormat="false" ht="30" hidden="false" customHeight="false" outlineLevel="0" collapsed="false">
      <c r="A77" s="11" t="n">
        <v>75</v>
      </c>
      <c r="B77" s="16" t="s">
        <v>401</v>
      </c>
      <c r="C77" s="12" t="s">
        <v>402</v>
      </c>
      <c r="D77" s="12"/>
      <c r="E77" s="12" t="n">
        <v>2010</v>
      </c>
      <c r="F77" s="12" t="n">
        <v>363</v>
      </c>
      <c r="G77" s="12" t="n">
        <v>1</v>
      </c>
      <c r="H77" s="12" t="s">
        <v>403</v>
      </c>
      <c r="I77" s="37" t="n">
        <v>40187</v>
      </c>
    </row>
    <row r="78" customFormat="false" ht="30" hidden="false" customHeight="false" outlineLevel="0" collapsed="false">
      <c r="A78" s="11" t="n">
        <v>76</v>
      </c>
      <c r="B78" s="9" t="s">
        <v>404</v>
      </c>
      <c r="C78" s="12" t="s">
        <v>405</v>
      </c>
      <c r="D78" s="12"/>
      <c r="E78" s="12" t="n">
        <v>2006</v>
      </c>
      <c r="F78" s="12" t="n">
        <v>53</v>
      </c>
      <c r="G78" s="12" t="n">
        <v>1</v>
      </c>
      <c r="H78" s="12" t="s">
        <v>406</v>
      </c>
      <c r="I78" s="12" t="s">
        <v>396</v>
      </c>
    </row>
    <row r="79" customFormat="false" ht="30" hidden="false" customHeight="true" outlineLevel="0" collapsed="false">
      <c r="A79" s="11" t="n">
        <v>77</v>
      </c>
      <c r="B79" s="9" t="s">
        <v>407</v>
      </c>
      <c r="C79" s="12" t="s">
        <v>408</v>
      </c>
      <c r="D79" s="12"/>
      <c r="E79" s="12" t="n">
        <v>2007</v>
      </c>
      <c r="F79" s="12" t="n">
        <v>78</v>
      </c>
      <c r="G79" s="12" t="n">
        <v>2</v>
      </c>
      <c r="H79" s="12" t="s">
        <v>409</v>
      </c>
      <c r="I79" s="37" t="s">
        <v>410</v>
      </c>
    </row>
    <row r="80" customFormat="false" ht="30" hidden="false" customHeight="false" outlineLevel="0" collapsed="false">
      <c r="A80" s="11" t="n">
        <v>78</v>
      </c>
      <c r="B80" s="9" t="s">
        <v>411</v>
      </c>
      <c r="C80" s="12" t="s">
        <v>408</v>
      </c>
      <c r="D80" s="12"/>
      <c r="E80" s="12" t="n">
        <v>2008</v>
      </c>
      <c r="F80" s="12" t="n">
        <v>141</v>
      </c>
      <c r="G80" s="12" t="n">
        <v>3</v>
      </c>
      <c r="H80" s="12" t="s">
        <v>412</v>
      </c>
      <c r="I80" s="37" t="s">
        <v>413</v>
      </c>
    </row>
    <row r="81" customFormat="false" ht="17.25" hidden="false" customHeight="true" outlineLevel="0" collapsed="false">
      <c r="A81" s="11" t="n">
        <v>79</v>
      </c>
      <c r="B81" s="44" t="s">
        <v>414</v>
      </c>
      <c r="C81" s="40" t="s">
        <v>408</v>
      </c>
      <c r="D81" s="40"/>
      <c r="E81" s="40" t="n">
        <v>2009</v>
      </c>
      <c r="F81" s="40" t="n">
        <v>71</v>
      </c>
      <c r="G81" s="40" t="n">
        <v>2</v>
      </c>
      <c r="H81" s="40" t="s">
        <v>415</v>
      </c>
      <c r="I81" s="12" t="s">
        <v>396</v>
      </c>
    </row>
    <row r="82" customFormat="false" ht="33.75" hidden="false" customHeight="true" outlineLevel="0" collapsed="false">
      <c r="A82" s="11" t="n">
        <v>80</v>
      </c>
      <c r="B82" s="16" t="s">
        <v>416</v>
      </c>
      <c r="C82" s="12" t="s">
        <v>417</v>
      </c>
      <c r="D82" s="12" t="s">
        <v>418</v>
      </c>
      <c r="E82" s="12" t="n">
        <v>2010</v>
      </c>
      <c r="F82" s="12" t="s">
        <v>419</v>
      </c>
      <c r="G82" s="12" t="n">
        <v>4</v>
      </c>
      <c r="H82" s="12" t="s">
        <v>420</v>
      </c>
      <c r="I82" s="12" t="s">
        <v>367</v>
      </c>
    </row>
    <row r="83" customFormat="false" ht="30" hidden="false" customHeight="false" outlineLevel="0" collapsed="false">
      <c r="A83" s="11" t="n">
        <v>81</v>
      </c>
      <c r="B83" s="16" t="s">
        <v>421</v>
      </c>
      <c r="C83" s="12" t="s">
        <v>422</v>
      </c>
      <c r="D83" s="12" t="s">
        <v>169</v>
      </c>
      <c r="E83" s="12" t="n">
        <v>2010</v>
      </c>
      <c r="F83" s="12" t="n">
        <v>514</v>
      </c>
      <c r="G83" s="12" t="n">
        <v>1</v>
      </c>
      <c r="H83" s="12" t="s">
        <v>423</v>
      </c>
      <c r="I83" s="12" t="s">
        <v>367</v>
      </c>
    </row>
    <row r="84" customFormat="false" ht="15" hidden="false" customHeight="false" outlineLevel="0" collapsed="false">
      <c r="A84" s="11" t="n">
        <v>82</v>
      </c>
      <c r="B84" s="16" t="s">
        <v>424</v>
      </c>
      <c r="C84" s="12" t="s">
        <v>425</v>
      </c>
      <c r="D84" s="12"/>
      <c r="E84" s="12" t="n">
        <v>2010</v>
      </c>
      <c r="F84" s="12" t="n">
        <v>103</v>
      </c>
      <c r="G84" s="12" t="n">
        <v>1</v>
      </c>
      <c r="H84" s="12" t="s">
        <v>426</v>
      </c>
      <c r="I84" s="37" t="n">
        <v>40854</v>
      </c>
    </row>
    <row r="85" customFormat="false" ht="32.25" hidden="false" customHeight="true" outlineLevel="0" collapsed="false">
      <c r="A85" s="11" t="n">
        <v>83</v>
      </c>
      <c r="B85" s="16" t="s">
        <v>427</v>
      </c>
      <c r="C85" s="12" t="s">
        <v>428</v>
      </c>
      <c r="D85" s="12" t="s">
        <v>429</v>
      </c>
      <c r="E85" s="12" t="n">
        <v>2011</v>
      </c>
      <c r="F85" s="12" t="n">
        <v>286</v>
      </c>
      <c r="G85" s="12" t="n">
        <v>1</v>
      </c>
      <c r="H85" s="12" t="s">
        <v>430</v>
      </c>
      <c r="I85" s="37" t="n">
        <v>40703</v>
      </c>
    </row>
    <row r="86" customFormat="false" ht="33.75" hidden="false" customHeight="true" outlineLevel="0" collapsed="false">
      <c r="A86" s="11" t="n">
        <v>84</v>
      </c>
      <c r="B86" s="16" t="s">
        <v>431</v>
      </c>
      <c r="C86" s="12" t="s">
        <v>369</v>
      </c>
      <c r="D86" s="12" t="s">
        <v>256</v>
      </c>
      <c r="E86" s="12" t="n">
        <v>2011</v>
      </c>
      <c r="F86" s="12" t="n">
        <v>235</v>
      </c>
      <c r="G86" s="12" t="n">
        <v>1</v>
      </c>
      <c r="H86" s="12" t="s">
        <v>432</v>
      </c>
      <c r="I86" s="12" t="s">
        <v>433</v>
      </c>
    </row>
    <row r="87" customFormat="false" ht="36" hidden="false" customHeight="true" outlineLevel="0" collapsed="false">
      <c r="A87" s="11" t="n">
        <v>85</v>
      </c>
      <c r="B87" s="38" t="s">
        <v>434</v>
      </c>
      <c r="C87" s="33" t="s">
        <v>435</v>
      </c>
      <c r="D87" s="12" t="s">
        <v>256</v>
      </c>
      <c r="E87" s="33" t="n">
        <v>2010</v>
      </c>
      <c r="F87" s="33" t="n">
        <v>219</v>
      </c>
      <c r="G87" s="33" t="n">
        <v>1</v>
      </c>
      <c r="H87" s="33" t="s">
        <v>436</v>
      </c>
      <c r="I87" s="11" t="s">
        <v>437</v>
      </c>
    </row>
    <row r="88" customFormat="false" ht="22.5" hidden="false" customHeight="true" outlineLevel="0" collapsed="false">
      <c r="A88" s="11" t="n">
        <v>86</v>
      </c>
      <c r="B88" s="38" t="s">
        <v>438</v>
      </c>
      <c r="C88" s="12" t="s">
        <v>428</v>
      </c>
      <c r="D88" s="33" t="s">
        <v>439</v>
      </c>
      <c r="E88" s="33" t="n">
        <v>2011</v>
      </c>
      <c r="F88" s="33" t="n">
        <v>265</v>
      </c>
      <c r="G88" s="33" t="n">
        <v>1</v>
      </c>
      <c r="H88" s="33" t="s">
        <v>440</v>
      </c>
      <c r="I88" s="11" t="s">
        <v>437</v>
      </c>
    </row>
    <row r="89" customFormat="false" ht="66" hidden="false" customHeight="true" outlineLevel="0" collapsed="false">
      <c r="A89" s="11" t="n">
        <v>87</v>
      </c>
      <c r="B89" s="38" t="s">
        <v>441</v>
      </c>
      <c r="C89" s="33" t="s">
        <v>442</v>
      </c>
      <c r="D89" s="17"/>
      <c r="E89" s="33" t="n">
        <v>2012</v>
      </c>
      <c r="F89" s="33" t="n">
        <v>38</v>
      </c>
      <c r="G89" s="33" t="n">
        <v>1</v>
      </c>
      <c r="H89" s="33" t="s">
        <v>443</v>
      </c>
      <c r="I89" s="45" t="n">
        <v>41095</v>
      </c>
    </row>
    <row r="90" customFormat="false" ht="20.25" hidden="false" customHeight="true" outlineLevel="0" collapsed="false">
      <c r="A90" s="11" t="n">
        <v>88</v>
      </c>
      <c r="B90" s="38" t="s">
        <v>444</v>
      </c>
      <c r="C90" s="17" t="s">
        <v>445</v>
      </c>
      <c r="D90" s="17"/>
      <c r="E90" s="33" t="n">
        <v>2011</v>
      </c>
      <c r="F90" s="33" t="n">
        <v>87</v>
      </c>
      <c r="G90" s="33" t="n">
        <v>1</v>
      </c>
      <c r="H90" s="33" t="s">
        <v>446</v>
      </c>
      <c r="I90" s="45" t="n">
        <v>41095</v>
      </c>
    </row>
    <row r="91" customFormat="false" ht="30" hidden="false" customHeight="false" outlineLevel="0" collapsed="false">
      <c r="A91" s="11" t="n">
        <v>89</v>
      </c>
      <c r="B91" s="46" t="s">
        <v>447</v>
      </c>
      <c r="C91" s="33" t="s">
        <v>448</v>
      </c>
      <c r="D91" s="17"/>
      <c r="E91" s="33" t="n">
        <v>2012</v>
      </c>
      <c r="F91" s="33" t="n">
        <v>36</v>
      </c>
      <c r="G91" s="33" t="n">
        <v>1</v>
      </c>
      <c r="H91" s="33" t="s">
        <v>449</v>
      </c>
      <c r="I91" s="45" t="n">
        <v>41095</v>
      </c>
    </row>
    <row r="92" customFormat="false" ht="36.75" hidden="false" customHeight="true" outlineLevel="0" collapsed="false">
      <c r="A92" s="11" t="n">
        <v>90</v>
      </c>
      <c r="B92" s="38" t="s">
        <v>450</v>
      </c>
      <c r="C92" s="33" t="s">
        <v>422</v>
      </c>
      <c r="D92" s="11" t="s">
        <v>256</v>
      </c>
      <c r="E92" s="33" t="n">
        <v>2012</v>
      </c>
      <c r="F92" s="33" t="n">
        <v>511</v>
      </c>
      <c r="G92" s="33" t="n">
        <v>1</v>
      </c>
      <c r="H92" s="33" t="s">
        <v>451</v>
      </c>
      <c r="I92" s="45" t="s">
        <v>452</v>
      </c>
    </row>
    <row r="93" customFormat="false" ht="19.5" hidden="false" customHeight="true" outlineLevel="0" collapsed="false">
      <c r="A93" s="11" t="n">
        <v>91</v>
      </c>
      <c r="B93" s="16" t="s">
        <v>453</v>
      </c>
      <c r="C93" s="12" t="s">
        <v>454</v>
      </c>
      <c r="D93" s="12"/>
      <c r="E93" s="12" t="n">
        <v>2011</v>
      </c>
      <c r="F93" s="12" t="n">
        <v>208</v>
      </c>
      <c r="G93" s="12" t="n">
        <v>1</v>
      </c>
      <c r="H93" s="12" t="s">
        <v>455</v>
      </c>
      <c r="I93" s="37" t="n">
        <v>40978</v>
      </c>
    </row>
    <row r="94" customFormat="false" ht="30" hidden="false" customHeight="false" outlineLevel="0" collapsed="false">
      <c r="A94" s="11" t="n">
        <v>92</v>
      </c>
      <c r="B94" s="16" t="s">
        <v>456</v>
      </c>
      <c r="C94" s="12" t="s">
        <v>457</v>
      </c>
      <c r="D94" s="12" t="s">
        <v>256</v>
      </c>
      <c r="E94" s="12" t="n">
        <v>2012</v>
      </c>
      <c r="F94" s="12" t="n">
        <v>175</v>
      </c>
      <c r="G94" s="33" t="n">
        <v>2</v>
      </c>
      <c r="H94" s="12" t="s">
        <v>458</v>
      </c>
      <c r="I94" s="37" t="s">
        <v>459</v>
      </c>
    </row>
    <row r="95" customFormat="false" ht="18" hidden="false" customHeight="true" outlineLevel="0" collapsed="false">
      <c r="A95" s="11" t="n">
        <v>93</v>
      </c>
      <c r="B95" s="16" t="s">
        <v>460</v>
      </c>
      <c r="C95" s="12" t="s">
        <v>350</v>
      </c>
      <c r="D95" s="12" t="s">
        <v>45</v>
      </c>
      <c r="E95" s="12" t="n">
        <v>2010</v>
      </c>
      <c r="F95" s="12" t="n">
        <v>92</v>
      </c>
      <c r="G95" s="12" t="n">
        <v>1</v>
      </c>
      <c r="H95" s="12" t="s">
        <v>461</v>
      </c>
      <c r="I95" s="37" t="n">
        <v>41192</v>
      </c>
    </row>
    <row r="96" customFormat="false" ht="30" hidden="false" customHeight="false" outlineLevel="0" collapsed="false">
      <c r="A96" s="11" t="n">
        <v>94</v>
      </c>
      <c r="B96" s="38" t="s">
        <v>462</v>
      </c>
      <c r="C96" s="12" t="s">
        <v>428</v>
      </c>
      <c r="D96" s="33" t="s">
        <v>463</v>
      </c>
      <c r="E96" s="33" t="n">
        <v>2012</v>
      </c>
      <c r="F96" s="33" t="n">
        <v>267</v>
      </c>
      <c r="G96" s="33" t="n">
        <v>1</v>
      </c>
      <c r="H96" s="33" t="s">
        <v>464</v>
      </c>
      <c r="I96" s="11" t="s">
        <v>465</v>
      </c>
    </row>
    <row r="97" customFormat="false" ht="30" hidden="false" customHeight="false" outlineLevel="0" collapsed="false">
      <c r="A97" s="11" t="n">
        <v>95</v>
      </c>
      <c r="B97" s="38" t="s">
        <v>466</v>
      </c>
      <c r="C97" s="12" t="s">
        <v>428</v>
      </c>
      <c r="D97" s="33" t="s">
        <v>463</v>
      </c>
      <c r="E97" s="33" t="n">
        <v>2013</v>
      </c>
      <c r="F97" s="33" t="n">
        <v>183</v>
      </c>
      <c r="G97" s="33" t="n">
        <v>1</v>
      </c>
      <c r="H97" s="33" t="s">
        <v>467</v>
      </c>
      <c r="I97" s="11" t="s">
        <v>468</v>
      </c>
    </row>
    <row r="98" customFormat="false" ht="30" hidden="false" customHeight="false" outlineLevel="0" collapsed="false">
      <c r="A98" s="11" t="n">
        <v>96</v>
      </c>
      <c r="B98" s="38" t="s">
        <v>469</v>
      </c>
      <c r="C98" s="12" t="s">
        <v>385</v>
      </c>
      <c r="D98" s="33"/>
      <c r="E98" s="33" t="n">
        <v>2006</v>
      </c>
      <c r="F98" s="33" t="n">
        <v>262</v>
      </c>
      <c r="G98" s="33" t="n">
        <v>1</v>
      </c>
      <c r="H98" s="33" t="s">
        <v>470</v>
      </c>
      <c r="I98" s="45" t="n">
        <v>41643</v>
      </c>
    </row>
    <row r="99" customFormat="false" ht="35.25" hidden="false" customHeight="true" outlineLevel="0" collapsed="false">
      <c r="A99" s="11" t="n">
        <v>97</v>
      </c>
      <c r="B99" s="38" t="s">
        <v>471</v>
      </c>
      <c r="C99" s="12" t="s">
        <v>472</v>
      </c>
      <c r="D99" s="33" t="s">
        <v>473</v>
      </c>
      <c r="E99" s="33" t="n">
        <v>2007</v>
      </c>
      <c r="F99" s="33" t="n">
        <v>344</v>
      </c>
      <c r="G99" s="33" t="n">
        <v>1</v>
      </c>
      <c r="H99" s="33" t="s">
        <v>474</v>
      </c>
      <c r="I99" s="45" t="n">
        <v>41643</v>
      </c>
    </row>
    <row r="100" customFormat="false" ht="17.25" hidden="false" customHeight="true" outlineLevel="0" collapsed="false">
      <c r="A100" s="11" t="n">
        <v>98</v>
      </c>
      <c r="B100" s="38" t="s">
        <v>475</v>
      </c>
      <c r="C100" s="12" t="s">
        <v>322</v>
      </c>
      <c r="D100" s="33"/>
      <c r="E100" s="33" t="n">
        <v>2013</v>
      </c>
      <c r="F100" s="33" t="n">
        <v>61</v>
      </c>
      <c r="G100" s="33" t="n">
        <v>1</v>
      </c>
      <c r="H100" s="33" t="s">
        <v>476</v>
      </c>
      <c r="I100" s="45" t="n">
        <v>41858</v>
      </c>
    </row>
    <row r="101" customFormat="false" ht="33" hidden="false" customHeight="true" outlineLevel="0" collapsed="false">
      <c r="A101" s="11" t="n">
        <v>99</v>
      </c>
      <c r="B101" s="38" t="s">
        <v>477</v>
      </c>
      <c r="C101" s="12" t="s">
        <v>369</v>
      </c>
      <c r="D101" s="33" t="s">
        <v>73</v>
      </c>
      <c r="E101" s="33" t="n">
        <v>2013</v>
      </c>
      <c r="F101" s="33" t="n">
        <v>554</v>
      </c>
      <c r="G101" s="33" t="n">
        <v>1</v>
      </c>
      <c r="H101" s="33" t="s">
        <v>478</v>
      </c>
      <c r="I101" s="45" t="s">
        <v>479</v>
      </c>
    </row>
    <row r="102" customFormat="false" ht="21" hidden="false" customHeight="true" outlineLevel="0" collapsed="false">
      <c r="A102" s="11" t="n">
        <v>100</v>
      </c>
      <c r="B102" s="38" t="s">
        <v>480</v>
      </c>
      <c r="C102" s="12" t="s">
        <v>213</v>
      </c>
      <c r="D102" s="33"/>
      <c r="E102" s="33" t="n">
        <v>2015</v>
      </c>
      <c r="F102" s="33" t="n">
        <v>44</v>
      </c>
      <c r="G102" s="33" t="n">
        <v>1</v>
      </c>
      <c r="H102" s="33" t="s">
        <v>481</v>
      </c>
      <c r="I102" s="45" t="n">
        <v>42343</v>
      </c>
    </row>
    <row r="103" customFormat="false" ht="24" hidden="false" customHeight="true" outlineLevel="0" collapsed="false">
      <c r="A103" s="11" t="n">
        <v>101</v>
      </c>
      <c r="B103" s="38" t="s">
        <v>482</v>
      </c>
      <c r="C103" s="12" t="s">
        <v>213</v>
      </c>
      <c r="D103" s="33"/>
      <c r="E103" s="33" t="n">
        <v>2015</v>
      </c>
      <c r="F103" s="33" t="n">
        <v>407</v>
      </c>
      <c r="G103" s="33" t="n">
        <v>1</v>
      </c>
      <c r="H103" s="33" t="s">
        <v>483</v>
      </c>
      <c r="I103" s="45" t="n">
        <v>42343</v>
      </c>
    </row>
    <row r="104" customFormat="false" ht="20.25" hidden="false" customHeight="true" outlineLevel="0" collapsed="false">
      <c r="A104" s="11" t="n">
        <v>102</v>
      </c>
      <c r="B104" s="38" t="s">
        <v>484</v>
      </c>
      <c r="C104" s="12" t="s">
        <v>322</v>
      </c>
      <c r="D104" s="33"/>
      <c r="E104" s="33" t="n">
        <v>2016</v>
      </c>
      <c r="F104" s="33" t="n">
        <v>93</v>
      </c>
      <c r="G104" s="33" t="n">
        <v>1</v>
      </c>
      <c r="H104" s="33" t="s">
        <v>485</v>
      </c>
      <c r="I104" s="45" t="n">
        <v>42526</v>
      </c>
    </row>
    <row r="105" customFormat="false" ht="30" hidden="false" customHeight="false" outlineLevel="0" collapsed="false">
      <c r="A105" s="11" t="n">
        <v>103</v>
      </c>
      <c r="B105" s="38" t="s">
        <v>486</v>
      </c>
      <c r="C105" s="12" t="s">
        <v>487</v>
      </c>
      <c r="D105" s="11" t="s">
        <v>249</v>
      </c>
      <c r="E105" s="17"/>
      <c r="F105" s="17" t="n">
        <v>480</v>
      </c>
      <c r="G105" s="11" t="n">
        <v>1</v>
      </c>
      <c r="H105" s="11" t="s">
        <v>488</v>
      </c>
      <c r="I105" s="45" t="n">
        <v>42955</v>
      </c>
    </row>
    <row r="106" customFormat="false" ht="30" hidden="false" customHeight="false" outlineLevel="0" collapsed="false">
      <c r="A106" s="11" t="n">
        <v>104</v>
      </c>
      <c r="B106" s="38" t="s">
        <v>489</v>
      </c>
      <c r="C106" s="12" t="s">
        <v>490</v>
      </c>
      <c r="D106" s="11" t="s">
        <v>365</v>
      </c>
      <c r="E106" s="17" t="n">
        <v>2016</v>
      </c>
      <c r="F106" s="17" t="n">
        <v>288</v>
      </c>
      <c r="G106" s="11" t="n">
        <v>1</v>
      </c>
      <c r="H106" s="11" t="s">
        <v>491</v>
      </c>
      <c r="I106" s="45" t="n">
        <v>42955</v>
      </c>
    </row>
    <row r="107" customFormat="false" ht="33" hidden="false" customHeight="true" outlineLevel="0" collapsed="false">
      <c r="A107" s="11" t="n">
        <v>105</v>
      </c>
      <c r="B107" s="16" t="s">
        <v>492</v>
      </c>
      <c r="C107" s="11" t="s">
        <v>369</v>
      </c>
      <c r="D107" s="12" t="s">
        <v>493</v>
      </c>
      <c r="E107" s="11" t="n">
        <v>2017</v>
      </c>
      <c r="F107" s="11" t="n">
        <v>407</v>
      </c>
      <c r="G107" s="11" t="n">
        <v>2</v>
      </c>
      <c r="H107" s="11" t="s">
        <v>494</v>
      </c>
      <c r="I107" s="45" t="n">
        <v>42955</v>
      </c>
    </row>
    <row r="108" customFormat="false" ht="18.75" hidden="false" customHeight="true" outlineLevel="0" collapsed="false">
      <c r="A108" s="11" t="n">
        <v>106</v>
      </c>
      <c r="B108" s="46" t="s">
        <v>495</v>
      </c>
      <c r="C108" s="12" t="s">
        <v>496</v>
      </c>
      <c r="D108" s="17"/>
      <c r="E108" s="17" t="n">
        <v>2017</v>
      </c>
      <c r="F108" s="17" t="n">
        <v>104</v>
      </c>
      <c r="G108" s="11" t="n">
        <v>1</v>
      </c>
      <c r="H108" s="17" t="s">
        <v>497</v>
      </c>
      <c r="I108" s="45" t="n">
        <v>42897</v>
      </c>
    </row>
    <row r="109" customFormat="false" ht="33" hidden="false" customHeight="true" outlineLevel="0" collapsed="false">
      <c r="A109" s="11" t="n">
        <v>107</v>
      </c>
      <c r="B109" s="38" t="s">
        <v>498</v>
      </c>
      <c r="C109" s="12" t="s">
        <v>490</v>
      </c>
      <c r="D109" s="11" t="s">
        <v>365</v>
      </c>
      <c r="E109" s="17" t="n">
        <v>2018</v>
      </c>
      <c r="F109" s="17" t="n">
        <v>123</v>
      </c>
      <c r="G109" s="11" t="n">
        <v>1</v>
      </c>
      <c r="H109" s="11" t="s">
        <v>499</v>
      </c>
      <c r="I109" s="45" t="n">
        <v>43108</v>
      </c>
    </row>
    <row r="110" customFormat="false" ht="15" hidden="false" customHeight="false" outlineLevel="0" collapsed="false">
      <c r="A110" s="47" t="n">
        <v>108</v>
      </c>
      <c r="B110" s="48" t="s">
        <v>500</v>
      </c>
      <c r="C110" s="12" t="s">
        <v>322</v>
      </c>
      <c r="D110" s="12" t="s">
        <v>322</v>
      </c>
      <c r="E110" s="49" t="n">
        <v>2018</v>
      </c>
      <c r="F110" s="49" t="n">
        <v>66</v>
      </c>
      <c r="G110" s="47" t="n">
        <v>1</v>
      </c>
      <c r="H110" s="11" t="s">
        <v>501</v>
      </c>
      <c r="I110" s="49" t="s">
        <v>502</v>
      </c>
    </row>
    <row r="111" customFormat="false" ht="45" hidden="false" customHeight="false" outlineLevel="0" collapsed="false">
      <c r="A111" s="11" t="n">
        <v>109</v>
      </c>
      <c r="B111" s="38" t="s">
        <v>503</v>
      </c>
      <c r="C111" s="16" t="s">
        <v>504</v>
      </c>
      <c r="D111" s="17" t="s">
        <v>505</v>
      </c>
      <c r="E111" s="17" t="n">
        <v>2019</v>
      </c>
      <c r="F111" s="17" t="n">
        <v>465</v>
      </c>
      <c r="G111" s="11" t="n">
        <v>1</v>
      </c>
      <c r="H111" s="11" t="s">
        <v>506</v>
      </c>
      <c r="I111" s="17" t="s">
        <v>507</v>
      </c>
    </row>
    <row r="112" customFormat="false" ht="45" hidden="false" customHeight="false" outlineLevel="0" collapsed="false">
      <c r="A112" s="47" t="n">
        <v>110</v>
      </c>
      <c r="B112" s="50" t="s">
        <v>508</v>
      </c>
      <c r="C112" s="51" t="s">
        <v>509</v>
      </c>
      <c r="D112" s="49"/>
      <c r="E112" s="49" t="n">
        <v>2020</v>
      </c>
      <c r="F112" s="49" t="n">
        <v>612</v>
      </c>
      <c r="G112" s="47" t="n">
        <v>1</v>
      </c>
      <c r="H112" s="49" t="s">
        <v>510</v>
      </c>
      <c r="I112" s="52" t="s">
        <v>511</v>
      </c>
      <c r="J112" s="1" t="n">
        <v>1</v>
      </c>
    </row>
    <row r="113" customFormat="false" ht="30" hidden="false" customHeight="false" outlineLevel="0" collapsed="false">
      <c r="A113" s="11" t="n">
        <v>111</v>
      </c>
      <c r="B113" s="50" t="s">
        <v>512</v>
      </c>
      <c r="C113" s="51" t="s">
        <v>496</v>
      </c>
      <c r="D113" s="49"/>
      <c r="E113" s="49" t="n">
        <v>2020</v>
      </c>
      <c r="F113" s="49" t="n">
        <v>100</v>
      </c>
      <c r="G113" s="47" t="n">
        <v>1</v>
      </c>
      <c r="H113" s="49" t="s">
        <v>513</v>
      </c>
      <c r="I113" s="52" t="s">
        <v>511</v>
      </c>
      <c r="J113" s="1" t="n">
        <v>2</v>
      </c>
    </row>
    <row r="114" customFormat="false" ht="30" hidden="false" customHeight="false" outlineLevel="0" collapsed="false">
      <c r="A114" s="47" t="n">
        <v>112</v>
      </c>
      <c r="B114" s="50" t="s">
        <v>514</v>
      </c>
      <c r="C114" s="51" t="s">
        <v>496</v>
      </c>
      <c r="D114" s="49"/>
      <c r="E114" s="49" t="n">
        <v>2021</v>
      </c>
      <c r="F114" s="49" t="n">
        <v>100</v>
      </c>
      <c r="G114" s="47" t="n">
        <v>1</v>
      </c>
      <c r="H114" s="49" t="s">
        <v>515</v>
      </c>
      <c r="I114" s="52" t="s">
        <v>511</v>
      </c>
      <c r="J114" s="1" t="n">
        <v>3</v>
      </c>
    </row>
    <row r="115" customFormat="false" ht="45" hidden="false" customHeight="false" outlineLevel="0" collapsed="false">
      <c r="A115" s="11" t="n">
        <v>113</v>
      </c>
      <c r="B115" s="50" t="s">
        <v>516</v>
      </c>
      <c r="C115" s="51" t="s">
        <v>373</v>
      </c>
      <c r="D115" s="49"/>
      <c r="E115" s="49" t="n">
        <v>2017</v>
      </c>
      <c r="F115" s="49" t="n">
        <v>111</v>
      </c>
      <c r="G115" s="47" t="n">
        <v>1</v>
      </c>
      <c r="H115" s="49" t="s">
        <v>517</v>
      </c>
      <c r="I115" s="52" t="s">
        <v>511</v>
      </c>
      <c r="J115" s="1" t="n">
        <v>4</v>
      </c>
    </row>
    <row r="116" customFormat="false" ht="15" hidden="false" customHeight="false" outlineLevel="0" collapsed="false">
      <c r="A116" s="47" t="n">
        <v>114</v>
      </c>
      <c r="B116" s="48" t="s">
        <v>518</v>
      </c>
      <c r="C116" s="12" t="s">
        <v>322</v>
      </c>
      <c r="D116" s="12" t="s">
        <v>322</v>
      </c>
      <c r="E116" s="49" t="n">
        <v>2019</v>
      </c>
      <c r="F116" s="49" t="n">
        <v>62</v>
      </c>
      <c r="G116" s="47" t="n">
        <v>1</v>
      </c>
      <c r="H116" s="11" t="s">
        <v>519</v>
      </c>
      <c r="I116" s="52" t="s">
        <v>511</v>
      </c>
      <c r="J116" s="1" t="n">
        <v>5</v>
      </c>
    </row>
    <row r="117" customFormat="false" ht="15" hidden="false" customHeight="false" outlineLevel="0" collapsed="false">
      <c r="A117" s="11" t="n">
        <v>115</v>
      </c>
      <c r="B117" s="48" t="s">
        <v>520</v>
      </c>
      <c r="C117" s="12" t="s">
        <v>322</v>
      </c>
      <c r="D117" s="12" t="s">
        <v>322</v>
      </c>
      <c r="E117" s="49" t="n">
        <v>2020</v>
      </c>
      <c r="F117" s="49" t="n">
        <v>76</v>
      </c>
      <c r="G117" s="47" t="n">
        <v>1</v>
      </c>
      <c r="H117" s="11" t="s">
        <v>521</v>
      </c>
      <c r="I117" s="52" t="s">
        <v>511</v>
      </c>
      <c r="J117" s="1" t="n">
        <v>6</v>
      </c>
    </row>
    <row r="118" customFormat="false" ht="15" hidden="false" customHeight="false" outlineLevel="0" collapsed="false">
      <c r="G118" s="1" t="n">
        <f aca="false">SUM(G3:G117)</f>
        <v>150</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96" width="6.13"/>
    <col collapsed="false" customWidth="true" hidden="false" outlineLevel="0" max="2" min="2" style="97" width="43.28"/>
    <col collapsed="false" customWidth="true" hidden="false" outlineLevel="0" max="3" min="3" style="96" width="21.13"/>
    <col collapsed="false" customWidth="true" hidden="false" outlineLevel="0" max="4" min="4" style="96" width="14.41"/>
    <col collapsed="false" customWidth="true" hidden="false" outlineLevel="0" max="5" min="5" style="96" width="7.85"/>
    <col collapsed="false" customWidth="true" hidden="false" outlineLevel="0" max="6" min="6" style="96" width="6.99"/>
    <col collapsed="false" customWidth="true" hidden="false" outlineLevel="0" max="7" min="7" style="96" width="7.7"/>
    <col collapsed="false" customWidth="true" hidden="false" outlineLevel="0" max="8" min="8" style="96" width="15.28"/>
    <col collapsed="false" customWidth="true" hidden="false" outlineLevel="0" max="9" min="9" style="96" width="17.85"/>
  </cols>
  <sheetData>
    <row r="1" customFormat="false" ht="37.5" hidden="false" customHeight="false" outlineLevel="0" collapsed="false">
      <c r="D1" s="101" t="s">
        <v>2477</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1.5" hidden="false" customHeight="false" outlineLevel="0" collapsed="false">
      <c r="A3" s="11" t="n">
        <v>1</v>
      </c>
      <c r="B3" s="71" t="s">
        <v>2478</v>
      </c>
      <c r="C3" s="61" t="s">
        <v>2479</v>
      </c>
      <c r="D3" s="61" t="s">
        <v>2480</v>
      </c>
      <c r="E3" s="61" t="n">
        <v>2000</v>
      </c>
      <c r="F3" s="61" t="n">
        <v>93</v>
      </c>
      <c r="G3" s="61" t="n">
        <v>3</v>
      </c>
      <c r="H3" s="61" t="s">
        <v>2481</v>
      </c>
      <c r="I3" s="64" t="n">
        <v>38174</v>
      </c>
    </row>
    <row r="4" customFormat="false" ht="37.5" hidden="false" customHeight="true" outlineLevel="0" collapsed="false">
      <c r="A4" s="11" t="n">
        <v>2</v>
      </c>
      <c r="B4" s="71" t="s">
        <v>2482</v>
      </c>
      <c r="C4" s="61" t="s">
        <v>2483</v>
      </c>
      <c r="D4" s="61"/>
      <c r="E4" s="61" t="n">
        <v>1997</v>
      </c>
      <c r="F4" s="61" t="n">
        <v>48</v>
      </c>
      <c r="G4" s="61" t="n">
        <v>4</v>
      </c>
      <c r="H4" s="61" t="s">
        <v>2484</v>
      </c>
      <c r="I4" s="64" t="n">
        <v>38205</v>
      </c>
    </row>
    <row r="5" customFormat="false" ht="31.5" hidden="false" customHeight="false" outlineLevel="0" collapsed="false">
      <c r="A5" s="11" t="n">
        <v>3</v>
      </c>
      <c r="B5" s="71" t="s">
        <v>2485</v>
      </c>
      <c r="C5" s="61"/>
      <c r="D5" s="61" t="s">
        <v>2480</v>
      </c>
      <c r="E5" s="61" t="n">
        <v>2000</v>
      </c>
      <c r="F5" s="61" t="n">
        <v>66</v>
      </c>
      <c r="G5" s="61" t="n">
        <v>3</v>
      </c>
      <c r="H5" s="61" t="s">
        <v>2486</v>
      </c>
      <c r="I5" s="64" t="n">
        <v>38205</v>
      </c>
    </row>
    <row r="6" customFormat="false" ht="15.75" hidden="false" customHeight="false" outlineLevel="0" collapsed="false">
      <c r="A6" s="11" t="n">
        <v>4</v>
      </c>
      <c r="B6" s="71" t="s">
        <v>2487</v>
      </c>
      <c r="C6" s="61"/>
      <c r="D6" s="61" t="s">
        <v>2480</v>
      </c>
      <c r="E6" s="61" t="n">
        <v>2000</v>
      </c>
      <c r="F6" s="61" t="n">
        <v>93</v>
      </c>
      <c r="G6" s="61" t="n">
        <v>1</v>
      </c>
      <c r="H6" s="61" t="s">
        <v>2488</v>
      </c>
      <c r="I6" s="64" t="n">
        <v>38205</v>
      </c>
    </row>
    <row r="7" customFormat="false" ht="31.5" hidden="false" customHeight="false" outlineLevel="0" collapsed="false">
      <c r="A7" s="11" t="n">
        <v>5</v>
      </c>
      <c r="B7" s="71" t="s">
        <v>2489</v>
      </c>
      <c r="C7" s="61" t="s">
        <v>2490</v>
      </c>
      <c r="D7" s="61" t="s">
        <v>66</v>
      </c>
      <c r="E7" s="61" t="n">
        <v>2002</v>
      </c>
      <c r="F7" s="61" t="n">
        <v>159</v>
      </c>
      <c r="G7" s="61" t="n">
        <v>1</v>
      </c>
      <c r="H7" s="61" t="s">
        <v>2491</v>
      </c>
      <c r="I7" s="64" t="n">
        <v>38205</v>
      </c>
    </row>
    <row r="8" customFormat="false" ht="15.75" hidden="false" customHeight="false" outlineLevel="0" collapsed="false">
      <c r="A8" s="11" t="n">
        <v>6</v>
      </c>
      <c r="B8" s="71" t="s">
        <v>2492</v>
      </c>
      <c r="C8" s="61"/>
      <c r="D8" s="61" t="s">
        <v>2493</v>
      </c>
      <c r="E8" s="61" t="n">
        <v>1993</v>
      </c>
      <c r="F8" s="61" t="n">
        <v>51</v>
      </c>
      <c r="G8" s="61" t="n">
        <v>1</v>
      </c>
      <c r="H8" s="61" t="s">
        <v>2494</v>
      </c>
      <c r="I8" s="64" t="n">
        <v>38205</v>
      </c>
    </row>
    <row r="9" customFormat="false" ht="39" hidden="false" customHeight="true" outlineLevel="0" collapsed="false">
      <c r="A9" s="11" t="n">
        <v>7</v>
      </c>
      <c r="B9" s="71" t="s">
        <v>2495</v>
      </c>
      <c r="C9" s="61" t="s">
        <v>2496</v>
      </c>
      <c r="D9" s="61"/>
      <c r="E9" s="61" t="n">
        <v>2003</v>
      </c>
      <c r="F9" s="61" t="n">
        <v>129</v>
      </c>
      <c r="G9" s="61" t="n">
        <v>1</v>
      </c>
      <c r="H9" s="61" t="s">
        <v>2497</v>
      </c>
      <c r="I9" s="64" t="n">
        <v>38205</v>
      </c>
    </row>
    <row r="10" customFormat="false" ht="23.25" hidden="false" customHeight="true" outlineLevel="0" collapsed="false">
      <c r="A10" s="11" t="n">
        <v>8</v>
      </c>
      <c r="B10" s="71" t="s">
        <v>2498</v>
      </c>
      <c r="C10" s="61" t="s">
        <v>2496</v>
      </c>
      <c r="D10" s="61"/>
      <c r="E10" s="61" t="n">
        <v>2002</v>
      </c>
      <c r="F10" s="61" t="n">
        <v>145</v>
      </c>
      <c r="G10" s="61" t="n">
        <v>1</v>
      </c>
      <c r="H10" s="61" t="s">
        <v>2499</v>
      </c>
      <c r="I10" s="64" t="n">
        <v>38205</v>
      </c>
    </row>
    <row r="11" customFormat="false" ht="31.5" hidden="false" customHeight="false" outlineLevel="0" collapsed="false">
      <c r="A11" s="11" t="n">
        <v>9</v>
      </c>
      <c r="B11" s="71" t="s">
        <v>2500</v>
      </c>
      <c r="C11" s="61" t="s">
        <v>2501</v>
      </c>
      <c r="D11" s="61" t="s">
        <v>776</v>
      </c>
      <c r="E11" s="61" t="n">
        <v>2003</v>
      </c>
      <c r="F11" s="61" t="n">
        <v>406</v>
      </c>
      <c r="G11" s="61" t="n">
        <v>1</v>
      </c>
      <c r="H11" s="61" t="s">
        <v>2502</v>
      </c>
      <c r="I11" s="61" t="s">
        <v>2503</v>
      </c>
    </row>
    <row r="12" customFormat="false" ht="15.75" hidden="false" customHeight="false" outlineLevel="0" collapsed="false">
      <c r="A12" s="11" t="n">
        <v>10</v>
      </c>
      <c r="B12" s="71" t="s">
        <v>2504</v>
      </c>
      <c r="C12" s="61" t="s">
        <v>2505</v>
      </c>
      <c r="D12" s="61"/>
      <c r="E12" s="61" t="n">
        <v>1958</v>
      </c>
      <c r="F12" s="61" t="n">
        <v>68</v>
      </c>
      <c r="G12" s="61" t="n">
        <v>2</v>
      </c>
      <c r="H12" s="61" t="s">
        <v>2506</v>
      </c>
      <c r="I12" s="61" t="s">
        <v>1504</v>
      </c>
    </row>
    <row r="13" customFormat="false" ht="15.75" hidden="false" customHeight="false" outlineLevel="0" collapsed="false">
      <c r="A13" s="11" t="n">
        <v>11</v>
      </c>
      <c r="B13" s="71" t="s">
        <v>2489</v>
      </c>
      <c r="C13" s="61" t="s">
        <v>2507</v>
      </c>
      <c r="D13" s="61" t="s">
        <v>66</v>
      </c>
      <c r="E13" s="61" t="n">
        <v>1990</v>
      </c>
      <c r="F13" s="61" t="n">
        <v>159</v>
      </c>
      <c r="G13" s="61" t="n">
        <v>1</v>
      </c>
      <c r="H13" s="61" t="s">
        <v>2508</v>
      </c>
      <c r="I13" s="61" t="s">
        <v>2509</v>
      </c>
    </row>
    <row r="14" customFormat="false" ht="63" hidden="false" customHeight="false" outlineLevel="0" collapsed="false">
      <c r="A14" s="11" t="n">
        <v>12</v>
      </c>
      <c r="B14" s="71" t="s">
        <v>2510</v>
      </c>
      <c r="C14" s="55" t="s">
        <v>2511</v>
      </c>
      <c r="D14" s="61" t="s">
        <v>2512</v>
      </c>
      <c r="E14" s="61" t="n">
        <v>2003</v>
      </c>
      <c r="F14" s="61" t="n">
        <v>307</v>
      </c>
      <c r="G14" s="61" t="n">
        <v>4</v>
      </c>
      <c r="H14" s="61" t="s">
        <v>2513</v>
      </c>
      <c r="I14" s="61" t="s">
        <v>2514</v>
      </c>
    </row>
    <row r="15" customFormat="false" ht="12.75" hidden="false" customHeight="false" outlineLevel="0" collapsed="false">
      <c r="G15" s="96" t="n">
        <f aca="false">SUM(G3:G14)</f>
        <v>23</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G3" activeCellId="0" sqref="G3:G122"/>
    </sheetView>
  </sheetViews>
  <sheetFormatPr defaultColWidth="9.13671875" defaultRowHeight="15.75" zeroHeight="false" outlineLevelRow="0" outlineLevelCol="0"/>
  <cols>
    <col collapsed="false" customWidth="true" hidden="false" outlineLevel="0" max="1" min="1" style="85" width="4.7"/>
    <col collapsed="false" customWidth="true" hidden="false" outlineLevel="0" max="2" min="2" style="86" width="72.13"/>
    <col collapsed="false" customWidth="true" hidden="false" outlineLevel="0" max="3" min="3" style="85" width="15.41"/>
    <col collapsed="false" customWidth="true" hidden="false" outlineLevel="0" max="4" min="4" style="85" width="12.99"/>
    <col collapsed="false" customWidth="true" hidden="false" outlineLevel="0" max="5" min="5" style="85" width="7.99"/>
    <col collapsed="false" customWidth="true" hidden="false" outlineLevel="0" max="6" min="6" style="85" width="7.28"/>
    <col collapsed="false" customWidth="true" hidden="false" outlineLevel="0" max="7" min="7" style="85" width="6.7"/>
    <col collapsed="false" customWidth="true" hidden="false" outlineLevel="0" max="8" min="8" style="85" width="8.56"/>
    <col collapsed="false" customWidth="true" hidden="false" outlineLevel="0" max="9" min="9" style="85" width="11.85"/>
    <col collapsed="false" customWidth="false" hidden="false" outlineLevel="0" max="257" min="10" style="144" width="9.14"/>
  </cols>
  <sheetData>
    <row r="1" customFormat="false" ht="15.75" hidden="false" customHeight="false" outlineLevel="0" collapsed="false">
      <c r="C1" s="87" t="s">
        <v>2515</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16.5" hidden="false" customHeight="true" outlineLevel="0" collapsed="false">
      <c r="A3" s="55" t="n">
        <v>1</v>
      </c>
      <c r="B3" s="71" t="s">
        <v>2516</v>
      </c>
      <c r="C3" s="61" t="s">
        <v>11</v>
      </c>
      <c r="D3" s="61"/>
      <c r="E3" s="61"/>
      <c r="F3" s="61" t="n">
        <v>261</v>
      </c>
      <c r="G3" s="61" t="n">
        <v>1</v>
      </c>
      <c r="H3" s="61" t="s">
        <v>2517</v>
      </c>
      <c r="I3" s="61"/>
    </row>
    <row r="4" customFormat="false" ht="19.5" hidden="false" customHeight="true" outlineLevel="0" collapsed="false">
      <c r="A4" s="55" t="n">
        <v>2</v>
      </c>
      <c r="B4" s="71" t="s">
        <v>2518</v>
      </c>
      <c r="C4" s="61" t="s">
        <v>322</v>
      </c>
      <c r="D4" s="61"/>
      <c r="E4" s="61" t="n">
        <v>2005</v>
      </c>
      <c r="F4" s="61" t="n">
        <v>261</v>
      </c>
      <c r="G4" s="61" t="n">
        <v>1</v>
      </c>
      <c r="H4" s="61" t="s">
        <v>2519</v>
      </c>
      <c r="I4" s="61" t="s">
        <v>2520</v>
      </c>
    </row>
    <row r="5" customFormat="false" ht="15.75" hidden="false" customHeight="true" outlineLevel="0" collapsed="false">
      <c r="A5" s="55" t="n">
        <v>3</v>
      </c>
      <c r="B5" s="71" t="s">
        <v>2521</v>
      </c>
      <c r="C5" s="61"/>
      <c r="D5" s="61" t="s">
        <v>1046</v>
      </c>
      <c r="E5" s="61" t="n">
        <v>1996</v>
      </c>
      <c r="F5" s="61" t="n">
        <v>161</v>
      </c>
      <c r="G5" s="61" t="n">
        <v>1</v>
      </c>
      <c r="H5" s="61" t="s">
        <v>2522</v>
      </c>
      <c r="I5" s="61"/>
    </row>
    <row r="6" customFormat="false" ht="20.25" hidden="false" customHeight="true" outlineLevel="0" collapsed="false">
      <c r="A6" s="55" t="n">
        <v>4</v>
      </c>
      <c r="B6" s="71" t="s">
        <v>2521</v>
      </c>
      <c r="C6" s="61"/>
      <c r="D6" s="61" t="s">
        <v>1046</v>
      </c>
      <c r="E6" s="61" t="n">
        <v>1993</v>
      </c>
      <c r="F6" s="61" t="n">
        <v>195</v>
      </c>
      <c r="G6" s="61" t="n">
        <v>2</v>
      </c>
      <c r="H6" s="61" t="s">
        <v>2523</v>
      </c>
      <c r="I6" s="61"/>
    </row>
    <row r="7" customFormat="false" ht="18" hidden="false" customHeight="true" outlineLevel="0" collapsed="false">
      <c r="A7" s="55" t="n">
        <v>5</v>
      </c>
      <c r="B7" s="71" t="s">
        <v>2524</v>
      </c>
      <c r="C7" s="61"/>
      <c r="D7" s="61" t="s">
        <v>1046</v>
      </c>
      <c r="E7" s="61" t="n">
        <v>1994</v>
      </c>
      <c r="F7" s="61" t="n">
        <v>37</v>
      </c>
      <c r="G7" s="61" t="n">
        <v>1</v>
      </c>
      <c r="H7" s="61" t="s">
        <v>2525</v>
      </c>
      <c r="I7" s="61"/>
    </row>
    <row r="8" customFormat="false" ht="31.5" hidden="false" customHeight="true" outlineLevel="0" collapsed="false">
      <c r="A8" s="55" t="n">
        <v>6</v>
      </c>
      <c r="B8" s="71" t="s">
        <v>2526</v>
      </c>
      <c r="C8" s="61"/>
      <c r="D8" s="61" t="s">
        <v>2527</v>
      </c>
      <c r="E8" s="61" t="n">
        <v>2003</v>
      </c>
      <c r="F8" s="61" t="n">
        <v>251</v>
      </c>
      <c r="G8" s="61" t="n">
        <v>1</v>
      </c>
      <c r="H8" s="61" t="s">
        <v>2528</v>
      </c>
      <c r="I8" s="61"/>
    </row>
    <row r="9" customFormat="false" ht="30.75" hidden="false" customHeight="true" outlineLevel="0" collapsed="false">
      <c r="A9" s="55" t="n">
        <v>7</v>
      </c>
      <c r="B9" s="71" t="s">
        <v>2529</v>
      </c>
      <c r="C9" s="61"/>
      <c r="D9" s="61" t="s">
        <v>16</v>
      </c>
      <c r="E9" s="61" t="n">
        <v>1998</v>
      </c>
      <c r="F9" s="61" t="n">
        <v>63</v>
      </c>
      <c r="G9" s="61" t="n">
        <v>1</v>
      </c>
      <c r="H9" s="61" t="s">
        <v>2530</v>
      </c>
      <c r="I9" s="61"/>
    </row>
    <row r="10" customFormat="false" ht="17.25" hidden="false" customHeight="true" outlineLevel="0" collapsed="false">
      <c r="A10" s="55" t="n">
        <v>8</v>
      </c>
      <c r="B10" s="71" t="s">
        <v>2531</v>
      </c>
      <c r="C10" s="61"/>
      <c r="D10" s="61" t="s">
        <v>16</v>
      </c>
      <c r="E10" s="61" t="n">
        <v>1991</v>
      </c>
      <c r="F10" s="61" t="n">
        <v>471</v>
      </c>
      <c r="G10" s="61" t="n">
        <v>1</v>
      </c>
      <c r="H10" s="61" t="s">
        <v>2532</v>
      </c>
      <c r="I10" s="61"/>
    </row>
    <row r="11" customFormat="false" ht="15.75" hidden="false" customHeight="false" outlineLevel="0" collapsed="false">
      <c r="A11" s="55" t="n">
        <v>9</v>
      </c>
      <c r="B11" s="71"/>
      <c r="C11" s="61"/>
      <c r="D11" s="61"/>
      <c r="E11" s="61"/>
      <c r="F11" s="61"/>
      <c r="G11" s="61"/>
      <c r="H11" s="118"/>
      <c r="I11" s="61"/>
      <c r="J11" s="144" t="n">
        <v>1</v>
      </c>
    </row>
    <row r="12" customFormat="false" ht="32.25" hidden="false" customHeight="true" outlineLevel="0" collapsed="false">
      <c r="A12" s="55" t="n">
        <v>10</v>
      </c>
      <c r="B12" s="71" t="s">
        <v>2533</v>
      </c>
      <c r="C12" s="61" t="s">
        <v>2534</v>
      </c>
      <c r="D12" s="61" t="s">
        <v>2535</v>
      </c>
      <c r="E12" s="61" t="n">
        <v>1994</v>
      </c>
      <c r="F12" s="61" t="n">
        <v>353</v>
      </c>
      <c r="G12" s="61" t="n">
        <v>1</v>
      </c>
      <c r="H12" s="61" t="s">
        <v>2536</v>
      </c>
      <c r="I12" s="61"/>
    </row>
    <row r="13" customFormat="false" ht="18.75" hidden="false" customHeight="true" outlineLevel="0" collapsed="false">
      <c r="A13" s="55" t="n">
        <v>11</v>
      </c>
      <c r="B13" s="71" t="s">
        <v>2537</v>
      </c>
      <c r="C13" s="61" t="s">
        <v>50</v>
      </c>
      <c r="D13" s="61" t="s">
        <v>51</v>
      </c>
      <c r="E13" s="61" t="n">
        <v>1996</v>
      </c>
      <c r="F13" s="61" t="n">
        <v>88</v>
      </c>
      <c r="G13" s="61" t="n">
        <v>1</v>
      </c>
      <c r="H13" s="61" t="s">
        <v>2538</v>
      </c>
      <c r="I13" s="61"/>
    </row>
    <row r="14" customFormat="false" ht="20.25" hidden="false" customHeight="true" outlineLevel="0" collapsed="false">
      <c r="A14" s="55" t="n">
        <v>12</v>
      </c>
      <c r="B14" s="71" t="s">
        <v>2539</v>
      </c>
      <c r="C14" s="61" t="s">
        <v>50</v>
      </c>
      <c r="D14" s="61" t="s">
        <v>51</v>
      </c>
      <c r="E14" s="61" t="n">
        <v>1996</v>
      </c>
      <c r="F14" s="61" t="n">
        <v>521</v>
      </c>
      <c r="G14" s="61" t="n">
        <v>1</v>
      </c>
      <c r="H14" s="61" t="s">
        <v>2540</v>
      </c>
      <c r="I14" s="61"/>
    </row>
    <row r="15" customFormat="false" ht="24" hidden="false" customHeight="true" outlineLevel="0" collapsed="false">
      <c r="A15" s="55" t="n">
        <v>13</v>
      </c>
      <c r="B15" s="71" t="s">
        <v>2541</v>
      </c>
      <c r="C15" s="61" t="s">
        <v>50</v>
      </c>
      <c r="D15" s="61" t="s">
        <v>51</v>
      </c>
      <c r="E15" s="61" t="n">
        <v>1996</v>
      </c>
      <c r="F15" s="61"/>
      <c r="G15" s="61" t="n">
        <v>1</v>
      </c>
      <c r="H15" s="61" t="s">
        <v>2542</v>
      </c>
      <c r="I15" s="61"/>
    </row>
    <row r="16" customFormat="false" ht="18.75" hidden="false" customHeight="true" outlineLevel="0" collapsed="false">
      <c r="A16" s="55" t="n">
        <v>14</v>
      </c>
      <c r="B16" s="71" t="s">
        <v>2543</v>
      </c>
      <c r="C16" s="61" t="s">
        <v>50</v>
      </c>
      <c r="D16" s="61" t="s">
        <v>51</v>
      </c>
      <c r="E16" s="61" t="n">
        <v>1996</v>
      </c>
      <c r="F16" s="61" t="n">
        <v>429</v>
      </c>
      <c r="G16" s="61" t="n">
        <v>1</v>
      </c>
      <c r="H16" s="61" t="s">
        <v>2544</v>
      </c>
      <c r="I16" s="61"/>
    </row>
    <row r="17" customFormat="false" ht="15" hidden="false" customHeight="true" outlineLevel="0" collapsed="false">
      <c r="A17" s="55" t="n">
        <v>15</v>
      </c>
      <c r="B17" s="71" t="s">
        <v>2545</v>
      </c>
      <c r="C17" s="61" t="s">
        <v>1158</v>
      </c>
      <c r="D17" s="61" t="s">
        <v>776</v>
      </c>
      <c r="E17" s="61" t="n">
        <v>1993</v>
      </c>
      <c r="F17" s="61" t="n">
        <v>215</v>
      </c>
      <c r="G17" s="61" t="n">
        <v>2</v>
      </c>
      <c r="H17" s="61" t="s">
        <v>2546</v>
      </c>
      <c r="I17" s="61" t="s">
        <v>2547</v>
      </c>
    </row>
    <row r="18" customFormat="false" ht="21" hidden="false" customHeight="true" outlineLevel="0" collapsed="false">
      <c r="A18" s="55" t="n">
        <v>16</v>
      </c>
      <c r="B18" s="71" t="s">
        <v>2548</v>
      </c>
      <c r="C18" s="61" t="s">
        <v>2549</v>
      </c>
      <c r="D18" s="61" t="s">
        <v>2550</v>
      </c>
      <c r="E18" s="61" t="n">
        <v>2004</v>
      </c>
      <c r="F18" s="61"/>
      <c r="G18" s="61" t="n">
        <v>1</v>
      </c>
      <c r="H18" s="61" t="s">
        <v>2551</v>
      </c>
      <c r="I18" s="61"/>
    </row>
    <row r="19" customFormat="false" ht="16.5" hidden="false" customHeight="true" outlineLevel="0" collapsed="false">
      <c r="A19" s="55" t="n">
        <v>17</v>
      </c>
      <c r="B19" s="71"/>
      <c r="C19" s="61"/>
      <c r="D19" s="61"/>
      <c r="E19" s="61"/>
      <c r="F19" s="61"/>
      <c r="G19" s="61"/>
      <c r="H19" s="118"/>
      <c r="I19" s="118"/>
      <c r="J19" s="144" t="n">
        <v>2</v>
      </c>
    </row>
    <row r="20" customFormat="false" ht="18" hidden="false" customHeight="true" outlineLevel="0" collapsed="false">
      <c r="A20" s="55" t="n">
        <v>18</v>
      </c>
      <c r="B20" s="71" t="s">
        <v>2552</v>
      </c>
      <c r="C20" s="61" t="s">
        <v>2553</v>
      </c>
      <c r="D20" s="61" t="s">
        <v>2554</v>
      </c>
      <c r="E20" s="61" t="n">
        <v>1994</v>
      </c>
      <c r="F20" s="61" t="n">
        <v>167</v>
      </c>
      <c r="G20" s="61" t="n">
        <v>1</v>
      </c>
      <c r="H20" s="61" t="s">
        <v>2555</v>
      </c>
      <c r="I20" s="61"/>
    </row>
    <row r="21" customFormat="false" ht="31.5" hidden="false" customHeight="true" outlineLevel="0" collapsed="false">
      <c r="A21" s="55" t="n">
        <v>19</v>
      </c>
      <c r="B21" s="71" t="s">
        <v>2556</v>
      </c>
      <c r="C21" s="61"/>
      <c r="D21" s="61" t="s">
        <v>51</v>
      </c>
      <c r="E21" s="61" t="n">
        <v>1993</v>
      </c>
      <c r="F21" s="61" t="n">
        <v>438</v>
      </c>
      <c r="G21" s="61" t="n">
        <v>1</v>
      </c>
      <c r="H21" s="61" t="s">
        <v>2557</v>
      </c>
      <c r="I21" s="61"/>
    </row>
    <row r="22" customFormat="false" ht="20.25" hidden="false" customHeight="true" outlineLevel="0" collapsed="false">
      <c r="A22" s="55" t="n">
        <v>20</v>
      </c>
      <c r="B22" s="71" t="s">
        <v>2558</v>
      </c>
      <c r="C22" s="61"/>
      <c r="D22" s="61" t="s">
        <v>16</v>
      </c>
      <c r="E22" s="61" t="n">
        <v>1998</v>
      </c>
      <c r="F22" s="61" t="n">
        <v>63</v>
      </c>
      <c r="G22" s="61" t="n">
        <v>1</v>
      </c>
      <c r="H22" s="61" t="s">
        <v>2559</v>
      </c>
      <c r="I22" s="61" t="s">
        <v>1300</v>
      </c>
    </row>
    <row r="23" customFormat="false" ht="18" hidden="false" customHeight="true" outlineLevel="0" collapsed="false">
      <c r="A23" s="55" t="n">
        <v>21</v>
      </c>
      <c r="B23" s="71" t="s">
        <v>2560</v>
      </c>
      <c r="C23" s="61" t="s">
        <v>2561</v>
      </c>
      <c r="D23" s="61" t="s">
        <v>66</v>
      </c>
      <c r="E23" s="61" t="n">
        <v>1997</v>
      </c>
      <c r="F23" s="61" t="n">
        <v>116</v>
      </c>
      <c r="G23" s="61" t="n">
        <v>1</v>
      </c>
      <c r="H23" s="61" t="s">
        <v>2562</v>
      </c>
      <c r="I23" s="55"/>
    </row>
    <row r="24" customFormat="false" ht="35.25" hidden="false" customHeight="true" outlineLevel="0" collapsed="false">
      <c r="A24" s="55" t="n">
        <v>22</v>
      </c>
      <c r="B24" s="71" t="s">
        <v>2563</v>
      </c>
      <c r="C24" s="61" t="s">
        <v>2564</v>
      </c>
      <c r="D24" s="61" t="s">
        <v>802</v>
      </c>
      <c r="E24" s="61" t="n">
        <v>1992</v>
      </c>
      <c r="F24" s="61" t="n">
        <v>178</v>
      </c>
      <c r="G24" s="61" t="n">
        <v>1</v>
      </c>
      <c r="H24" s="61" t="s">
        <v>2565</v>
      </c>
      <c r="I24" s="61" t="s">
        <v>2566</v>
      </c>
    </row>
    <row r="25" customFormat="false" ht="36" hidden="false" customHeight="true" outlineLevel="0" collapsed="false">
      <c r="A25" s="55" t="n">
        <v>23</v>
      </c>
      <c r="B25" s="71" t="s">
        <v>2567</v>
      </c>
      <c r="C25" s="61"/>
      <c r="D25" s="61" t="s">
        <v>2568</v>
      </c>
      <c r="E25" s="61" t="n">
        <v>1998</v>
      </c>
      <c r="F25" s="61" t="n">
        <v>120</v>
      </c>
      <c r="G25" s="61" t="n">
        <v>1</v>
      </c>
      <c r="H25" s="61" t="s">
        <v>2569</v>
      </c>
      <c r="I25" s="61" t="s">
        <v>55</v>
      </c>
    </row>
    <row r="26" customFormat="false" ht="15.75" hidden="false" customHeight="true" outlineLevel="0" collapsed="false">
      <c r="A26" s="55" t="n">
        <v>24</v>
      </c>
      <c r="B26" s="71" t="s">
        <v>2570</v>
      </c>
      <c r="C26" s="61" t="s">
        <v>2571</v>
      </c>
      <c r="D26" s="61" t="s">
        <v>2554</v>
      </c>
      <c r="E26" s="61" t="n">
        <v>1994</v>
      </c>
      <c r="F26" s="61" t="n">
        <v>91</v>
      </c>
      <c r="G26" s="61" t="n">
        <v>1</v>
      </c>
      <c r="H26" s="61" t="s">
        <v>2572</v>
      </c>
      <c r="I26" s="55"/>
    </row>
    <row r="27" customFormat="false" ht="18" hidden="false" customHeight="true" outlineLevel="0" collapsed="false">
      <c r="A27" s="55" t="n">
        <v>25</v>
      </c>
      <c r="B27" s="71" t="s">
        <v>2573</v>
      </c>
      <c r="C27" s="61" t="s">
        <v>2574</v>
      </c>
      <c r="D27" s="61" t="s">
        <v>16</v>
      </c>
      <c r="E27" s="61" t="n">
        <v>1998</v>
      </c>
      <c r="F27" s="61" t="n">
        <v>607</v>
      </c>
      <c r="G27" s="61" t="n">
        <v>1</v>
      </c>
      <c r="H27" s="61" t="s">
        <v>2575</v>
      </c>
      <c r="I27" s="61"/>
    </row>
    <row r="28" customFormat="false" ht="15.75" hidden="false" customHeight="false" outlineLevel="0" collapsed="false">
      <c r="A28" s="55" t="n">
        <v>26</v>
      </c>
      <c r="B28" s="90"/>
      <c r="C28" s="55"/>
      <c r="D28" s="55"/>
      <c r="E28" s="55"/>
      <c r="F28" s="55"/>
      <c r="G28" s="55"/>
      <c r="H28" s="117"/>
      <c r="I28" s="118"/>
      <c r="J28" s="144" t="n">
        <v>3</v>
      </c>
    </row>
    <row r="29" customFormat="false" ht="31.5" hidden="false" customHeight="true" outlineLevel="0" collapsed="false">
      <c r="A29" s="55" t="n">
        <v>27</v>
      </c>
      <c r="B29" s="71" t="s">
        <v>2576</v>
      </c>
      <c r="C29" s="61" t="s">
        <v>2553</v>
      </c>
      <c r="D29" s="61" t="s">
        <v>2554</v>
      </c>
      <c r="E29" s="61" t="n">
        <v>1995</v>
      </c>
      <c r="F29" s="61" t="n">
        <v>352</v>
      </c>
      <c r="G29" s="61" t="n">
        <v>1</v>
      </c>
      <c r="H29" s="61" t="s">
        <v>2577</v>
      </c>
      <c r="I29" s="61"/>
    </row>
    <row r="30" customFormat="false" ht="15.75" hidden="false" customHeight="false" outlineLevel="0" collapsed="false">
      <c r="A30" s="55" t="n">
        <v>28</v>
      </c>
      <c r="B30" s="90"/>
      <c r="C30" s="55"/>
      <c r="D30" s="55"/>
      <c r="E30" s="55"/>
      <c r="F30" s="55"/>
      <c r="G30" s="55"/>
      <c r="H30" s="117"/>
      <c r="I30" s="118"/>
      <c r="J30" s="144" t="n">
        <v>4</v>
      </c>
    </row>
    <row r="31" customFormat="false" ht="15.75" hidden="false" customHeight="false" outlineLevel="0" collapsed="false">
      <c r="A31" s="55" t="n">
        <v>29</v>
      </c>
      <c r="B31" s="71"/>
      <c r="C31" s="61"/>
      <c r="D31" s="61"/>
      <c r="E31" s="61"/>
      <c r="F31" s="61"/>
      <c r="G31" s="61"/>
      <c r="H31" s="118"/>
      <c r="I31" s="118"/>
      <c r="J31" s="144" t="n">
        <v>5</v>
      </c>
    </row>
    <row r="32" customFormat="false" ht="23.25" hidden="false" customHeight="true" outlineLevel="0" collapsed="false">
      <c r="A32" s="55" t="n">
        <v>30</v>
      </c>
      <c r="B32" s="71" t="s">
        <v>2578</v>
      </c>
      <c r="C32" s="61"/>
      <c r="D32" s="61" t="s">
        <v>16</v>
      </c>
      <c r="E32" s="61" t="n">
        <v>1998</v>
      </c>
      <c r="F32" s="61" t="n">
        <v>87</v>
      </c>
      <c r="G32" s="61" t="n">
        <v>1</v>
      </c>
      <c r="H32" s="61" t="s">
        <v>2579</v>
      </c>
      <c r="I32" s="61"/>
    </row>
    <row r="33" customFormat="false" ht="19.5" hidden="false" customHeight="true" outlineLevel="0" collapsed="false">
      <c r="A33" s="55" t="n">
        <v>31</v>
      </c>
      <c r="B33" s="71" t="s">
        <v>2580</v>
      </c>
      <c r="C33" s="61" t="s">
        <v>1046</v>
      </c>
      <c r="D33" s="61" t="s">
        <v>20</v>
      </c>
      <c r="E33" s="61" t="n">
        <v>1998</v>
      </c>
      <c r="F33" s="61"/>
      <c r="G33" s="61" t="n">
        <v>1</v>
      </c>
      <c r="H33" s="61" t="s">
        <v>2581</v>
      </c>
      <c r="I33" s="61"/>
    </row>
    <row r="34" customFormat="false" ht="24" hidden="false" customHeight="true" outlineLevel="0" collapsed="false">
      <c r="A34" s="55" t="n">
        <v>32</v>
      </c>
      <c r="B34" s="71" t="s">
        <v>2582</v>
      </c>
      <c r="C34" s="61"/>
      <c r="D34" s="61" t="s">
        <v>140</v>
      </c>
      <c r="E34" s="61" t="n">
        <v>1995</v>
      </c>
      <c r="F34" s="61" t="n">
        <v>352</v>
      </c>
      <c r="G34" s="61" t="n">
        <v>2</v>
      </c>
      <c r="H34" s="61" t="s">
        <v>2583</v>
      </c>
      <c r="I34" s="61" t="s">
        <v>2584</v>
      </c>
    </row>
    <row r="35" customFormat="false" ht="34.5" hidden="false" customHeight="true" outlineLevel="0" collapsed="false">
      <c r="A35" s="55" t="n">
        <v>33</v>
      </c>
      <c r="B35" s="71" t="s">
        <v>2585</v>
      </c>
      <c r="C35" s="55" t="s">
        <v>2586</v>
      </c>
      <c r="D35" s="61" t="s">
        <v>2587</v>
      </c>
      <c r="E35" s="61" t="n">
        <v>2001</v>
      </c>
      <c r="F35" s="61"/>
      <c r="G35" s="61" t="n">
        <v>1</v>
      </c>
      <c r="H35" s="61" t="s">
        <v>2588</v>
      </c>
      <c r="I35" s="61"/>
    </row>
    <row r="36" customFormat="false" ht="32.25" hidden="false" customHeight="true" outlineLevel="0" collapsed="false">
      <c r="A36" s="55" t="n">
        <v>34</v>
      </c>
      <c r="B36" s="71" t="s">
        <v>2589</v>
      </c>
      <c r="C36" s="61"/>
      <c r="D36" s="61" t="s">
        <v>45</v>
      </c>
      <c r="E36" s="61" t="n">
        <v>1997</v>
      </c>
      <c r="F36" s="61" t="n">
        <v>319</v>
      </c>
      <c r="G36" s="61" t="n">
        <v>1</v>
      </c>
      <c r="H36" s="61" t="s">
        <v>2590</v>
      </c>
      <c r="I36" s="61" t="s">
        <v>2591</v>
      </c>
    </row>
    <row r="37" customFormat="false" ht="30.75" hidden="false" customHeight="true" outlineLevel="0" collapsed="false">
      <c r="A37" s="55" t="n">
        <v>35</v>
      </c>
      <c r="B37" s="71" t="s">
        <v>2592</v>
      </c>
      <c r="C37" s="61"/>
      <c r="D37" s="61" t="s">
        <v>45</v>
      </c>
      <c r="E37" s="61" t="n">
        <v>1997</v>
      </c>
      <c r="F37" s="61" t="n">
        <v>265</v>
      </c>
      <c r="G37" s="61" t="n">
        <v>1</v>
      </c>
      <c r="H37" s="61" t="s">
        <v>2593</v>
      </c>
      <c r="I37" s="55"/>
    </row>
    <row r="38" customFormat="false" ht="34.5" hidden="false" customHeight="true" outlineLevel="0" collapsed="false">
      <c r="A38" s="55" t="n">
        <v>36</v>
      </c>
      <c r="B38" s="71" t="s">
        <v>2594</v>
      </c>
      <c r="C38" s="61" t="s">
        <v>11</v>
      </c>
      <c r="D38" s="61"/>
      <c r="E38" s="61" t="n">
        <v>2000</v>
      </c>
      <c r="F38" s="61" t="n">
        <v>521</v>
      </c>
      <c r="G38" s="61" t="n">
        <v>1</v>
      </c>
      <c r="H38" s="61" t="s">
        <v>2595</v>
      </c>
      <c r="I38" s="55"/>
    </row>
    <row r="39" customFormat="false" ht="60.75" hidden="false" customHeight="true" outlineLevel="0" collapsed="false">
      <c r="A39" s="55" t="n">
        <v>37</v>
      </c>
      <c r="B39" s="71" t="s">
        <v>2596</v>
      </c>
      <c r="C39" s="61" t="s">
        <v>2597</v>
      </c>
      <c r="D39" s="61" t="s">
        <v>184</v>
      </c>
      <c r="E39" s="61" t="n">
        <v>1994</v>
      </c>
      <c r="F39" s="61" t="n">
        <v>102</v>
      </c>
      <c r="G39" s="61" t="n">
        <v>1</v>
      </c>
      <c r="H39" s="61" t="s">
        <v>2598</v>
      </c>
      <c r="I39" s="55"/>
    </row>
    <row r="40" customFormat="false" ht="18.75" hidden="false" customHeight="true" outlineLevel="0" collapsed="false">
      <c r="A40" s="55" t="n">
        <v>38</v>
      </c>
      <c r="B40" s="71" t="s">
        <v>2599</v>
      </c>
      <c r="C40" s="61" t="s">
        <v>2600</v>
      </c>
      <c r="D40" s="61" t="s">
        <v>2418</v>
      </c>
      <c r="E40" s="61" t="n">
        <v>2000</v>
      </c>
      <c r="F40" s="61" t="n">
        <v>217</v>
      </c>
      <c r="G40" s="61" t="n">
        <v>1</v>
      </c>
      <c r="H40" s="61" t="s">
        <v>2601</v>
      </c>
      <c r="I40" s="55"/>
    </row>
    <row r="41" customFormat="false" ht="19.5" hidden="false" customHeight="true" outlineLevel="0" collapsed="false">
      <c r="A41" s="55" t="n">
        <v>39</v>
      </c>
      <c r="B41" s="71" t="s">
        <v>2602</v>
      </c>
      <c r="C41" s="61"/>
      <c r="D41" s="61" t="s">
        <v>1137</v>
      </c>
      <c r="E41" s="61" t="n">
        <v>2000</v>
      </c>
      <c r="F41" s="61" t="n">
        <v>106</v>
      </c>
      <c r="G41" s="61" t="n">
        <v>1</v>
      </c>
      <c r="H41" s="61" t="s">
        <v>2603</v>
      </c>
      <c r="I41" s="61" t="s">
        <v>2547</v>
      </c>
    </row>
    <row r="42" customFormat="false" ht="18.75" hidden="false" customHeight="true" outlineLevel="0" collapsed="false">
      <c r="A42" s="55" t="n">
        <v>40</v>
      </c>
      <c r="B42" s="71" t="s">
        <v>2604</v>
      </c>
      <c r="C42" s="61"/>
      <c r="D42" s="61" t="s">
        <v>45</v>
      </c>
      <c r="E42" s="61" t="n">
        <v>1995</v>
      </c>
      <c r="F42" s="61"/>
      <c r="G42" s="61" t="n">
        <v>1</v>
      </c>
      <c r="H42" s="61" t="s">
        <v>2605</v>
      </c>
      <c r="I42" s="61" t="s">
        <v>2606</v>
      </c>
    </row>
    <row r="43" customFormat="false" ht="17.25" hidden="false" customHeight="true" outlineLevel="0" collapsed="false">
      <c r="A43" s="55" t="n">
        <v>41</v>
      </c>
      <c r="B43" s="71" t="s">
        <v>2607</v>
      </c>
      <c r="C43" s="61" t="s">
        <v>2608</v>
      </c>
      <c r="D43" s="61" t="s">
        <v>16</v>
      </c>
      <c r="E43" s="61" t="n">
        <v>1999</v>
      </c>
      <c r="F43" s="61" t="n">
        <v>275</v>
      </c>
      <c r="G43" s="61" t="n">
        <v>1</v>
      </c>
      <c r="H43" s="61" t="s">
        <v>2609</v>
      </c>
      <c r="I43" s="55"/>
    </row>
    <row r="44" customFormat="false" ht="16.5" hidden="false" customHeight="true" outlineLevel="0" collapsed="false">
      <c r="A44" s="55" t="n">
        <v>42</v>
      </c>
      <c r="B44" s="71" t="s">
        <v>2610</v>
      </c>
      <c r="C44" s="61" t="s">
        <v>11</v>
      </c>
      <c r="D44" s="61" t="s">
        <v>16</v>
      </c>
      <c r="E44" s="61" t="n">
        <v>1999</v>
      </c>
      <c r="F44" s="61" t="n">
        <v>501</v>
      </c>
      <c r="G44" s="61" t="n">
        <v>2</v>
      </c>
      <c r="H44" s="61" t="s">
        <v>2611</v>
      </c>
      <c r="I44" s="61"/>
    </row>
    <row r="45" customFormat="false" ht="21" hidden="false" customHeight="true" outlineLevel="0" collapsed="false">
      <c r="A45" s="55" t="n">
        <v>43</v>
      </c>
      <c r="B45" s="71" t="s">
        <v>2612</v>
      </c>
      <c r="C45" s="61" t="s">
        <v>11</v>
      </c>
      <c r="D45" s="61" t="s">
        <v>16</v>
      </c>
      <c r="E45" s="61" t="n">
        <v>1999</v>
      </c>
      <c r="F45" s="61" t="n">
        <v>258</v>
      </c>
      <c r="G45" s="61" t="n">
        <v>2</v>
      </c>
      <c r="H45" s="61" t="s">
        <v>2613</v>
      </c>
      <c r="I45" s="61"/>
    </row>
    <row r="46" customFormat="false" ht="17.25" hidden="false" customHeight="true" outlineLevel="0" collapsed="false">
      <c r="A46" s="55" t="n">
        <v>44</v>
      </c>
      <c r="B46" s="71" t="s">
        <v>2614</v>
      </c>
      <c r="C46" s="61"/>
      <c r="D46" s="61"/>
      <c r="E46" s="61" t="n">
        <v>1995</v>
      </c>
      <c r="F46" s="61" t="n">
        <v>11</v>
      </c>
      <c r="G46" s="61" t="n">
        <v>1</v>
      </c>
      <c r="H46" s="61" t="s">
        <v>2615</v>
      </c>
      <c r="I46" s="61"/>
    </row>
    <row r="47" customFormat="false" ht="21.75" hidden="false" customHeight="true" outlineLevel="0" collapsed="false">
      <c r="A47" s="55" t="n">
        <v>45</v>
      </c>
      <c r="B47" s="71" t="s">
        <v>2616</v>
      </c>
      <c r="C47" s="61"/>
      <c r="D47" s="61" t="s">
        <v>2617</v>
      </c>
      <c r="E47" s="61" t="n">
        <v>1989</v>
      </c>
      <c r="F47" s="61" t="n">
        <v>611</v>
      </c>
      <c r="G47" s="61" t="n">
        <v>1</v>
      </c>
      <c r="H47" s="61" t="s">
        <v>2618</v>
      </c>
      <c r="I47" s="61" t="s">
        <v>55</v>
      </c>
    </row>
    <row r="48" customFormat="false" ht="20.25" hidden="false" customHeight="true" outlineLevel="0" collapsed="false">
      <c r="A48" s="55" t="n">
        <v>46</v>
      </c>
      <c r="B48" s="71" t="s">
        <v>2619</v>
      </c>
      <c r="C48" s="61"/>
      <c r="D48" s="61" t="s">
        <v>2617</v>
      </c>
      <c r="E48" s="61" t="n">
        <v>1989</v>
      </c>
      <c r="F48" s="61" t="n">
        <v>327</v>
      </c>
      <c r="G48" s="61" t="n">
        <v>1</v>
      </c>
      <c r="H48" s="61" t="s">
        <v>2620</v>
      </c>
      <c r="I48" s="61" t="s">
        <v>55</v>
      </c>
    </row>
    <row r="49" customFormat="false" ht="22.5" hidden="false" customHeight="true" outlineLevel="0" collapsed="false">
      <c r="A49" s="55" t="n">
        <v>47</v>
      </c>
      <c r="B49" s="71" t="s">
        <v>2621</v>
      </c>
      <c r="C49" s="61"/>
      <c r="D49" s="61" t="s">
        <v>2617</v>
      </c>
      <c r="E49" s="61" t="n">
        <v>1989</v>
      </c>
      <c r="F49" s="61" t="n">
        <v>419</v>
      </c>
      <c r="G49" s="61" t="n">
        <v>1</v>
      </c>
      <c r="H49" s="61" t="s">
        <v>2622</v>
      </c>
      <c r="I49" s="61" t="s">
        <v>55</v>
      </c>
    </row>
    <row r="50" customFormat="false" ht="22.5" hidden="false" customHeight="true" outlineLevel="0" collapsed="false">
      <c r="A50" s="55" t="n">
        <v>48</v>
      </c>
      <c r="B50" s="71" t="s">
        <v>2623</v>
      </c>
      <c r="C50" s="61"/>
      <c r="D50" s="61" t="s">
        <v>2617</v>
      </c>
      <c r="E50" s="61" t="n">
        <v>1989</v>
      </c>
      <c r="F50" s="61" t="n">
        <v>284</v>
      </c>
      <c r="G50" s="61" t="n">
        <v>1</v>
      </c>
      <c r="H50" s="61" t="s">
        <v>2624</v>
      </c>
      <c r="I50" s="61" t="s">
        <v>55</v>
      </c>
    </row>
    <row r="51" customFormat="false" ht="22.5" hidden="false" customHeight="true" outlineLevel="0" collapsed="false">
      <c r="A51" s="55" t="n">
        <v>49</v>
      </c>
      <c r="B51" s="71" t="s">
        <v>2625</v>
      </c>
      <c r="C51" s="61"/>
      <c r="D51" s="61" t="s">
        <v>2617</v>
      </c>
      <c r="E51" s="61" t="n">
        <v>1989</v>
      </c>
      <c r="F51" s="61" t="n">
        <v>29</v>
      </c>
      <c r="G51" s="61" t="n">
        <v>1</v>
      </c>
      <c r="H51" s="61" t="s">
        <v>2626</v>
      </c>
      <c r="I51" s="61" t="s">
        <v>55</v>
      </c>
    </row>
    <row r="52" customFormat="false" ht="15.75" hidden="false" customHeight="false" outlineLevel="0" collapsed="false">
      <c r="A52" s="55" t="n">
        <v>50</v>
      </c>
      <c r="B52" s="71" t="s">
        <v>2627</v>
      </c>
      <c r="C52" s="61" t="s">
        <v>2628</v>
      </c>
      <c r="D52" s="61" t="s">
        <v>51</v>
      </c>
      <c r="E52" s="61" t="n">
        <v>1993</v>
      </c>
      <c r="F52" s="61" t="n">
        <v>448</v>
      </c>
      <c r="G52" s="61" t="n">
        <v>1</v>
      </c>
      <c r="H52" s="61" t="s">
        <v>2629</v>
      </c>
      <c r="I52" s="61"/>
    </row>
    <row r="53" customFormat="false" ht="17.25" hidden="false" customHeight="true" outlineLevel="0" collapsed="false">
      <c r="A53" s="55" t="n">
        <v>51</v>
      </c>
      <c r="B53" s="71" t="s">
        <v>2630</v>
      </c>
      <c r="C53" s="61"/>
      <c r="D53" s="61" t="s">
        <v>1137</v>
      </c>
      <c r="E53" s="61" t="n">
        <v>1995</v>
      </c>
      <c r="F53" s="61" t="n">
        <v>280</v>
      </c>
      <c r="G53" s="61" t="n">
        <v>1</v>
      </c>
      <c r="H53" s="61" t="s">
        <v>2631</v>
      </c>
      <c r="I53" s="61"/>
    </row>
    <row r="54" customFormat="false" ht="15.75" hidden="false" customHeight="false" outlineLevel="0" collapsed="false">
      <c r="A54" s="55" t="n">
        <v>52</v>
      </c>
      <c r="B54" s="71" t="s">
        <v>2632</v>
      </c>
      <c r="C54" s="61" t="s">
        <v>2633</v>
      </c>
      <c r="D54" s="61" t="s">
        <v>1137</v>
      </c>
      <c r="E54" s="61" t="n">
        <v>1997</v>
      </c>
      <c r="F54" s="61" t="n">
        <v>135</v>
      </c>
      <c r="G54" s="61" t="n">
        <v>1</v>
      </c>
      <c r="H54" s="61" t="s">
        <v>2634</v>
      </c>
      <c r="I54" s="61"/>
    </row>
    <row r="55" customFormat="false" ht="18.75" hidden="false" customHeight="true" outlineLevel="0" collapsed="false">
      <c r="A55" s="55" t="n">
        <v>53</v>
      </c>
      <c r="B55" s="71" t="s">
        <v>2635</v>
      </c>
      <c r="C55" s="61"/>
      <c r="D55" s="61" t="s">
        <v>1137</v>
      </c>
      <c r="E55" s="61" t="n">
        <v>1997</v>
      </c>
      <c r="F55" s="61" t="n">
        <v>431</v>
      </c>
      <c r="G55" s="61" t="n">
        <v>1</v>
      </c>
      <c r="H55" s="61" t="s">
        <v>2636</v>
      </c>
      <c r="I55" s="61"/>
    </row>
    <row r="56" customFormat="false" ht="15.75" hidden="false" customHeight="false" outlineLevel="0" collapsed="false">
      <c r="A56" s="55" t="n">
        <v>54</v>
      </c>
      <c r="B56" s="90"/>
      <c r="C56" s="55"/>
      <c r="D56" s="55"/>
      <c r="E56" s="55"/>
      <c r="F56" s="55"/>
      <c r="G56" s="55"/>
      <c r="H56" s="117"/>
      <c r="I56" s="117"/>
      <c r="J56" s="144" t="n">
        <v>6</v>
      </c>
    </row>
    <row r="57" customFormat="false" ht="15.75" hidden="false" customHeight="false" outlineLevel="0" collapsed="false">
      <c r="A57" s="55" t="n">
        <v>55</v>
      </c>
      <c r="B57" s="90"/>
      <c r="C57" s="55"/>
      <c r="D57" s="55"/>
      <c r="E57" s="55"/>
      <c r="F57" s="55"/>
      <c r="G57" s="55"/>
      <c r="H57" s="117"/>
      <c r="I57" s="117"/>
      <c r="J57" s="144" t="n">
        <v>7</v>
      </c>
    </row>
    <row r="58" customFormat="false" ht="15.75" hidden="false" customHeight="false" outlineLevel="0" collapsed="false">
      <c r="A58" s="55" t="n">
        <v>56</v>
      </c>
      <c r="B58" s="90"/>
      <c r="C58" s="55"/>
      <c r="D58" s="55"/>
      <c r="E58" s="55"/>
      <c r="F58" s="55"/>
      <c r="G58" s="55"/>
      <c r="H58" s="117"/>
      <c r="I58" s="117"/>
      <c r="J58" s="144" t="n">
        <v>8</v>
      </c>
    </row>
    <row r="59" customFormat="false" ht="15.75" hidden="false" customHeight="false" outlineLevel="0" collapsed="false">
      <c r="A59" s="55" t="n">
        <v>57</v>
      </c>
      <c r="B59" s="71"/>
      <c r="C59" s="61"/>
      <c r="D59" s="61"/>
      <c r="E59" s="61"/>
      <c r="F59" s="61"/>
      <c r="G59" s="61"/>
      <c r="H59" s="118"/>
      <c r="I59" s="118"/>
      <c r="J59" s="144" t="n">
        <v>9</v>
      </c>
    </row>
    <row r="60" customFormat="false" ht="15.75" hidden="false" customHeight="false" outlineLevel="0" collapsed="false">
      <c r="A60" s="55" t="n">
        <v>58</v>
      </c>
      <c r="B60" s="71"/>
      <c r="C60" s="61"/>
      <c r="D60" s="61"/>
      <c r="E60" s="61"/>
      <c r="F60" s="61"/>
      <c r="G60" s="61"/>
      <c r="H60" s="118"/>
      <c r="I60" s="118"/>
      <c r="J60" s="144" t="n">
        <v>10</v>
      </c>
    </row>
    <row r="61" customFormat="false" ht="15.75" hidden="false" customHeight="false" outlineLevel="0" collapsed="false">
      <c r="A61" s="55" t="n">
        <v>59</v>
      </c>
      <c r="B61" s="71"/>
      <c r="C61" s="61"/>
      <c r="D61" s="61"/>
      <c r="E61" s="61"/>
      <c r="F61" s="61"/>
      <c r="G61" s="61"/>
      <c r="H61" s="118"/>
      <c r="I61" s="118"/>
      <c r="J61" s="144" t="n">
        <v>11</v>
      </c>
    </row>
    <row r="62" customFormat="false" ht="15.75" hidden="false" customHeight="false" outlineLevel="0" collapsed="false">
      <c r="A62" s="55" t="n">
        <v>60</v>
      </c>
      <c r="B62" s="71"/>
      <c r="C62" s="61"/>
      <c r="D62" s="61"/>
      <c r="E62" s="61"/>
      <c r="F62" s="61"/>
      <c r="G62" s="61"/>
      <c r="H62" s="118"/>
      <c r="I62" s="118"/>
      <c r="J62" s="144" t="n">
        <v>12</v>
      </c>
    </row>
    <row r="63" customFormat="false" ht="37.5" hidden="false" customHeight="true" outlineLevel="0" collapsed="false">
      <c r="A63" s="55" t="n">
        <v>61</v>
      </c>
      <c r="B63" s="71" t="s">
        <v>2637</v>
      </c>
      <c r="C63" s="61"/>
      <c r="D63" s="61" t="s">
        <v>140</v>
      </c>
      <c r="E63" s="61" t="n">
        <v>1999</v>
      </c>
      <c r="F63" s="61" t="n">
        <v>146</v>
      </c>
      <c r="G63" s="61" t="n">
        <v>1</v>
      </c>
      <c r="H63" s="61" t="s">
        <v>2638</v>
      </c>
      <c r="I63" s="61"/>
    </row>
    <row r="64" customFormat="false" ht="21.75" hidden="false" customHeight="true" outlineLevel="0" collapsed="false">
      <c r="A64" s="55" t="n">
        <v>62</v>
      </c>
      <c r="B64" s="71" t="s">
        <v>2639</v>
      </c>
      <c r="C64" s="61"/>
      <c r="D64" s="61" t="s">
        <v>2640</v>
      </c>
      <c r="E64" s="61" t="n">
        <v>1997</v>
      </c>
      <c r="F64" s="61"/>
      <c r="G64" s="61" t="n">
        <v>1</v>
      </c>
      <c r="H64" s="61" t="s">
        <v>2641</v>
      </c>
      <c r="I64" s="61"/>
    </row>
    <row r="65" customFormat="false" ht="15.75" hidden="false" customHeight="false" outlineLevel="0" collapsed="false">
      <c r="A65" s="55" t="n">
        <v>63</v>
      </c>
      <c r="B65" s="71"/>
      <c r="C65" s="61"/>
      <c r="D65" s="61"/>
      <c r="E65" s="61"/>
      <c r="F65" s="61"/>
      <c r="G65" s="61"/>
      <c r="H65" s="118"/>
      <c r="I65" s="118"/>
      <c r="J65" s="144" t="n">
        <v>13</v>
      </c>
    </row>
    <row r="66" customFormat="false" ht="36.75" hidden="false" customHeight="true" outlineLevel="0" collapsed="false">
      <c r="A66" s="55" t="n">
        <v>64</v>
      </c>
      <c r="B66" s="71" t="s">
        <v>2642</v>
      </c>
      <c r="C66" s="61" t="s">
        <v>2643</v>
      </c>
      <c r="D66" s="61" t="s">
        <v>744</v>
      </c>
      <c r="E66" s="61" t="n">
        <v>1996</v>
      </c>
      <c r="F66" s="61" t="n">
        <v>298</v>
      </c>
      <c r="G66" s="61" t="n">
        <v>1</v>
      </c>
      <c r="H66" s="61" t="s">
        <v>2644</v>
      </c>
      <c r="I66" s="61" t="s">
        <v>2645</v>
      </c>
    </row>
    <row r="67" customFormat="false" ht="15.75" hidden="false" customHeight="false" outlineLevel="0" collapsed="false">
      <c r="A67" s="55" t="n">
        <v>65</v>
      </c>
      <c r="B67" s="71" t="s">
        <v>2646</v>
      </c>
      <c r="C67" s="61" t="s">
        <v>2647</v>
      </c>
      <c r="D67" s="61" t="s">
        <v>2648</v>
      </c>
      <c r="E67" s="61" t="n">
        <v>1996</v>
      </c>
      <c r="F67" s="61" t="n">
        <v>92</v>
      </c>
      <c r="G67" s="61" t="n">
        <v>1</v>
      </c>
      <c r="H67" s="61" t="s">
        <v>2649</v>
      </c>
      <c r="I67" s="61" t="s">
        <v>2650</v>
      </c>
    </row>
    <row r="68" customFormat="false" ht="30.75" hidden="false" customHeight="true" outlineLevel="0" collapsed="false">
      <c r="A68" s="55" t="n">
        <v>66</v>
      </c>
      <c r="B68" s="71" t="s">
        <v>2651</v>
      </c>
      <c r="C68" s="61"/>
      <c r="D68" s="61" t="s">
        <v>2652</v>
      </c>
      <c r="E68" s="61" t="n">
        <v>2001</v>
      </c>
      <c r="F68" s="61" t="n">
        <v>25</v>
      </c>
      <c r="G68" s="61" t="n">
        <v>1</v>
      </c>
      <c r="H68" s="61" t="s">
        <v>2653</v>
      </c>
      <c r="I68" s="61" t="s">
        <v>2650</v>
      </c>
    </row>
    <row r="69" customFormat="false" ht="15.75" hidden="false" customHeight="false" outlineLevel="0" collapsed="false">
      <c r="A69" s="55" t="n">
        <v>67</v>
      </c>
      <c r="B69" s="90"/>
      <c r="C69" s="55"/>
      <c r="D69" s="55"/>
      <c r="E69" s="55"/>
      <c r="F69" s="55"/>
      <c r="G69" s="55"/>
      <c r="H69" s="117"/>
      <c r="I69" s="117"/>
      <c r="J69" s="144" t="n">
        <v>14</v>
      </c>
    </row>
    <row r="70" customFormat="false" ht="15.75" hidden="false" customHeight="false" outlineLevel="0" collapsed="false">
      <c r="A70" s="55" t="n">
        <v>68</v>
      </c>
      <c r="B70" s="90"/>
      <c r="C70" s="55"/>
      <c r="D70" s="55"/>
      <c r="E70" s="55"/>
      <c r="F70" s="55"/>
      <c r="G70" s="55"/>
      <c r="H70" s="117"/>
      <c r="I70" s="117"/>
      <c r="J70" s="144" t="n">
        <v>15</v>
      </c>
    </row>
    <row r="71" customFormat="false" ht="30" hidden="false" customHeight="true" outlineLevel="0" collapsed="false">
      <c r="A71" s="55" t="n">
        <v>69</v>
      </c>
      <c r="B71" s="71" t="s">
        <v>2654</v>
      </c>
      <c r="C71" s="61" t="s">
        <v>2655</v>
      </c>
      <c r="D71" s="61" t="s">
        <v>16</v>
      </c>
      <c r="E71" s="61" t="n">
        <v>2003</v>
      </c>
      <c r="F71" s="61" t="n">
        <v>126</v>
      </c>
      <c r="G71" s="61" t="n">
        <v>1</v>
      </c>
      <c r="H71" s="61" t="s">
        <v>2656</v>
      </c>
      <c r="I71" s="61" t="s">
        <v>2657</v>
      </c>
    </row>
    <row r="72" customFormat="false" ht="33.75" hidden="false" customHeight="true" outlineLevel="0" collapsed="false">
      <c r="A72" s="55" t="n">
        <v>70</v>
      </c>
      <c r="B72" s="71" t="s">
        <v>2658</v>
      </c>
      <c r="C72" s="55"/>
      <c r="D72" s="61" t="s">
        <v>1137</v>
      </c>
      <c r="E72" s="61" t="n">
        <v>2004</v>
      </c>
      <c r="F72" s="61" t="n">
        <v>205</v>
      </c>
      <c r="G72" s="61" t="n">
        <v>1</v>
      </c>
      <c r="H72" s="61" t="s">
        <v>2659</v>
      </c>
      <c r="I72" s="61" t="s">
        <v>2660</v>
      </c>
    </row>
    <row r="73" customFormat="false" ht="15.75" hidden="false" customHeight="false" outlineLevel="0" collapsed="false">
      <c r="A73" s="55" t="n">
        <v>71</v>
      </c>
      <c r="B73" s="71"/>
      <c r="C73" s="61"/>
      <c r="D73" s="61"/>
      <c r="E73" s="61"/>
      <c r="F73" s="61"/>
      <c r="G73" s="61"/>
      <c r="H73" s="118"/>
      <c r="I73" s="118"/>
      <c r="J73" s="144" t="n">
        <v>16</v>
      </c>
    </row>
    <row r="74" customFormat="false" ht="15.75" hidden="false" customHeight="false" outlineLevel="0" collapsed="false">
      <c r="A74" s="55" t="n">
        <v>72</v>
      </c>
      <c r="B74" s="90"/>
      <c r="C74" s="55"/>
      <c r="D74" s="55"/>
      <c r="E74" s="55"/>
      <c r="F74" s="55"/>
      <c r="G74" s="55"/>
      <c r="H74" s="117"/>
      <c r="I74" s="117"/>
      <c r="J74" s="144" t="n">
        <v>17</v>
      </c>
    </row>
    <row r="75" customFormat="false" ht="15.75" hidden="false" customHeight="false" outlineLevel="0" collapsed="false">
      <c r="A75" s="55" t="n">
        <v>73</v>
      </c>
      <c r="B75" s="90"/>
      <c r="C75" s="55"/>
      <c r="D75" s="55"/>
      <c r="E75" s="55"/>
      <c r="F75" s="55"/>
      <c r="G75" s="55"/>
      <c r="H75" s="117"/>
      <c r="I75" s="117"/>
      <c r="J75" s="144" t="n">
        <v>18</v>
      </c>
    </row>
    <row r="76" customFormat="false" ht="32.25" hidden="false" customHeight="true" outlineLevel="0" collapsed="false">
      <c r="A76" s="55" t="n">
        <v>74</v>
      </c>
      <c r="B76" s="71" t="s">
        <v>2661</v>
      </c>
      <c r="C76" s="61" t="s">
        <v>2662</v>
      </c>
      <c r="D76" s="61" t="s">
        <v>2663</v>
      </c>
      <c r="E76" s="61" t="n">
        <v>2013</v>
      </c>
      <c r="F76" s="61" t="n">
        <v>46</v>
      </c>
      <c r="G76" s="61" t="n">
        <v>2</v>
      </c>
      <c r="H76" s="61" t="s">
        <v>2664</v>
      </c>
      <c r="I76" s="64" t="n">
        <v>41921</v>
      </c>
    </row>
    <row r="77" customFormat="false" ht="34.5" hidden="false" customHeight="true" outlineLevel="0" collapsed="false">
      <c r="A77" s="55" t="n">
        <v>75</v>
      </c>
      <c r="B77" s="71" t="s">
        <v>2665</v>
      </c>
      <c r="C77" s="61" t="s">
        <v>2662</v>
      </c>
      <c r="D77" s="61" t="s">
        <v>2663</v>
      </c>
      <c r="E77" s="61" t="n">
        <v>2013</v>
      </c>
      <c r="F77" s="55" t="n">
        <v>54</v>
      </c>
      <c r="G77" s="55" t="n">
        <v>2</v>
      </c>
      <c r="H77" s="61" t="s">
        <v>2666</v>
      </c>
      <c r="I77" s="64" t="n">
        <v>41921</v>
      </c>
    </row>
    <row r="78" customFormat="false" ht="34.5" hidden="false" customHeight="true" outlineLevel="0" collapsed="false">
      <c r="A78" s="55" t="n">
        <v>76</v>
      </c>
      <c r="B78" s="71" t="s">
        <v>2667</v>
      </c>
      <c r="C78" s="61" t="s">
        <v>2668</v>
      </c>
      <c r="D78" s="61"/>
      <c r="E78" s="61" t="n">
        <v>1998</v>
      </c>
      <c r="F78" s="61" t="n">
        <v>129</v>
      </c>
      <c r="G78" s="61" t="n">
        <v>1</v>
      </c>
      <c r="H78" s="61" t="s">
        <v>2669</v>
      </c>
      <c r="I78" s="64" t="n">
        <v>41643</v>
      </c>
    </row>
    <row r="79" customFormat="false" ht="61.5" hidden="false" customHeight="true" outlineLevel="0" collapsed="false">
      <c r="A79" s="55" t="n">
        <v>77</v>
      </c>
      <c r="B79" s="71" t="s">
        <v>2670</v>
      </c>
      <c r="C79" s="61" t="s">
        <v>2671</v>
      </c>
      <c r="D79" s="61" t="s">
        <v>2672</v>
      </c>
      <c r="E79" s="61" t="n">
        <v>1999</v>
      </c>
      <c r="F79" s="61" t="n">
        <v>91</v>
      </c>
      <c r="G79" s="61" t="n">
        <v>1</v>
      </c>
      <c r="H79" s="61" t="s">
        <v>2673</v>
      </c>
      <c r="I79" s="64" t="n">
        <v>39028</v>
      </c>
    </row>
    <row r="80" customFormat="false" ht="15.75" hidden="false" customHeight="false" outlineLevel="0" collapsed="false">
      <c r="A80" s="55" t="n">
        <v>78</v>
      </c>
      <c r="B80" s="71" t="s">
        <v>2674</v>
      </c>
      <c r="C80" s="61"/>
      <c r="D80" s="61" t="s">
        <v>2675</v>
      </c>
      <c r="E80" s="61" t="n">
        <v>2004</v>
      </c>
      <c r="F80" s="61" t="n">
        <v>236</v>
      </c>
      <c r="G80" s="61" t="n">
        <v>1</v>
      </c>
      <c r="H80" s="61" t="s">
        <v>2676</v>
      </c>
      <c r="I80" s="61" t="s">
        <v>2677</v>
      </c>
    </row>
    <row r="81" customFormat="false" ht="31.5" hidden="false" customHeight="false" outlineLevel="0" collapsed="false">
      <c r="A81" s="55" t="n">
        <v>79</v>
      </c>
      <c r="B81" s="71" t="s">
        <v>2678</v>
      </c>
      <c r="C81" s="61" t="s">
        <v>2679</v>
      </c>
      <c r="D81" s="61" t="s">
        <v>51</v>
      </c>
      <c r="E81" s="61" t="n">
        <v>2007</v>
      </c>
      <c r="F81" s="61" t="n">
        <v>335</v>
      </c>
      <c r="G81" s="61" t="n">
        <v>1</v>
      </c>
      <c r="H81" s="61" t="s">
        <v>2680</v>
      </c>
      <c r="I81" s="64" t="n">
        <v>39178</v>
      </c>
    </row>
    <row r="82" customFormat="false" ht="15.75" hidden="false" customHeight="false" outlineLevel="0" collapsed="false">
      <c r="A82" s="55" t="n">
        <v>80</v>
      </c>
      <c r="B82" s="71"/>
      <c r="C82" s="61"/>
      <c r="D82" s="61"/>
      <c r="E82" s="61"/>
      <c r="F82" s="61"/>
      <c r="G82" s="61"/>
      <c r="H82" s="118"/>
      <c r="I82" s="118"/>
      <c r="J82" s="144" t="n">
        <v>19</v>
      </c>
    </row>
    <row r="83" customFormat="false" ht="32.25" hidden="false" customHeight="true" outlineLevel="0" collapsed="false">
      <c r="A83" s="55" t="n">
        <v>81</v>
      </c>
      <c r="B83" s="71" t="s">
        <v>2681</v>
      </c>
      <c r="C83" s="61" t="s">
        <v>134</v>
      </c>
      <c r="D83" s="61" t="s">
        <v>51</v>
      </c>
      <c r="E83" s="61" t="n">
        <v>2002</v>
      </c>
      <c r="F83" s="61" t="n">
        <v>240</v>
      </c>
      <c r="G83" s="61" t="n">
        <v>1</v>
      </c>
      <c r="H83" s="61" t="s">
        <v>2682</v>
      </c>
      <c r="I83" s="61" t="s">
        <v>53</v>
      </c>
    </row>
    <row r="84" customFormat="false" ht="78.75" hidden="false" customHeight="false" outlineLevel="0" collapsed="false">
      <c r="A84" s="55" t="n">
        <v>82</v>
      </c>
      <c r="B84" s="71" t="s">
        <v>2683</v>
      </c>
      <c r="C84" s="61" t="s">
        <v>2684</v>
      </c>
      <c r="D84" s="61" t="s">
        <v>51</v>
      </c>
      <c r="E84" s="61" t="n">
        <v>2005</v>
      </c>
      <c r="F84" s="61" t="n">
        <v>60</v>
      </c>
      <c r="G84" s="61" t="n">
        <v>1</v>
      </c>
      <c r="H84" s="61" t="s">
        <v>2685</v>
      </c>
      <c r="I84" s="61" t="s">
        <v>53</v>
      </c>
    </row>
    <row r="85" customFormat="false" ht="68.25" hidden="false" customHeight="true" outlineLevel="0" collapsed="false">
      <c r="A85" s="55" t="n">
        <v>83</v>
      </c>
      <c r="B85" s="71" t="s">
        <v>2686</v>
      </c>
      <c r="C85" s="61" t="s">
        <v>2687</v>
      </c>
      <c r="D85" s="61" t="s">
        <v>16</v>
      </c>
      <c r="E85" s="61" t="n">
        <v>2005</v>
      </c>
      <c r="F85" s="61" t="n">
        <v>242</v>
      </c>
      <c r="G85" s="61" t="n">
        <v>1</v>
      </c>
      <c r="H85" s="61" t="s">
        <v>2688</v>
      </c>
      <c r="I85" s="64" t="n">
        <v>39121</v>
      </c>
    </row>
    <row r="86" customFormat="false" ht="32.25" hidden="false" customHeight="true" outlineLevel="0" collapsed="false">
      <c r="A86" s="55" t="n">
        <v>84</v>
      </c>
      <c r="B86" s="71" t="s">
        <v>2689</v>
      </c>
      <c r="C86" s="61" t="s">
        <v>2687</v>
      </c>
      <c r="D86" s="55" t="s">
        <v>16</v>
      </c>
      <c r="E86" s="61" t="n">
        <v>2005</v>
      </c>
      <c r="F86" s="61" t="n">
        <v>420</v>
      </c>
      <c r="G86" s="61" t="n">
        <v>3</v>
      </c>
      <c r="H86" s="61" t="s">
        <v>2690</v>
      </c>
      <c r="I86" s="64" t="s">
        <v>2691</v>
      </c>
    </row>
    <row r="87" customFormat="false" ht="60.75" hidden="false" customHeight="true" outlineLevel="0" collapsed="false">
      <c r="A87" s="55" t="n">
        <v>85</v>
      </c>
      <c r="B87" s="71" t="s">
        <v>2692</v>
      </c>
      <c r="C87" s="61" t="s">
        <v>2693</v>
      </c>
      <c r="D87" s="61" t="s">
        <v>2694</v>
      </c>
      <c r="E87" s="61" t="n">
        <v>2010</v>
      </c>
      <c r="F87" s="61" t="n">
        <v>136</v>
      </c>
      <c r="G87" s="61" t="n">
        <v>1</v>
      </c>
      <c r="H87" s="61" t="s">
        <v>2695</v>
      </c>
      <c r="I87" s="64" t="n">
        <v>40699</v>
      </c>
    </row>
    <row r="88" customFormat="false" ht="77.25" hidden="false" customHeight="true" outlineLevel="0" collapsed="false">
      <c r="A88" s="55" t="n">
        <v>86</v>
      </c>
      <c r="B88" s="110" t="s">
        <v>2696</v>
      </c>
      <c r="C88" s="112" t="s">
        <v>2697</v>
      </c>
      <c r="D88" s="112" t="s">
        <v>2698</v>
      </c>
      <c r="E88" s="112" t="n">
        <v>2006</v>
      </c>
      <c r="F88" s="112" t="n">
        <v>116</v>
      </c>
      <c r="G88" s="112" t="n">
        <v>1</v>
      </c>
      <c r="H88" s="112" t="s">
        <v>2699</v>
      </c>
      <c r="I88" s="126" t="n">
        <v>39092</v>
      </c>
    </row>
    <row r="89" customFormat="false" ht="61.5" hidden="false" customHeight="true" outlineLevel="0" collapsed="false">
      <c r="A89" s="55" t="n">
        <v>87</v>
      </c>
      <c r="B89" s="71" t="s">
        <v>2700</v>
      </c>
      <c r="C89" s="61" t="s">
        <v>2701</v>
      </c>
      <c r="D89" s="61" t="s">
        <v>2702</v>
      </c>
      <c r="E89" s="61" t="n">
        <v>2006</v>
      </c>
      <c r="F89" s="61" t="n">
        <v>191</v>
      </c>
      <c r="G89" s="61" t="n">
        <v>1</v>
      </c>
      <c r="H89" s="61" t="s">
        <v>2703</v>
      </c>
      <c r="I89" s="64" t="n">
        <v>39092</v>
      </c>
    </row>
    <row r="90" customFormat="false" ht="33" hidden="false" customHeight="true" outlineLevel="0" collapsed="false">
      <c r="A90" s="55" t="n">
        <v>88</v>
      </c>
      <c r="B90" s="71" t="s">
        <v>2704</v>
      </c>
      <c r="C90" s="61"/>
      <c r="D90" s="61" t="s">
        <v>134</v>
      </c>
      <c r="E90" s="61" t="n">
        <v>2006</v>
      </c>
      <c r="F90" s="61" t="n">
        <v>82</v>
      </c>
      <c r="G90" s="61" t="n">
        <v>1</v>
      </c>
      <c r="H90" s="61" t="s">
        <v>2705</v>
      </c>
      <c r="I90" s="64" t="n">
        <v>39508</v>
      </c>
    </row>
    <row r="91" customFormat="false" ht="33" hidden="false" customHeight="true" outlineLevel="0" collapsed="false">
      <c r="A91" s="55" t="n">
        <v>89</v>
      </c>
      <c r="B91" s="71" t="s">
        <v>2706</v>
      </c>
      <c r="C91" s="61" t="s">
        <v>2707</v>
      </c>
      <c r="D91" s="61"/>
      <c r="E91" s="61" t="n">
        <v>2007</v>
      </c>
      <c r="F91" s="61" t="n">
        <v>179</v>
      </c>
      <c r="G91" s="61" t="n">
        <v>1</v>
      </c>
      <c r="H91" s="61" t="s">
        <v>2708</v>
      </c>
      <c r="I91" s="61" t="s">
        <v>2709</v>
      </c>
    </row>
    <row r="92" customFormat="false" ht="36.75" hidden="false" customHeight="true" outlineLevel="0" collapsed="false">
      <c r="A92" s="55" t="n">
        <v>90</v>
      </c>
      <c r="B92" s="92" t="s">
        <v>2710</v>
      </c>
      <c r="C92" s="67" t="s">
        <v>2711</v>
      </c>
      <c r="D92" s="67" t="s">
        <v>2712</v>
      </c>
      <c r="E92" s="67"/>
      <c r="F92" s="67" t="n">
        <v>35</v>
      </c>
      <c r="G92" s="67" t="n">
        <v>1</v>
      </c>
      <c r="H92" s="67" t="s">
        <v>2713</v>
      </c>
      <c r="I92" s="67" t="s">
        <v>1958</v>
      </c>
    </row>
    <row r="93" customFormat="false" ht="69.75" hidden="false" customHeight="true" outlineLevel="0" collapsed="false">
      <c r="A93" s="153" t="n">
        <v>91</v>
      </c>
      <c r="B93" s="71" t="s">
        <v>2714</v>
      </c>
      <c r="C93" s="61" t="s">
        <v>2715</v>
      </c>
      <c r="D93" s="61" t="s">
        <v>51</v>
      </c>
      <c r="E93" s="61" t="n">
        <v>2009</v>
      </c>
      <c r="F93" s="61" t="n">
        <v>160</v>
      </c>
      <c r="G93" s="61" t="n">
        <v>2</v>
      </c>
      <c r="H93" s="61" t="s">
        <v>2716</v>
      </c>
      <c r="I93" s="61" t="s">
        <v>2717</v>
      </c>
    </row>
    <row r="94" customFormat="false" ht="18.75" hidden="false" customHeight="true" outlineLevel="0" collapsed="false">
      <c r="A94" s="55" t="n">
        <v>92</v>
      </c>
      <c r="B94" s="110" t="s">
        <v>2718</v>
      </c>
      <c r="C94" s="112"/>
      <c r="D94" s="112" t="s">
        <v>2719</v>
      </c>
      <c r="E94" s="112" t="n">
        <v>2007</v>
      </c>
      <c r="F94" s="112"/>
      <c r="G94" s="112" t="n">
        <v>1</v>
      </c>
      <c r="H94" s="112" t="s">
        <v>2720</v>
      </c>
      <c r="I94" s="126" t="n">
        <v>39607</v>
      </c>
    </row>
    <row r="95" customFormat="false" ht="48.75" hidden="false" customHeight="true" outlineLevel="0" collapsed="false">
      <c r="A95" s="55" t="n">
        <v>93</v>
      </c>
      <c r="B95" s="71" t="s">
        <v>2721</v>
      </c>
      <c r="C95" s="61" t="s">
        <v>2722</v>
      </c>
      <c r="D95" s="61" t="s">
        <v>2723</v>
      </c>
      <c r="E95" s="61" t="n">
        <v>2007</v>
      </c>
      <c r="F95" s="61" t="n">
        <v>196</v>
      </c>
      <c r="G95" s="61" t="n">
        <v>2</v>
      </c>
      <c r="H95" s="61" t="s">
        <v>2724</v>
      </c>
      <c r="I95" s="64" t="s">
        <v>2725</v>
      </c>
    </row>
    <row r="96" customFormat="false" ht="34.5" hidden="false" customHeight="false" outlineLevel="0" collapsed="false">
      <c r="A96" s="55" t="n">
        <v>94</v>
      </c>
      <c r="B96" s="92" t="s">
        <v>2726</v>
      </c>
      <c r="C96" s="67"/>
      <c r="D96" s="67" t="s">
        <v>2437</v>
      </c>
      <c r="E96" s="67" t="n">
        <v>2001</v>
      </c>
      <c r="F96" s="67" t="n">
        <v>331</v>
      </c>
      <c r="G96" s="67" t="n">
        <v>1</v>
      </c>
      <c r="H96" s="67" t="s">
        <v>2727</v>
      </c>
      <c r="I96" s="67" t="s">
        <v>388</v>
      </c>
    </row>
    <row r="97" customFormat="false" ht="42.75" hidden="false" customHeight="true" outlineLevel="0" collapsed="false">
      <c r="A97" s="153" t="n">
        <v>95</v>
      </c>
      <c r="B97" s="88" t="s">
        <v>2728</v>
      </c>
      <c r="C97" s="61"/>
      <c r="D97" s="61" t="s">
        <v>51</v>
      </c>
      <c r="E97" s="61" t="n">
        <v>2010</v>
      </c>
      <c r="F97" s="61" t="n">
        <v>132</v>
      </c>
      <c r="G97" s="61" t="n">
        <v>1</v>
      </c>
      <c r="H97" s="61" t="s">
        <v>2729</v>
      </c>
      <c r="I97" s="61" t="s">
        <v>2730</v>
      </c>
    </row>
    <row r="98" customFormat="false" ht="89.25" hidden="false" customHeight="true" outlineLevel="0" collapsed="false">
      <c r="A98" s="55" t="n">
        <v>96</v>
      </c>
      <c r="B98" s="110" t="s">
        <v>2731</v>
      </c>
      <c r="C98" s="112" t="s">
        <v>2732</v>
      </c>
      <c r="D98" s="112" t="s">
        <v>16</v>
      </c>
      <c r="E98" s="112" t="n">
        <v>2006</v>
      </c>
      <c r="F98" s="112" t="n">
        <v>160</v>
      </c>
      <c r="G98" s="112" t="n">
        <v>1</v>
      </c>
      <c r="H98" s="112" t="s">
        <v>2733</v>
      </c>
      <c r="I98" s="112" t="s">
        <v>375</v>
      </c>
    </row>
    <row r="99" customFormat="false" ht="78.75" hidden="false" customHeight="false" outlineLevel="0" collapsed="false">
      <c r="A99" s="55" t="n">
        <v>97</v>
      </c>
      <c r="B99" s="71" t="s">
        <v>2734</v>
      </c>
      <c r="C99" s="61" t="s">
        <v>2735</v>
      </c>
      <c r="D99" s="61" t="s">
        <v>16</v>
      </c>
      <c r="E99" s="61" t="n">
        <v>2007</v>
      </c>
      <c r="F99" s="61" t="n">
        <v>128</v>
      </c>
      <c r="G99" s="61" t="n">
        <v>1</v>
      </c>
      <c r="H99" s="61" t="s">
        <v>2736</v>
      </c>
      <c r="I99" s="61" t="s">
        <v>375</v>
      </c>
    </row>
    <row r="100" customFormat="false" ht="32.25" hidden="false" customHeight="true" outlineLevel="0" collapsed="false">
      <c r="A100" s="55" t="n">
        <v>98</v>
      </c>
      <c r="B100" s="71" t="s">
        <v>2737</v>
      </c>
      <c r="C100" s="61" t="s">
        <v>2738</v>
      </c>
      <c r="D100" s="61" t="s">
        <v>2739</v>
      </c>
      <c r="E100" s="61" t="n">
        <v>2009</v>
      </c>
      <c r="F100" s="61" t="n">
        <v>298</v>
      </c>
      <c r="G100" s="61" t="n">
        <v>2</v>
      </c>
      <c r="H100" s="61" t="s">
        <v>2740</v>
      </c>
      <c r="I100" s="61" t="s">
        <v>396</v>
      </c>
    </row>
    <row r="101" customFormat="false" ht="49.5" hidden="false" customHeight="true" outlineLevel="0" collapsed="false">
      <c r="A101" s="55" t="n">
        <v>99</v>
      </c>
      <c r="B101" s="71" t="s">
        <v>2741</v>
      </c>
      <c r="C101" s="61" t="s">
        <v>2742</v>
      </c>
      <c r="D101" s="61" t="s">
        <v>73</v>
      </c>
      <c r="E101" s="61" t="n">
        <v>2008</v>
      </c>
      <c r="F101" s="61" t="n">
        <v>184</v>
      </c>
      <c r="G101" s="61" t="n">
        <v>1</v>
      </c>
      <c r="H101" s="61" t="s">
        <v>2743</v>
      </c>
      <c r="I101" s="61" t="s">
        <v>2744</v>
      </c>
    </row>
    <row r="102" customFormat="false" ht="63" hidden="false" customHeight="false" outlineLevel="0" collapsed="false">
      <c r="A102" s="55" t="n">
        <v>100</v>
      </c>
      <c r="B102" s="71" t="s">
        <v>2745</v>
      </c>
      <c r="C102" s="61" t="s">
        <v>2746</v>
      </c>
      <c r="D102" s="61" t="s">
        <v>11</v>
      </c>
      <c r="E102" s="61" t="n">
        <v>2010</v>
      </c>
      <c r="F102" s="61" t="n">
        <v>624</v>
      </c>
      <c r="G102" s="61" t="n">
        <v>1</v>
      </c>
      <c r="H102" s="61" t="s">
        <v>2747</v>
      </c>
      <c r="I102" s="64" t="n">
        <v>40275</v>
      </c>
    </row>
    <row r="103" customFormat="false" ht="51.75" hidden="false" customHeight="true" outlineLevel="0" collapsed="false">
      <c r="A103" s="55" t="n">
        <v>101</v>
      </c>
      <c r="B103" s="71" t="s">
        <v>2748</v>
      </c>
      <c r="C103" s="61" t="s">
        <v>134</v>
      </c>
      <c r="D103" s="61" t="s">
        <v>51</v>
      </c>
      <c r="E103" s="61" t="n">
        <v>2010</v>
      </c>
      <c r="F103" s="61"/>
      <c r="G103" s="61" t="n">
        <v>1</v>
      </c>
      <c r="H103" s="61" t="s">
        <v>2749</v>
      </c>
      <c r="I103" s="61" t="s">
        <v>2750</v>
      </c>
    </row>
    <row r="104" customFormat="false" ht="24.75" hidden="false" customHeight="true" outlineLevel="0" collapsed="false">
      <c r="A104" s="55" t="n">
        <v>102</v>
      </c>
      <c r="B104" s="71" t="s">
        <v>2751</v>
      </c>
      <c r="C104" s="61" t="s">
        <v>2752</v>
      </c>
      <c r="D104" s="61" t="s">
        <v>2753</v>
      </c>
      <c r="E104" s="61" t="n">
        <v>2006</v>
      </c>
      <c r="F104" s="61" t="n">
        <v>697</v>
      </c>
      <c r="G104" s="61" t="n">
        <v>1</v>
      </c>
      <c r="H104" s="61" t="s">
        <v>2754</v>
      </c>
      <c r="I104" s="61" t="s">
        <v>388</v>
      </c>
    </row>
    <row r="105" customFormat="false" ht="37.5" hidden="false" customHeight="true" outlineLevel="0" collapsed="false">
      <c r="A105" s="55" t="n">
        <v>103</v>
      </c>
      <c r="B105" s="71" t="s">
        <v>2755</v>
      </c>
      <c r="C105" s="61"/>
      <c r="D105" s="61" t="s">
        <v>45</v>
      </c>
      <c r="E105" s="61" t="n">
        <v>2009</v>
      </c>
      <c r="F105" s="61" t="n">
        <v>65</v>
      </c>
      <c r="G105" s="61" t="n">
        <v>1</v>
      </c>
      <c r="H105" s="61" t="s">
        <v>2756</v>
      </c>
      <c r="I105" s="61" t="s">
        <v>2757</v>
      </c>
    </row>
    <row r="106" customFormat="false" ht="15.75" hidden="false" customHeight="false" outlineLevel="0" collapsed="false">
      <c r="A106" s="55" t="n">
        <v>104</v>
      </c>
      <c r="B106" s="71" t="s">
        <v>2758</v>
      </c>
      <c r="C106" s="61"/>
      <c r="D106" s="61" t="s">
        <v>45</v>
      </c>
      <c r="E106" s="61" t="n">
        <v>2009</v>
      </c>
      <c r="F106" s="61" t="n">
        <v>286</v>
      </c>
      <c r="G106" s="61" t="n">
        <v>1</v>
      </c>
      <c r="H106" s="61" t="s">
        <v>2759</v>
      </c>
      <c r="I106" s="61" t="s">
        <v>2757</v>
      </c>
    </row>
    <row r="107" customFormat="false" ht="34.5" hidden="false" customHeight="true" outlineLevel="0" collapsed="false">
      <c r="A107" s="55" t="n">
        <v>105</v>
      </c>
      <c r="B107" s="71" t="s">
        <v>2760</v>
      </c>
      <c r="C107" s="61"/>
      <c r="D107" s="61" t="s">
        <v>2761</v>
      </c>
      <c r="E107" s="61" t="n">
        <v>2010</v>
      </c>
      <c r="F107" s="61" t="n">
        <v>169</v>
      </c>
      <c r="G107" s="61" t="n">
        <v>1</v>
      </c>
      <c r="H107" s="61" t="s">
        <v>2762</v>
      </c>
      <c r="I107" s="61" t="s">
        <v>396</v>
      </c>
    </row>
    <row r="108" customFormat="false" ht="35.25" hidden="false" customHeight="true" outlineLevel="0" collapsed="false">
      <c r="A108" s="55" t="n">
        <v>106</v>
      </c>
      <c r="B108" s="71" t="s">
        <v>2763</v>
      </c>
      <c r="C108" s="61" t="s">
        <v>50</v>
      </c>
      <c r="D108" s="61" t="s">
        <v>51</v>
      </c>
      <c r="E108" s="61" t="n">
        <v>2007</v>
      </c>
      <c r="F108" s="61" t="n">
        <v>427</v>
      </c>
      <c r="G108" s="61" t="n">
        <v>1</v>
      </c>
      <c r="H108" s="61" t="s">
        <v>2764</v>
      </c>
      <c r="I108" s="64" t="n">
        <v>39822</v>
      </c>
    </row>
    <row r="109" customFormat="false" ht="48.75" hidden="false" customHeight="true" outlineLevel="0" collapsed="false">
      <c r="A109" s="55" t="n">
        <v>107</v>
      </c>
      <c r="B109" s="71" t="s">
        <v>2765</v>
      </c>
      <c r="C109" s="61" t="s">
        <v>2766</v>
      </c>
      <c r="D109" s="61" t="s">
        <v>11</v>
      </c>
      <c r="E109" s="61" t="n">
        <v>2009</v>
      </c>
      <c r="F109" s="61" t="n">
        <v>376</v>
      </c>
      <c r="G109" s="61" t="n">
        <v>1</v>
      </c>
      <c r="H109" s="61" t="s">
        <v>2767</v>
      </c>
      <c r="I109" s="61" t="s">
        <v>2768</v>
      </c>
    </row>
    <row r="110" customFormat="false" ht="15.75" hidden="false" customHeight="false" outlineLevel="0" collapsed="false">
      <c r="A110" s="55" t="n">
        <v>108</v>
      </c>
      <c r="B110" s="71" t="s">
        <v>2758</v>
      </c>
      <c r="C110" s="61"/>
      <c r="D110" s="61" t="s">
        <v>45</v>
      </c>
      <c r="E110" s="61" t="n">
        <v>2009</v>
      </c>
      <c r="F110" s="61" t="n">
        <v>286</v>
      </c>
      <c r="G110" s="61" t="n">
        <v>1</v>
      </c>
      <c r="H110" s="61" t="s">
        <v>2769</v>
      </c>
      <c r="I110" s="61" t="s">
        <v>2770</v>
      </c>
    </row>
    <row r="111" customFormat="false" ht="35.25" hidden="false" customHeight="true" outlineLevel="0" collapsed="false">
      <c r="A111" s="55" t="n">
        <v>109</v>
      </c>
      <c r="B111" s="71" t="s">
        <v>2755</v>
      </c>
      <c r="C111" s="61"/>
      <c r="D111" s="61" t="s">
        <v>45</v>
      </c>
      <c r="E111" s="61" t="n">
        <v>2009</v>
      </c>
      <c r="F111" s="61" t="n">
        <v>65</v>
      </c>
      <c r="G111" s="61" t="n">
        <v>1</v>
      </c>
      <c r="H111" s="61" t="s">
        <v>2771</v>
      </c>
      <c r="I111" s="61" t="s">
        <v>2770</v>
      </c>
    </row>
    <row r="112" customFormat="false" ht="18" hidden="false" customHeight="true" outlineLevel="0" collapsed="false">
      <c r="A112" s="55" t="n">
        <v>110</v>
      </c>
      <c r="B112" s="71" t="s">
        <v>2772</v>
      </c>
      <c r="C112" s="61"/>
      <c r="D112" s="61" t="s">
        <v>134</v>
      </c>
      <c r="E112" s="61" t="n">
        <v>2012</v>
      </c>
      <c r="F112" s="61" t="n">
        <v>15</v>
      </c>
      <c r="G112" s="61" t="n">
        <v>1</v>
      </c>
      <c r="H112" s="61" t="s">
        <v>2773</v>
      </c>
      <c r="I112" s="64" t="n">
        <v>41011</v>
      </c>
    </row>
    <row r="113" customFormat="false" ht="15.75" hidden="false" customHeight="false" outlineLevel="0" collapsed="false">
      <c r="A113" s="55" t="n">
        <v>111</v>
      </c>
      <c r="B113" s="88" t="s">
        <v>2774</v>
      </c>
      <c r="C113" s="88" t="s">
        <v>2775</v>
      </c>
      <c r="D113" s="73" t="s">
        <v>2776</v>
      </c>
      <c r="E113" s="73" t="n">
        <v>2017</v>
      </c>
      <c r="F113" s="73" t="n">
        <v>156</v>
      </c>
      <c r="G113" s="73" t="n">
        <v>1</v>
      </c>
      <c r="H113" s="61" t="s">
        <v>2777</v>
      </c>
      <c r="I113" s="146" t="n">
        <v>42955</v>
      </c>
    </row>
    <row r="114" customFormat="false" ht="47.25" hidden="false" customHeight="false" outlineLevel="0" collapsed="false">
      <c r="A114" s="55" t="n">
        <v>112</v>
      </c>
      <c r="B114" s="71" t="s">
        <v>2778</v>
      </c>
      <c r="C114" s="61" t="s">
        <v>2779</v>
      </c>
      <c r="D114" s="55"/>
      <c r="E114" s="55" t="n">
        <v>2018</v>
      </c>
      <c r="F114" s="55" t="n">
        <v>204</v>
      </c>
      <c r="G114" s="55" t="n">
        <v>1</v>
      </c>
      <c r="H114" s="55" t="s">
        <v>2780</v>
      </c>
      <c r="I114" s="55" t="s">
        <v>502</v>
      </c>
    </row>
    <row r="115" customFormat="false" ht="15.75" hidden="false" customHeight="false" outlineLevel="0" collapsed="false">
      <c r="A115" s="55" t="n">
        <v>113</v>
      </c>
      <c r="B115" s="9" t="s">
        <v>2781</v>
      </c>
      <c r="C115" s="10" t="s">
        <v>134</v>
      </c>
      <c r="D115" s="12"/>
      <c r="E115" s="12" t="n">
        <v>2013</v>
      </c>
      <c r="F115" s="12" t="n">
        <v>30</v>
      </c>
      <c r="G115" s="12" t="n">
        <v>1</v>
      </c>
      <c r="H115" s="12" t="s">
        <v>2782</v>
      </c>
      <c r="I115" s="55" t="s">
        <v>502</v>
      </c>
    </row>
    <row r="116" customFormat="false" ht="31.5" hidden="false" customHeight="false" outlineLevel="0" collapsed="false">
      <c r="A116" s="55" t="n">
        <v>114</v>
      </c>
      <c r="B116" s="71" t="s">
        <v>2783</v>
      </c>
      <c r="C116" s="55" t="s">
        <v>134</v>
      </c>
      <c r="D116" s="55"/>
      <c r="E116" s="55" t="n">
        <v>2018</v>
      </c>
      <c r="F116" s="55" t="n">
        <v>33</v>
      </c>
      <c r="G116" s="55" t="n">
        <v>1</v>
      </c>
      <c r="H116" s="55" t="s">
        <v>2784</v>
      </c>
      <c r="I116" s="55" t="s">
        <v>502</v>
      </c>
    </row>
    <row r="117" customFormat="false" ht="31.5" hidden="false" customHeight="false" outlineLevel="0" collapsed="false">
      <c r="A117" s="55" t="n">
        <v>115</v>
      </c>
      <c r="B117" s="71" t="s">
        <v>2785</v>
      </c>
      <c r="C117" s="61" t="s">
        <v>2786</v>
      </c>
      <c r="D117" s="55"/>
      <c r="E117" s="55" t="n">
        <v>2019</v>
      </c>
      <c r="F117" s="55"/>
      <c r="G117" s="55" t="n">
        <v>1</v>
      </c>
      <c r="H117" s="55" t="s">
        <v>2787</v>
      </c>
      <c r="I117" s="55" t="s">
        <v>2788</v>
      </c>
    </row>
    <row r="118" customFormat="false" ht="31.5" hidden="false" customHeight="false" outlineLevel="0" collapsed="false">
      <c r="A118" s="55" t="n">
        <v>116</v>
      </c>
      <c r="B118" s="90" t="s">
        <v>2789</v>
      </c>
      <c r="C118" s="61" t="s">
        <v>2790</v>
      </c>
      <c r="D118" s="55"/>
      <c r="E118" s="55" t="n">
        <v>2020</v>
      </c>
      <c r="F118" s="55"/>
      <c r="G118" s="55" t="n">
        <v>1</v>
      </c>
      <c r="H118" s="55" t="s">
        <v>2791</v>
      </c>
      <c r="I118" s="154" t="s">
        <v>511</v>
      </c>
    </row>
    <row r="119" customFormat="false" ht="47.25" hidden="false" customHeight="false" outlineLevel="0" collapsed="false">
      <c r="A119" s="55" t="n">
        <v>117</v>
      </c>
      <c r="B119" s="71" t="s">
        <v>2792</v>
      </c>
      <c r="C119" s="55" t="s">
        <v>1063</v>
      </c>
      <c r="D119" s="55"/>
      <c r="E119" s="55" t="n">
        <v>2000</v>
      </c>
      <c r="F119" s="55" t="n">
        <v>124</v>
      </c>
      <c r="G119" s="55" t="n">
        <v>1</v>
      </c>
      <c r="H119" s="55" t="s">
        <v>2793</v>
      </c>
      <c r="I119" s="154" t="s">
        <v>511</v>
      </c>
    </row>
    <row r="120" customFormat="false" ht="63" hidden="false" customHeight="false" outlineLevel="0" collapsed="false">
      <c r="A120" s="55" t="n">
        <v>118</v>
      </c>
      <c r="B120" s="71" t="s">
        <v>2794</v>
      </c>
      <c r="C120" s="61" t="s">
        <v>2795</v>
      </c>
      <c r="D120" s="55"/>
      <c r="E120" s="55" t="n">
        <v>2003</v>
      </c>
      <c r="F120" s="55" t="n">
        <v>32</v>
      </c>
      <c r="G120" s="55" t="n">
        <v>1</v>
      </c>
      <c r="H120" s="55" t="s">
        <v>2796</v>
      </c>
      <c r="I120" s="154" t="s">
        <v>511</v>
      </c>
    </row>
    <row r="121" customFormat="false" ht="47.25" hidden="false" customHeight="false" outlineLevel="0" collapsed="false">
      <c r="A121" s="55" t="n">
        <v>119</v>
      </c>
      <c r="B121" s="71" t="s">
        <v>2797</v>
      </c>
      <c r="C121" s="61" t="s">
        <v>2798</v>
      </c>
      <c r="D121" s="55" t="s">
        <v>2799</v>
      </c>
      <c r="E121" s="55" t="n">
        <v>2003</v>
      </c>
      <c r="F121" s="55" t="n">
        <v>144</v>
      </c>
      <c r="G121" s="55" t="n">
        <v>1</v>
      </c>
      <c r="H121" s="55" t="s">
        <v>2800</v>
      </c>
      <c r="I121" s="154" t="s">
        <v>511</v>
      </c>
    </row>
    <row r="122" customFormat="false" ht="15.75" hidden="false" customHeight="false" outlineLevel="0" collapsed="false">
      <c r="G122" s="85" t="n">
        <f aca="false">SUM(G3:G121)</f>
        <v>112</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G3" activeCellId="0" sqref="G3:G82"/>
    </sheetView>
  </sheetViews>
  <sheetFormatPr defaultColWidth="9.0546875" defaultRowHeight="12.75" zeroHeight="false" outlineLevelRow="0" outlineLevelCol="0"/>
  <cols>
    <col collapsed="false" customWidth="true" hidden="false" outlineLevel="0" max="1" min="1" style="96" width="6.41"/>
    <col collapsed="false" customWidth="true" hidden="false" outlineLevel="0" max="2" min="2" style="97" width="62.99"/>
    <col collapsed="false" customWidth="true" hidden="false" outlineLevel="0" max="3" min="3" style="0" width="15.7"/>
    <col collapsed="false" customWidth="true" hidden="false" outlineLevel="0" max="4" min="4" style="0" width="13.41"/>
    <col collapsed="false" customWidth="true" hidden="false" outlineLevel="0" max="5" min="5" style="0" width="7.28"/>
    <col collapsed="false" customWidth="true" hidden="false" outlineLevel="0" max="6" min="6" style="0" width="10.99"/>
    <col collapsed="false" customWidth="true" hidden="false" outlineLevel="0" max="7" min="7" style="0" width="6.7"/>
    <col collapsed="false" customWidth="true" hidden="false" outlineLevel="0" max="8" min="8" style="0" width="10.56"/>
    <col collapsed="false" customWidth="true" hidden="false" outlineLevel="0" max="9" min="9" style="0" width="12.14"/>
  </cols>
  <sheetData>
    <row r="1" customFormat="false" ht="25.5" hidden="false" customHeight="false" outlineLevel="0" collapsed="false">
      <c r="C1" s="155" t="s">
        <v>2801</v>
      </c>
      <c r="E1" s="96"/>
      <c r="G1" s="96"/>
      <c r="H1" s="96"/>
      <c r="I1" s="96"/>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20.25" hidden="false" customHeight="true" outlineLevel="0" collapsed="false">
      <c r="A3" s="98" t="n">
        <v>1</v>
      </c>
      <c r="B3" s="71" t="s">
        <v>2802</v>
      </c>
      <c r="C3" s="61"/>
      <c r="D3" s="61" t="s">
        <v>140</v>
      </c>
      <c r="E3" s="61" t="n">
        <v>1993</v>
      </c>
      <c r="F3" s="61" t="n">
        <v>45</v>
      </c>
      <c r="G3" s="61" t="n">
        <v>1</v>
      </c>
      <c r="H3" s="61" t="s">
        <v>2803</v>
      </c>
      <c r="I3" s="61" t="s">
        <v>2804</v>
      </c>
    </row>
    <row r="4" customFormat="false" ht="36.75" hidden="false" customHeight="true" outlineLevel="0" collapsed="false">
      <c r="A4" s="98" t="n">
        <v>2</v>
      </c>
      <c r="B4" s="71" t="s">
        <v>2805</v>
      </c>
      <c r="C4" s="55" t="s">
        <v>2806</v>
      </c>
      <c r="D4" s="98"/>
      <c r="E4" s="98"/>
      <c r="F4" s="98"/>
      <c r="G4" s="61" t="n">
        <v>1</v>
      </c>
      <c r="H4" s="61" t="s">
        <v>2807</v>
      </c>
      <c r="I4" s="61" t="s">
        <v>2808</v>
      </c>
    </row>
    <row r="5" customFormat="false" ht="34.5" hidden="false" customHeight="true" outlineLevel="0" collapsed="false">
      <c r="A5" s="98" t="n">
        <v>3</v>
      </c>
      <c r="B5" s="71" t="s">
        <v>2809</v>
      </c>
      <c r="C5" s="61"/>
      <c r="D5" s="61" t="s">
        <v>16</v>
      </c>
      <c r="E5" s="61" t="n">
        <v>1993</v>
      </c>
      <c r="F5" s="61" t="n">
        <v>89</v>
      </c>
      <c r="G5" s="61" t="n">
        <v>1</v>
      </c>
      <c r="H5" s="61" t="s">
        <v>2810</v>
      </c>
      <c r="I5" s="61" t="s">
        <v>2804</v>
      </c>
    </row>
    <row r="6" customFormat="false" ht="21" hidden="false" customHeight="true" outlineLevel="0" collapsed="false">
      <c r="A6" s="98" t="n">
        <v>4</v>
      </c>
      <c r="B6" s="71" t="s">
        <v>2811</v>
      </c>
      <c r="C6" s="61" t="s">
        <v>2812</v>
      </c>
      <c r="D6" s="61" t="s">
        <v>66</v>
      </c>
      <c r="E6" s="61" t="n">
        <v>1996</v>
      </c>
      <c r="F6" s="61" t="n">
        <v>219</v>
      </c>
      <c r="G6" s="61" t="n">
        <v>2</v>
      </c>
      <c r="H6" s="61" t="s">
        <v>2813</v>
      </c>
      <c r="I6" s="61" t="s">
        <v>2804</v>
      </c>
    </row>
    <row r="7" customFormat="false" ht="36" hidden="false" customHeight="true" outlineLevel="0" collapsed="false">
      <c r="A7" s="98" t="n">
        <v>5</v>
      </c>
      <c r="B7" s="71" t="s">
        <v>2814</v>
      </c>
      <c r="C7" s="61"/>
      <c r="D7" s="61" t="s">
        <v>1137</v>
      </c>
      <c r="E7" s="61" t="n">
        <v>1996</v>
      </c>
      <c r="F7" s="61" t="n">
        <v>40</v>
      </c>
      <c r="G7" s="61" t="n">
        <v>1</v>
      </c>
      <c r="H7" s="61" t="s">
        <v>2815</v>
      </c>
      <c r="I7" s="61" t="s">
        <v>2804</v>
      </c>
    </row>
    <row r="8" customFormat="false" ht="18" hidden="false" customHeight="true" outlineLevel="0" collapsed="false">
      <c r="A8" s="98" t="n">
        <v>6</v>
      </c>
      <c r="B8" s="71" t="s">
        <v>2816</v>
      </c>
      <c r="C8" s="61" t="s">
        <v>1046</v>
      </c>
      <c r="D8" s="61"/>
      <c r="E8" s="61" t="n">
        <v>2004</v>
      </c>
      <c r="F8" s="61"/>
      <c r="G8" s="61" t="n">
        <v>1</v>
      </c>
      <c r="H8" s="61" t="s">
        <v>2817</v>
      </c>
      <c r="I8" s="61"/>
    </row>
    <row r="9" customFormat="false" ht="31.5" hidden="false" customHeight="true" outlineLevel="0" collapsed="false">
      <c r="A9" s="98" t="n">
        <v>7</v>
      </c>
      <c r="B9" s="71" t="s">
        <v>2818</v>
      </c>
      <c r="C9" s="61"/>
      <c r="D9" s="61" t="s">
        <v>2819</v>
      </c>
      <c r="E9" s="61" t="n">
        <v>1998</v>
      </c>
      <c r="F9" s="61"/>
      <c r="G9" s="61" t="n">
        <v>1</v>
      </c>
      <c r="H9" s="61" t="s">
        <v>2820</v>
      </c>
      <c r="I9" s="61" t="s">
        <v>2804</v>
      </c>
    </row>
    <row r="10" customFormat="false" ht="16.5" hidden="false" customHeight="true" outlineLevel="0" collapsed="false">
      <c r="A10" s="98" t="n">
        <v>8</v>
      </c>
      <c r="B10" s="71" t="s">
        <v>2821</v>
      </c>
      <c r="C10" s="61"/>
      <c r="D10" s="61" t="s">
        <v>38</v>
      </c>
      <c r="E10" s="61" t="n">
        <v>1985</v>
      </c>
      <c r="F10" s="61" t="n">
        <v>12</v>
      </c>
      <c r="G10" s="61" t="n">
        <v>1</v>
      </c>
      <c r="H10" s="61" t="s">
        <v>2822</v>
      </c>
      <c r="I10" s="61" t="s">
        <v>2804</v>
      </c>
    </row>
    <row r="11" customFormat="false" ht="47.25" hidden="false" customHeight="false" outlineLevel="0" collapsed="false">
      <c r="A11" s="98" t="n">
        <v>9</v>
      </c>
      <c r="B11" s="71" t="s">
        <v>2823</v>
      </c>
      <c r="C11" s="61" t="s">
        <v>2824</v>
      </c>
      <c r="D11" s="61" t="s">
        <v>1137</v>
      </c>
      <c r="E11" s="61" t="n">
        <v>1997</v>
      </c>
      <c r="F11" s="61" t="n">
        <v>44</v>
      </c>
      <c r="G11" s="61" t="n">
        <v>1</v>
      </c>
      <c r="H11" s="61" t="s">
        <v>2825</v>
      </c>
      <c r="I11" s="61" t="s">
        <v>2804</v>
      </c>
    </row>
    <row r="12" customFormat="false" ht="17.25" hidden="false" customHeight="true" outlineLevel="0" collapsed="false">
      <c r="A12" s="98" t="n">
        <v>10</v>
      </c>
      <c r="B12" s="71" t="s">
        <v>2826</v>
      </c>
      <c r="C12" s="61" t="s">
        <v>1276</v>
      </c>
      <c r="D12" s="61"/>
      <c r="E12" s="61" t="n">
        <v>1994</v>
      </c>
      <c r="F12" s="61" t="n">
        <v>68</v>
      </c>
      <c r="G12" s="61" t="n">
        <v>1</v>
      </c>
      <c r="H12" s="61" t="s">
        <v>2827</v>
      </c>
      <c r="I12" s="61" t="s">
        <v>1626</v>
      </c>
    </row>
    <row r="13" customFormat="false" ht="18.75" hidden="false" customHeight="true" outlineLevel="0" collapsed="false">
      <c r="A13" s="98" t="n">
        <v>11</v>
      </c>
      <c r="B13" s="71" t="s">
        <v>2828</v>
      </c>
      <c r="C13" s="98"/>
      <c r="D13" s="61" t="s">
        <v>66</v>
      </c>
      <c r="E13" s="61" t="n">
        <v>1973</v>
      </c>
      <c r="F13" s="61" t="n">
        <v>82</v>
      </c>
      <c r="G13" s="61" t="n">
        <v>1</v>
      </c>
      <c r="H13" s="61" t="s">
        <v>2829</v>
      </c>
      <c r="I13" s="64" t="n">
        <v>39092</v>
      </c>
    </row>
    <row r="14" customFormat="false" ht="33" hidden="false" customHeight="true" outlineLevel="0" collapsed="false">
      <c r="A14" s="98" t="n">
        <v>12</v>
      </c>
      <c r="B14" s="71" t="s">
        <v>2830</v>
      </c>
      <c r="C14" s="61"/>
      <c r="D14" s="61"/>
      <c r="E14" s="61" t="n">
        <v>1992</v>
      </c>
      <c r="F14" s="61" t="n">
        <v>127</v>
      </c>
      <c r="G14" s="61" t="n">
        <v>1</v>
      </c>
      <c r="H14" s="61" t="s">
        <v>2831</v>
      </c>
      <c r="I14" s="61"/>
    </row>
    <row r="15" customFormat="false" ht="19.5" hidden="false" customHeight="true" outlineLevel="0" collapsed="false">
      <c r="A15" s="98" t="n">
        <v>13</v>
      </c>
      <c r="B15" s="71" t="s">
        <v>2832</v>
      </c>
      <c r="C15" s="61"/>
      <c r="D15" s="61" t="s">
        <v>2833</v>
      </c>
      <c r="E15" s="61" t="n">
        <v>2002</v>
      </c>
      <c r="F15" s="61"/>
      <c r="G15" s="61" t="n">
        <v>1</v>
      </c>
      <c r="H15" s="61" t="s">
        <v>2834</v>
      </c>
      <c r="I15" s="61"/>
    </row>
    <row r="16" customFormat="false" ht="33.75" hidden="false" customHeight="true" outlineLevel="0" collapsed="false">
      <c r="A16" s="98" t="n">
        <v>14</v>
      </c>
      <c r="B16" s="71" t="s">
        <v>2835</v>
      </c>
      <c r="C16" s="61" t="s">
        <v>2836</v>
      </c>
      <c r="D16" s="61" t="s">
        <v>2418</v>
      </c>
      <c r="E16" s="61" t="n">
        <v>1986</v>
      </c>
      <c r="F16" s="61" t="n">
        <v>18</v>
      </c>
      <c r="G16" s="61" t="n">
        <v>1</v>
      </c>
      <c r="H16" s="61" t="s">
        <v>2837</v>
      </c>
      <c r="I16" s="61"/>
    </row>
    <row r="17" customFormat="false" ht="22.5" hidden="false" customHeight="true" outlineLevel="0" collapsed="false">
      <c r="A17" s="98" t="n">
        <v>15</v>
      </c>
      <c r="B17" s="71" t="s">
        <v>2838</v>
      </c>
      <c r="C17" s="61"/>
      <c r="D17" s="61" t="s">
        <v>2418</v>
      </c>
      <c r="E17" s="61" t="n">
        <v>1988</v>
      </c>
      <c r="F17" s="61"/>
      <c r="G17" s="61" t="n">
        <v>1</v>
      </c>
      <c r="H17" s="61" t="s">
        <v>2839</v>
      </c>
      <c r="I17" s="61" t="s">
        <v>2804</v>
      </c>
    </row>
    <row r="18" customFormat="false" ht="15.75" hidden="false" customHeight="false" outlineLevel="0" collapsed="false">
      <c r="A18" s="98" t="n">
        <v>16</v>
      </c>
      <c r="B18" s="71" t="s">
        <v>2840</v>
      </c>
      <c r="C18" s="61"/>
      <c r="D18" s="61" t="s">
        <v>66</v>
      </c>
      <c r="E18" s="61"/>
      <c r="F18" s="61"/>
      <c r="G18" s="61" t="n">
        <v>1</v>
      </c>
      <c r="H18" s="61" t="s">
        <v>2841</v>
      </c>
      <c r="I18" s="61"/>
    </row>
    <row r="19" customFormat="false" ht="18" hidden="false" customHeight="true" outlineLevel="0" collapsed="false">
      <c r="A19" s="98" t="n">
        <v>17</v>
      </c>
      <c r="B19" s="71" t="s">
        <v>2842</v>
      </c>
      <c r="C19" s="61" t="s">
        <v>871</v>
      </c>
      <c r="D19" s="61" t="s">
        <v>20</v>
      </c>
      <c r="E19" s="61" t="n">
        <v>1995</v>
      </c>
      <c r="F19" s="61" t="n">
        <v>304</v>
      </c>
      <c r="G19" s="61" t="n">
        <v>1</v>
      </c>
      <c r="H19" s="61" t="s">
        <v>2843</v>
      </c>
      <c r="I19" s="61" t="s">
        <v>2804</v>
      </c>
    </row>
    <row r="20" customFormat="false" ht="16.5" hidden="false" customHeight="true" outlineLevel="0" collapsed="false">
      <c r="A20" s="98" t="n">
        <v>18</v>
      </c>
      <c r="B20" s="71" t="s">
        <v>2844</v>
      </c>
      <c r="C20" s="61" t="s">
        <v>871</v>
      </c>
      <c r="D20" s="61" t="s">
        <v>20</v>
      </c>
      <c r="E20" s="61" t="n">
        <v>1991</v>
      </c>
      <c r="F20" s="61" t="n">
        <v>180</v>
      </c>
      <c r="G20" s="61" t="n">
        <v>1</v>
      </c>
      <c r="H20" s="61" t="s">
        <v>2845</v>
      </c>
      <c r="I20" s="61" t="s">
        <v>2804</v>
      </c>
    </row>
    <row r="21" customFormat="false" ht="15.75" hidden="false" customHeight="true" outlineLevel="0" collapsed="false">
      <c r="A21" s="98" t="n">
        <v>19</v>
      </c>
      <c r="B21" s="71" t="s">
        <v>2846</v>
      </c>
      <c r="C21" s="61" t="s">
        <v>871</v>
      </c>
      <c r="D21" s="61" t="s">
        <v>20</v>
      </c>
      <c r="E21" s="61" t="n">
        <v>1994</v>
      </c>
      <c r="F21" s="61" t="n">
        <v>258</v>
      </c>
      <c r="G21" s="61" t="n">
        <v>4</v>
      </c>
      <c r="H21" s="61" t="s">
        <v>2847</v>
      </c>
      <c r="I21" s="61" t="s">
        <v>2804</v>
      </c>
    </row>
    <row r="22" customFormat="false" ht="19.5" hidden="false" customHeight="true" outlineLevel="0" collapsed="false">
      <c r="A22" s="98" t="n">
        <v>20</v>
      </c>
      <c r="B22" s="71" t="s">
        <v>2848</v>
      </c>
      <c r="C22" s="61" t="s">
        <v>2849</v>
      </c>
      <c r="D22" s="61" t="s">
        <v>2850</v>
      </c>
      <c r="E22" s="61" t="n">
        <v>1999</v>
      </c>
      <c r="F22" s="61" t="s">
        <v>2851</v>
      </c>
      <c r="G22" s="61" t="n">
        <v>1</v>
      </c>
      <c r="H22" s="61" t="s">
        <v>2852</v>
      </c>
      <c r="I22" s="61" t="s">
        <v>116</v>
      </c>
    </row>
    <row r="23" customFormat="false" ht="16.5" hidden="false" customHeight="true" outlineLevel="0" collapsed="false">
      <c r="A23" s="98" t="n">
        <v>21</v>
      </c>
      <c r="B23" s="71" t="s">
        <v>2853</v>
      </c>
      <c r="C23" s="61" t="s">
        <v>2849</v>
      </c>
      <c r="D23" s="61" t="s">
        <v>2850</v>
      </c>
      <c r="E23" s="61" t="n">
        <v>1996</v>
      </c>
      <c r="F23" s="61" t="s">
        <v>2854</v>
      </c>
      <c r="G23" s="61" t="n">
        <v>1</v>
      </c>
      <c r="H23" s="61" t="s">
        <v>2855</v>
      </c>
      <c r="I23" s="61" t="s">
        <v>116</v>
      </c>
    </row>
    <row r="24" customFormat="false" ht="18" hidden="false" customHeight="true" outlineLevel="0" collapsed="false">
      <c r="A24" s="98" t="n">
        <v>22</v>
      </c>
      <c r="B24" s="71" t="s">
        <v>2856</v>
      </c>
      <c r="C24" s="61" t="s">
        <v>2849</v>
      </c>
      <c r="D24" s="61" t="s">
        <v>2850</v>
      </c>
      <c r="E24" s="61" t="n">
        <v>1999</v>
      </c>
      <c r="F24" s="61" t="s">
        <v>2857</v>
      </c>
      <c r="G24" s="61" t="n">
        <v>1</v>
      </c>
      <c r="H24" s="61" t="s">
        <v>2858</v>
      </c>
      <c r="I24" s="61" t="s">
        <v>116</v>
      </c>
    </row>
    <row r="25" customFormat="false" ht="18.75" hidden="false" customHeight="true" outlineLevel="0" collapsed="false">
      <c r="A25" s="98" t="n">
        <v>23</v>
      </c>
      <c r="B25" s="71" t="s">
        <v>2859</v>
      </c>
      <c r="C25" s="61" t="s">
        <v>2849</v>
      </c>
      <c r="D25" s="61" t="s">
        <v>2850</v>
      </c>
      <c r="E25" s="61" t="n">
        <v>1999</v>
      </c>
      <c r="F25" s="61" t="s">
        <v>2860</v>
      </c>
      <c r="G25" s="61" t="n">
        <v>1</v>
      </c>
      <c r="H25" s="61" t="s">
        <v>2861</v>
      </c>
      <c r="I25" s="61" t="s">
        <v>116</v>
      </c>
    </row>
    <row r="26" customFormat="false" ht="15.75" hidden="false" customHeight="false" outlineLevel="0" collapsed="false">
      <c r="A26" s="98" t="n">
        <v>24</v>
      </c>
      <c r="B26" s="71" t="s">
        <v>2862</v>
      </c>
      <c r="C26" s="61"/>
      <c r="D26" s="61" t="s">
        <v>66</v>
      </c>
      <c r="E26" s="61"/>
      <c r="F26" s="61"/>
      <c r="G26" s="61" t="n">
        <v>1</v>
      </c>
      <c r="H26" s="61" t="s">
        <v>2863</v>
      </c>
      <c r="I26" s="61" t="s">
        <v>116</v>
      </c>
    </row>
    <row r="27" customFormat="false" ht="19.5" hidden="false" customHeight="true" outlineLevel="0" collapsed="false">
      <c r="A27" s="98" t="n">
        <v>25</v>
      </c>
      <c r="B27" s="71" t="s">
        <v>2864</v>
      </c>
      <c r="C27" s="61"/>
      <c r="D27" s="61" t="s">
        <v>66</v>
      </c>
      <c r="E27" s="61"/>
      <c r="F27" s="61" t="n">
        <v>56</v>
      </c>
      <c r="G27" s="61" t="n">
        <v>1</v>
      </c>
      <c r="H27" s="61" t="s">
        <v>2865</v>
      </c>
      <c r="I27" s="61" t="s">
        <v>116</v>
      </c>
    </row>
    <row r="28" customFormat="false" ht="17.25" hidden="false" customHeight="true" outlineLevel="0" collapsed="false">
      <c r="A28" s="98" t="n">
        <v>26</v>
      </c>
      <c r="B28" s="71" t="s">
        <v>2866</v>
      </c>
      <c r="C28" s="61"/>
      <c r="D28" s="61" t="s">
        <v>2867</v>
      </c>
      <c r="E28" s="61" t="n">
        <v>2000</v>
      </c>
      <c r="F28" s="61" t="n">
        <v>122</v>
      </c>
      <c r="G28" s="61" t="n">
        <v>1</v>
      </c>
      <c r="H28" s="61" t="s">
        <v>2868</v>
      </c>
      <c r="I28" s="61" t="s">
        <v>243</v>
      </c>
    </row>
    <row r="29" customFormat="false" ht="21" hidden="false" customHeight="true" outlineLevel="0" collapsed="false">
      <c r="A29" s="98" t="n">
        <v>27</v>
      </c>
      <c r="B29" s="71" t="s">
        <v>2869</v>
      </c>
      <c r="C29" s="61"/>
      <c r="D29" s="61" t="s">
        <v>51</v>
      </c>
      <c r="E29" s="61" t="n">
        <v>1991</v>
      </c>
      <c r="F29" s="61" t="n">
        <v>430</v>
      </c>
      <c r="G29" s="61" t="n">
        <v>1</v>
      </c>
      <c r="H29" s="61" t="s">
        <v>2870</v>
      </c>
      <c r="I29" s="64" t="n">
        <v>37227</v>
      </c>
    </row>
    <row r="30" customFormat="false" ht="15.75" hidden="false" customHeight="false" outlineLevel="0" collapsed="false">
      <c r="A30" s="98" t="n">
        <v>28</v>
      </c>
      <c r="B30" s="71" t="s">
        <v>2871</v>
      </c>
      <c r="C30" s="61"/>
      <c r="D30" s="61" t="s">
        <v>26</v>
      </c>
      <c r="E30" s="61"/>
      <c r="F30" s="61" t="n">
        <v>29</v>
      </c>
      <c r="G30" s="61" t="n">
        <v>2</v>
      </c>
      <c r="H30" s="61" t="s">
        <v>2872</v>
      </c>
      <c r="I30" s="61" t="s">
        <v>116</v>
      </c>
    </row>
    <row r="31" customFormat="false" ht="15.75" hidden="false" customHeight="false" outlineLevel="0" collapsed="false">
      <c r="A31" s="98" t="n">
        <v>29</v>
      </c>
      <c r="B31" s="71" t="s">
        <v>2873</v>
      </c>
      <c r="C31" s="61"/>
      <c r="D31" s="61" t="s">
        <v>26</v>
      </c>
      <c r="E31" s="61" t="n">
        <v>1981</v>
      </c>
      <c r="F31" s="61"/>
      <c r="G31" s="61" t="n">
        <v>1</v>
      </c>
      <c r="H31" s="61" t="s">
        <v>2874</v>
      </c>
      <c r="I31" s="61" t="s">
        <v>116</v>
      </c>
    </row>
    <row r="32" customFormat="false" ht="37.5" hidden="false" customHeight="true" outlineLevel="0" collapsed="false">
      <c r="A32" s="98" t="n">
        <v>30</v>
      </c>
      <c r="B32" s="71" t="s">
        <v>2875</v>
      </c>
      <c r="C32" s="61"/>
      <c r="D32" s="61"/>
      <c r="E32" s="61" t="n">
        <v>2000</v>
      </c>
      <c r="F32" s="61" t="n">
        <v>232</v>
      </c>
      <c r="G32" s="61" t="n">
        <v>1</v>
      </c>
      <c r="H32" s="61" t="s">
        <v>2876</v>
      </c>
      <c r="I32" s="64" t="n">
        <v>37023</v>
      </c>
    </row>
    <row r="33" customFormat="false" ht="15.75" hidden="false" customHeight="false" outlineLevel="0" collapsed="false">
      <c r="A33" s="98" t="n">
        <v>31</v>
      </c>
      <c r="B33" s="90" t="s">
        <v>2877</v>
      </c>
      <c r="C33" s="98"/>
      <c r="D33" s="98"/>
      <c r="E33" s="61" t="n">
        <v>1997</v>
      </c>
      <c r="F33" s="61" t="n">
        <v>135</v>
      </c>
      <c r="G33" s="61" t="n">
        <v>1</v>
      </c>
      <c r="H33" s="61" t="s">
        <v>2878</v>
      </c>
      <c r="I33" s="64" t="n">
        <v>37294</v>
      </c>
    </row>
    <row r="34" customFormat="false" ht="20.25" hidden="false" customHeight="true" outlineLevel="0" collapsed="false">
      <c r="A34" s="98" t="n">
        <v>32</v>
      </c>
      <c r="B34" s="71" t="s">
        <v>2879</v>
      </c>
      <c r="C34" s="98"/>
      <c r="D34" s="98"/>
      <c r="E34" s="61" t="n">
        <v>1998</v>
      </c>
      <c r="F34" s="61" t="n">
        <v>125</v>
      </c>
      <c r="G34" s="61" t="n">
        <v>1</v>
      </c>
      <c r="H34" s="61" t="s">
        <v>2880</v>
      </c>
      <c r="I34" s="64" t="n">
        <v>37294</v>
      </c>
    </row>
    <row r="35" customFormat="false" ht="15.75" hidden="false" customHeight="false" outlineLevel="0" collapsed="false">
      <c r="A35" s="98" t="n">
        <v>33</v>
      </c>
      <c r="B35" s="90" t="s">
        <v>2881</v>
      </c>
      <c r="C35" s="98"/>
      <c r="D35" s="98"/>
      <c r="E35" s="61" t="n">
        <v>1999</v>
      </c>
      <c r="F35" s="61" t="n">
        <v>138</v>
      </c>
      <c r="G35" s="61" t="n">
        <v>1</v>
      </c>
      <c r="H35" s="61" t="s">
        <v>2882</v>
      </c>
      <c r="I35" s="64" t="n">
        <v>37294</v>
      </c>
    </row>
    <row r="36" customFormat="false" ht="19.5" hidden="false" customHeight="true" outlineLevel="0" collapsed="false">
      <c r="A36" s="98" t="n">
        <v>34</v>
      </c>
      <c r="B36" s="71" t="s">
        <v>2883</v>
      </c>
      <c r="C36" s="61"/>
      <c r="D36" s="61"/>
      <c r="E36" s="61" t="n">
        <v>1997</v>
      </c>
      <c r="F36" s="61" t="n">
        <v>196</v>
      </c>
      <c r="G36" s="61" t="n">
        <v>1</v>
      </c>
      <c r="H36" s="61" t="s">
        <v>2884</v>
      </c>
      <c r="I36" s="64" t="n">
        <v>37294</v>
      </c>
    </row>
    <row r="37" customFormat="false" ht="18" hidden="false" customHeight="true" outlineLevel="0" collapsed="false">
      <c r="A37" s="98" t="n">
        <v>35</v>
      </c>
      <c r="B37" s="71" t="s">
        <v>2885</v>
      </c>
      <c r="C37" s="61"/>
      <c r="D37" s="61"/>
      <c r="E37" s="61" t="n">
        <v>1998</v>
      </c>
      <c r="F37" s="61" t="n">
        <v>158</v>
      </c>
      <c r="G37" s="61" t="n">
        <v>1</v>
      </c>
      <c r="H37" s="61" t="s">
        <v>2886</v>
      </c>
      <c r="I37" s="64" t="n">
        <v>37294</v>
      </c>
    </row>
    <row r="38" customFormat="false" ht="20.25" hidden="false" customHeight="true" outlineLevel="0" collapsed="false">
      <c r="A38" s="98" t="n">
        <v>36</v>
      </c>
      <c r="B38" s="71" t="s">
        <v>2887</v>
      </c>
      <c r="C38" s="61"/>
      <c r="D38" s="61"/>
      <c r="E38" s="61" t="n">
        <v>1998</v>
      </c>
      <c r="F38" s="61" t="n">
        <v>114</v>
      </c>
      <c r="G38" s="61" t="n">
        <v>1</v>
      </c>
      <c r="H38" s="61" t="s">
        <v>2888</v>
      </c>
      <c r="I38" s="64" t="n">
        <v>37294</v>
      </c>
    </row>
    <row r="39" customFormat="false" ht="18" hidden="false" customHeight="true" outlineLevel="0" collapsed="false">
      <c r="A39" s="98" t="n">
        <v>37</v>
      </c>
      <c r="B39" s="71" t="s">
        <v>2889</v>
      </c>
      <c r="C39" s="61"/>
      <c r="D39" s="61"/>
      <c r="E39" s="61" t="n">
        <v>1998</v>
      </c>
      <c r="F39" s="61" t="n">
        <v>115</v>
      </c>
      <c r="G39" s="61" t="n">
        <v>1</v>
      </c>
      <c r="H39" s="61" t="s">
        <v>2890</v>
      </c>
      <c r="I39" s="64" t="n">
        <v>37294</v>
      </c>
    </row>
    <row r="40" customFormat="false" ht="22.5" hidden="false" customHeight="true" outlineLevel="0" collapsed="false">
      <c r="A40" s="98" t="n">
        <v>38</v>
      </c>
      <c r="B40" s="71" t="s">
        <v>2891</v>
      </c>
      <c r="C40" s="61"/>
      <c r="D40" s="61"/>
      <c r="E40" s="61" t="n">
        <v>1998</v>
      </c>
      <c r="F40" s="61" t="n">
        <v>132</v>
      </c>
      <c r="G40" s="61" t="n">
        <v>1</v>
      </c>
      <c r="H40" s="61" t="s">
        <v>2892</v>
      </c>
      <c r="I40" s="64" t="n">
        <v>37294</v>
      </c>
    </row>
    <row r="41" customFormat="false" ht="17.25" hidden="false" customHeight="true" outlineLevel="0" collapsed="false">
      <c r="A41" s="98" t="n">
        <v>39</v>
      </c>
      <c r="B41" s="71" t="s">
        <v>2893</v>
      </c>
      <c r="C41" s="61"/>
      <c r="D41" s="61"/>
      <c r="E41" s="61" t="n">
        <v>1999</v>
      </c>
      <c r="F41" s="61" t="n">
        <v>146</v>
      </c>
      <c r="G41" s="61" t="n">
        <v>1</v>
      </c>
      <c r="H41" s="61" t="s">
        <v>2894</v>
      </c>
      <c r="I41" s="64" t="n">
        <v>37294</v>
      </c>
    </row>
    <row r="42" customFormat="false" ht="24" hidden="false" customHeight="true" outlineLevel="0" collapsed="false">
      <c r="A42" s="98" t="n">
        <v>40</v>
      </c>
      <c r="B42" s="71" t="s">
        <v>2895</v>
      </c>
      <c r="C42" s="61"/>
      <c r="D42" s="61"/>
      <c r="E42" s="61" t="n">
        <v>1999</v>
      </c>
      <c r="F42" s="61" t="n">
        <v>113</v>
      </c>
      <c r="G42" s="61" t="n">
        <v>1</v>
      </c>
      <c r="H42" s="61" t="s">
        <v>2896</v>
      </c>
      <c r="I42" s="64" t="n">
        <v>37294</v>
      </c>
    </row>
    <row r="43" customFormat="false" ht="18" hidden="false" customHeight="true" outlineLevel="0" collapsed="false">
      <c r="A43" s="98" t="n">
        <v>41</v>
      </c>
      <c r="B43" s="71" t="s">
        <v>2897</v>
      </c>
      <c r="C43" s="61"/>
      <c r="D43" s="61"/>
      <c r="E43" s="61" t="n">
        <v>1999</v>
      </c>
      <c r="F43" s="61" t="n">
        <v>227</v>
      </c>
      <c r="G43" s="61" t="n">
        <v>1</v>
      </c>
      <c r="H43" s="61" t="s">
        <v>2898</v>
      </c>
      <c r="I43" s="64" t="n">
        <v>37294</v>
      </c>
    </row>
    <row r="44" customFormat="false" ht="21.75" hidden="false" customHeight="true" outlineLevel="0" collapsed="false">
      <c r="A44" s="98" t="n">
        <v>42</v>
      </c>
      <c r="B44" s="71" t="s">
        <v>2899</v>
      </c>
      <c r="C44" s="61"/>
      <c r="D44" s="61"/>
      <c r="E44" s="61" t="n">
        <v>1998</v>
      </c>
      <c r="F44" s="61" t="n">
        <v>107</v>
      </c>
      <c r="G44" s="61" t="n">
        <v>1</v>
      </c>
      <c r="H44" s="61" t="s">
        <v>2900</v>
      </c>
      <c r="I44" s="64" t="n">
        <v>37294</v>
      </c>
    </row>
    <row r="45" customFormat="false" ht="24" hidden="false" customHeight="true" outlineLevel="0" collapsed="false">
      <c r="A45" s="98" t="n">
        <v>43</v>
      </c>
      <c r="B45" s="71" t="s">
        <v>2901</v>
      </c>
      <c r="C45" s="61"/>
      <c r="D45" s="61"/>
      <c r="E45" s="61" t="n">
        <v>1991</v>
      </c>
      <c r="F45" s="61"/>
      <c r="G45" s="61" t="n">
        <v>1</v>
      </c>
      <c r="H45" s="61" t="s">
        <v>2902</v>
      </c>
      <c r="I45" s="64" t="n">
        <v>37294</v>
      </c>
    </row>
    <row r="46" customFormat="false" ht="15.75" hidden="false" customHeight="false" outlineLevel="0" collapsed="false">
      <c r="A46" s="98" t="n">
        <v>44</v>
      </c>
      <c r="B46" s="71" t="s">
        <v>2903</v>
      </c>
      <c r="C46" s="61" t="s">
        <v>66</v>
      </c>
      <c r="D46" s="61"/>
      <c r="E46" s="61"/>
      <c r="F46" s="61" t="n">
        <v>12</v>
      </c>
      <c r="G46" s="61" t="n">
        <v>1</v>
      </c>
      <c r="H46" s="61" t="s">
        <v>2904</v>
      </c>
      <c r="I46" s="64" t="n">
        <v>37294</v>
      </c>
    </row>
    <row r="47" customFormat="false" ht="21" hidden="false" customHeight="true" outlineLevel="0" collapsed="false">
      <c r="A47" s="98" t="n">
        <v>45</v>
      </c>
      <c r="B47" s="71" t="s">
        <v>2905</v>
      </c>
      <c r="C47" s="61" t="s">
        <v>1276</v>
      </c>
      <c r="D47" s="61"/>
      <c r="E47" s="61" t="n">
        <v>2002</v>
      </c>
      <c r="F47" s="61" t="n">
        <v>161</v>
      </c>
      <c r="G47" s="61" t="n">
        <v>2</v>
      </c>
      <c r="H47" s="61" t="s">
        <v>2906</v>
      </c>
      <c r="I47" s="61" t="s">
        <v>1511</v>
      </c>
    </row>
    <row r="48" customFormat="false" ht="35.25" hidden="false" customHeight="true" outlineLevel="0" collapsed="false">
      <c r="A48" s="98" t="n">
        <v>46</v>
      </c>
      <c r="B48" s="71" t="s">
        <v>2907</v>
      </c>
      <c r="C48" s="61" t="s">
        <v>2908</v>
      </c>
      <c r="D48" s="61" t="s">
        <v>169</v>
      </c>
      <c r="E48" s="61" t="n">
        <v>2001</v>
      </c>
      <c r="F48" s="61" t="n">
        <v>44</v>
      </c>
      <c r="G48" s="61" t="n">
        <v>5</v>
      </c>
      <c r="H48" s="61" t="s">
        <v>2909</v>
      </c>
      <c r="I48" s="73" t="s">
        <v>2910</v>
      </c>
    </row>
    <row r="49" customFormat="false" ht="18.75" hidden="false" customHeight="true" outlineLevel="0" collapsed="false">
      <c r="A49" s="98" t="n">
        <v>47</v>
      </c>
      <c r="B49" s="71" t="s">
        <v>2911</v>
      </c>
      <c r="C49" s="61"/>
      <c r="D49" s="61" t="s">
        <v>1137</v>
      </c>
      <c r="E49" s="61" t="n">
        <v>2002</v>
      </c>
      <c r="F49" s="61" t="s">
        <v>2912</v>
      </c>
      <c r="G49" s="61" t="n">
        <v>2</v>
      </c>
      <c r="H49" s="61" t="s">
        <v>2913</v>
      </c>
      <c r="I49" s="61" t="s">
        <v>1511</v>
      </c>
    </row>
    <row r="50" customFormat="false" ht="17.25" hidden="false" customHeight="true" outlineLevel="0" collapsed="false">
      <c r="A50" s="98" t="n">
        <v>48</v>
      </c>
      <c r="B50" s="71" t="s">
        <v>2914</v>
      </c>
      <c r="C50" s="61"/>
      <c r="D50" s="61" t="s">
        <v>1137</v>
      </c>
      <c r="E50" s="61" t="n">
        <v>2002</v>
      </c>
      <c r="F50" s="61" t="s">
        <v>2915</v>
      </c>
      <c r="G50" s="61" t="n">
        <v>1</v>
      </c>
      <c r="H50" s="61" t="s">
        <v>2916</v>
      </c>
      <c r="I50" s="61" t="s">
        <v>1511</v>
      </c>
    </row>
    <row r="51" customFormat="false" ht="19.5" hidden="false" customHeight="true" outlineLevel="0" collapsed="false">
      <c r="A51" s="98" t="n">
        <v>49</v>
      </c>
      <c r="B51" s="71" t="s">
        <v>2917</v>
      </c>
      <c r="C51" s="61" t="s">
        <v>2918</v>
      </c>
      <c r="D51" s="61" t="s">
        <v>16</v>
      </c>
      <c r="E51" s="61" t="n">
        <v>2002</v>
      </c>
      <c r="F51" s="61" t="n">
        <v>46</v>
      </c>
      <c r="G51" s="61" t="n">
        <v>2</v>
      </c>
      <c r="H51" s="61" t="s">
        <v>2919</v>
      </c>
      <c r="I51" s="61" t="s">
        <v>2920</v>
      </c>
    </row>
    <row r="52" customFormat="false" ht="36" hidden="false" customHeight="true" outlineLevel="0" collapsed="false">
      <c r="A52" s="98" t="n">
        <v>50</v>
      </c>
      <c r="B52" s="71" t="s">
        <v>2921</v>
      </c>
      <c r="C52" s="61" t="s">
        <v>2922</v>
      </c>
      <c r="D52" s="61" t="s">
        <v>66</v>
      </c>
      <c r="E52" s="61" t="n">
        <v>1986</v>
      </c>
      <c r="F52" s="61" t="n">
        <v>48</v>
      </c>
      <c r="G52" s="61" t="n">
        <v>1</v>
      </c>
      <c r="H52" s="61" t="s">
        <v>2923</v>
      </c>
      <c r="I52" s="61" t="s">
        <v>2924</v>
      </c>
    </row>
    <row r="53" customFormat="false" ht="18.75" hidden="false" customHeight="true" outlineLevel="0" collapsed="false">
      <c r="A53" s="98" t="n">
        <v>51</v>
      </c>
      <c r="B53" s="71" t="s">
        <v>2925</v>
      </c>
      <c r="C53" s="61"/>
      <c r="D53" s="61" t="s">
        <v>66</v>
      </c>
      <c r="E53" s="61" t="n">
        <v>1998</v>
      </c>
      <c r="F53" s="61" t="n">
        <v>95</v>
      </c>
      <c r="G53" s="61" t="n">
        <v>1</v>
      </c>
      <c r="H53" s="61" t="s">
        <v>2926</v>
      </c>
      <c r="I53" s="61" t="s">
        <v>2924</v>
      </c>
    </row>
    <row r="54" customFormat="false" ht="24.75" hidden="false" customHeight="true" outlineLevel="0" collapsed="false">
      <c r="A54" s="98" t="n">
        <v>52</v>
      </c>
      <c r="B54" s="71" t="s">
        <v>2927</v>
      </c>
      <c r="C54" s="61"/>
      <c r="D54" s="61" t="s">
        <v>66</v>
      </c>
      <c r="E54" s="61" t="n">
        <v>2001</v>
      </c>
      <c r="F54" s="61" t="n">
        <v>143</v>
      </c>
      <c r="G54" s="61" t="n">
        <v>1</v>
      </c>
      <c r="H54" s="61" t="s">
        <v>2928</v>
      </c>
      <c r="I54" s="61" t="s">
        <v>2924</v>
      </c>
    </row>
    <row r="55" customFormat="false" ht="19.5" hidden="false" customHeight="true" outlineLevel="0" collapsed="false">
      <c r="A55" s="98" t="n">
        <v>53</v>
      </c>
      <c r="B55" s="71" t="s">
        <v>2929</v>
      </c>
      <c r="C55" s="61"/>
      <c r="D55" s="61" t="s">
        <v>66</v>
      </c>
      <c r="E55" s="61" t="n">
        <v>2001</v>
      </c>
      <c r="F55" s="61" t="n">
        <v>131</v>
      </c>
      <c r="G55" s="61" t="n">
        <v>1</v>
      </c>
      <c r="H55" s="61" t="s">
        <v>2930</v>
      </c>
      <c r="I55" s="61" t="s">
        <v>2924</v>
      </c>
    </row>
    <row r="56" customFormat="false" ht="20.25" hidden="false" customHeight="true" outlineLevel="0" collapsed="false">
      <c r="A56" s="98" t="n">
        <v>54</v>
      </c>
      <c r="B56" s="71" t="s">
        <v>2931</v>
      </c>
      <c r="C56" s="61"/>
      <c r="D56" s="61" t="s">
        <v>66</v>
      </c>
      <c r="E56" s="61" t="n">
        <v>2001</v>
      </c>
      <c r="F56" s="61" t="n">
        <v>121</v>
      </c>
      <c r="G56" s="61" t="n">
        <v>1</v>
      </c>
      <c r="H56" s="61" t="s">
        <v>2932</v>
      </c>
      <c r="I56" s="61" t="s">
        <v>2924</v>
      </c>
    </row>
    <row r="57" customFormat="false" ht="20.25" hidden="false" customHeight="true" outlineLevel="0" collapsed="false">
      <c r="A57" s="98" t="n">
        <v>55</v>
      </c>
      <c r="B57" s="71" t="s">
        <v>2933</v>
      </c>
      <c r="C57" s="61"/>
      <c r="D57" s="61" t="s">
        <v>66</v>
      </c>
      <c r="E57" s="61" t="n">
        <v>2002</v>
      </c>
      <c r="F57" s="61" t="n">
        <v>125</v>
      </c>
      <c r="G57" s="61" t="n">
        <v>2</v>
      </c>
      <c r="H57" s="61" t="s">
        <v>2934</v>
      </c>
      <c r="I57" s="61" t="s">
        <v>2924</v>
      </c>
    </row>
    <row r="58" customFormat="false" ht="17.25" hidden="false" customHeight="true" outlineLevel="0" collapsed="false">
      <c r="A58" s="98" t="n">
        <v>56</v>
      </c>
      <c r="B58" s="71" t="s">
        <v>2935</v>
      </c>
      <c r="C58" s="61"/>
      <c r="D58" s="61" t="s">
        <v>66</v>
      </c>
      <c r="E58" s="61" t="n">
        <v>2002</v>
      </c>
      <c r="F58" s="61" t="n">
        <v>128</v>
      </c>
      <c r="G58" s="61" t="n">
        <v>2</v>
      </c>
      <c r="H58" s="61" t="s">
        <v>2936</v>
      </c>
      <c r="I58" s="61" t="s">
        <v>2924</v>
      </c>
    </row>
    <row r="59" customFormat="false" ht="48.75" hidden="false" customHeight="true" outlineLevel="0" collapsed="false">
      <c r="A59" s="98" t="n">
        <v>57</v>
      </c>
      <c r="B59" s="71" t="s">
        <v>2937</v>
      </c>
      <c r="C59" s="61"/>
      <c r="D59" s="61" t="s">
        <v>66</v>
      </c>
      <c r="E59" s="61" t="n">
        <v>2000</v>
      </c>
      <c r="F59" s="61" t="n">
        <v>653</v>
      </c>
      <c r="G59" s="61" t="n">
        <v>1</v>
      </c>
      <c r="H59" s="61" t="s">
        <v>2938</v>
      </c>
      <c r="I59" s="61" t="s">
        <v>2939</v>
      </c>
    </row>
    <row r="60" customFormat="false" ht="49.5" hidden="false" customHeight="true" outlineLevel="0" collapsed="false">
      <c r="A60" s="98" t="n">
        <v>58</v>
      </c>
      <c r="B60" s="71" t="s">
        <v>2940</v>
      </c>
      <c r="C60" s="61"/>
      <c r="D60" s="61" t="s">
        <v>66</v>
      </c>
      <c r="E60" s="61" t="n">
        <v>2000</v>
      </c>
      <c r="F60" s="61" t="n">
        <v>501</v>
      </c>
      <c r="G60" s="61" t="n">
        <v>1</v>
      </c>
      <c r="H60" s="61" t="s">
        <v>2941</v>
      </c>
      <c r="I60" s="61" t="s">
        <v>2942</v>
      </c>
    </row>
    <row r="61" customFormat="false" ht="20.25" hidden="false" customHeight="true" outlineLevel="0" collapsed="false">
      <c r="A61" s="98" t="n">
        <v>59</v>
      </c>
      <c r="B61" s="71" t="s">
        <v>2943</v>
      </c>
      <c r="C61" s="61"/>
      <c r="D61" s="61" t="s">
        <v>66</v>
      </c>
      <c r="E61" s="61" t="n">
        <v>1980</v>
      </c>
      <c r="F61" s="61" t="n">
        <v>106</v>
      </c>
      <c r="G61" s="61" t="n">
        <v>1</v>
      </c>
      <c r="H61" s="61" t="s">
        <v>2944</v>
      </c>
      <c r="I61" s="64" t="n">
        <v>39092</v>
      </c>
    </row>
    <row r="62" customFormat="false" ht="21" hidden="false" customHeight="true" outlineLevel="0" collapsed="false">
      <c r="A62" s="98" t="n">
        <v>60</v>
      </c>
      <c r="B62" s="71" t="s">
        <v>2945</v>
      </c>
      <c r="C62" s="98"/>
      <c r="D62" s="61" t="s">
        <v>66</v>
      </c>
      <c r="E62" s="61" t="n">
        <v>1980</v>
      </c>
      <c r="F62" s="61" t="s">
        <v>2946</v>
      </c>
      <c r="G62" s="61" t="n">
        <v>1</v>
      </c>
      <c r="H62" s="61" t="s">
        <v>2947</v>
      </c>
      <c r="I62" s="61"/>
    </row>
    <row r="63" customFormat="false" ht="20.25" hidden="false" customHeight="true" outlineLevel="0" collapsed="false">
      <c r="A63" s="98" t="n">
        <v>61</v>
      </c>
      <c r="B63" s="71" t="s">
        <v>2948</v>
      </c>
      <c r="C63" s="61"/>
      <c r="D63" s="61" t="s">
        <v>66</v>
      </c>
      <c r="E63" s="61" t="n">
        <v>1981</v>
      </c>
      <c r="F63" s="61" t="n">
        <v>136</v>
      </c>
      <c r="G63" s="61" t="n">
        <v>1</v>
      </c>
      <c r="H63" s="61" t="s">
        <v>2949</v>
      </c>
      <c r="I63" s="64" t="n">
        <v>39092</v>
      </c>
    </row>
    <row r="64" customFormat="false" ht="19.5" hidden="false" customHeight="true" outlineLevel="0" collapsed="false">
      <c r="A64" s="98" t="n">
        <v>62</v>
      </c>
      <c r="B64" s="71" t="s">
        <v>2950</v>
      </c>
      <c r="C64" s="98"/>
      <c r="D64" s="61" t="s">
        <v>66</v>
      </c>
      <c r="E64" s="61" t="n">
        <v>1981</v>
      </c>
      <c r="F64" s="61" t="s">
        <v>2951</v>
      </c>
      <c r="G64" s="61" t="n">
        <v>1</v>
      </c>
      <c r="H64" s="61" t="s">
        <v>2952</v>
      </c>
      <c r="I64" s="61" t="s">
        <v>1141</v>
      </c>
    </row>
    <row r="65" customFormat="false" ht="16.5" hidden="false" customHeight="true" outlineLevel="0" collapsed="false">
      <c r="A65" s="98" t="n">
        <v>63</v>
      </c>
      <c r="B65" s="71" t="s">
        <v>2953</v>
      </c>
      <c r="C65" s="61"/>
      <c r="D65" s="61" t="s">
        <v>66</v>
      </c>
      <c r="E65" s="61" t="n">
        <v>1982</v>
      </c>
      <c r="F65" s="61" t="n">
        <v>214</v>
      </c>
      <c r="G65" s="61" t="n">
        <v>1</v>
      </c>
      <c r="H65" s="61" t="s">
        <v>2954</v>
      </c>
      <c r="I65" s="61" t="s">
        <v>1141</v>
      </c>
    </row>
    <row r="66" customFormat="false" ht="21" hidden="false" customHeight="true" outlineLevel="0" collapsed="false">
      <c r="A66" s="98" t="n">
        <v>64</v>
      </c>
      <c r="B66" s="71" t="s">
        <v>2955</v>
      </c>
      <c r="C66" s="98"/>
      <c r="D66" s="61" t="s">
        <v>66</v>
      </c>
      <c r="E66" s="61" t="n">
        <v>1982</v>
      </c>
      <c r="F66" s="61" t="s">
        <v>2956</v>
      </c>
      <c r="G66" s="61" t="n">
        <v>1</v>
      </c>
      <c r="H66" s="61" t="s">
        <v>2957</v>
      </c>
      <c r="I66" s="61" t="s">
        <v>1141</v>
      </c>
    </row>
    <row r="67" customFormat="false" ht="20.25" hidden="false" customHeight="true" outlineLevel="0" collapsed="false">
      <c r="A67" s="98" t="n">
        <v>65</v>
      </c>
      <c r="B67" s="71" t="s">
        <v>2958</v>
      </c>
      <c r="C67" s="98"/>
      <c r="D67" s="61" t="s">
        <v>66</v>
      </c>
      <c r="E67" s="61" t="n">
        <v>1983</v>
      </c>
      <c r="F67" s="61" t="s">
        <v>2959</v>
      </c>
      <c r="G67" s="61" t="n">
        <v>1</v>
      </c>
      <c r="H67" s="61" t="s">
        <v>2960</v>
      </c>
      <c r="I67" s="61" t="s">
        <v>1141</v>
      </c>
    </row>
    <row r="68" customFormat="false" ht="18" hidden="false" customHeight="true" outlineLevel="0" collapsed="false">
      <c r="A68" s="98" t="n">
        <v>66</v>
      </c>
      <c r="B68" s="71" t="s">
        <v>2961</v>
      </c>
      <c r="C68" s="61"/>
      <c r="D68" s="61" t="s">
        <v>66</v>
      </c>
      <c r="E68" s="61" t="n">
        <v>1984</v>
      </c>
      <c r="F68" s="61" t="n">
        <v>74</v>
      </c>
      <c r="G68" s="61" t="n">
        <v>1</v>
      </c>
      <c r="H68" s="61" t="s">
        <v>2962</v>
      </c>
      <c r="I68" s="61" t="s">
        <v>1141</v>
      </c>
    </row>
    <row r="69" customFormat="false" ht="20.25" hidden="false" customHeight="true" outlineLevel="0" collapsed="false">
      <c r="A69" s="98" t="n">
        <v>67</v>
      </c>
      <c r="B69" s="71" t="s">
        <v>2963</v>
      </c>
      <c r="C69" s="98"/>
      <c r="D69" s="61" t="s">
        <v>66</v>
      </c>
      <c r="E69" s="61" t="n">
        <v>1984</v>
      </c>
      <c r="F69" s="61" t="s">
        <v>2964</v>
      </c>
      <c r="G69" s="61" t="n">
        <v>1</v>
      </c>
      <c r="H69" s="61" t="s">
        <v>2965</v>
      </c>
      <c r="I69" s="61" t="s">
        <v>1141</v>
      </c>
    </row>
    <row r="70" customFormat="false" ht="18" hidden="false" customHeight="true" outlineLevel="0" collapsed="false">
      <c r="A70" s="98" t="n">
        <v>68</v>
      </c>
      <c r="B70" s="71" t="s">
        <v>2966</v>
      </c>
      <c r="C70" s="61"/>
      <c r="D70" s="61" t="s">
        <v>66</v>
      </c>
      <c r="E70" s="61" t="n">
        <v>1985</v>
      </c>
      <c r="F70" s="61" t="n">
        <v>133</v>
      </c>
      <c r="G70" s="61" t="n">
        <v>1</v>
      </c>
      <c r="H70" s="61" t="s">
        <v>2967</v>
      </c>
      <c r="I70" s="61" t="s">
        <v>1141</v>
      </c>
    </row>
    <row r="71" customFormat="false" ht="16.5" hidden="false" customHeight="true" outlineLevel="0" collapsed="false">
      <c r="A71" s="98" t="n">
        <v>69</v>
      </c>
      <c r="B71" s="71" t="s">
        <v>2968</v>
      </c>
      <c r="C71" s="98"/>
      <c r="D71" s="61" t="s">
        <v>66</v>
      </c>
      <c r="E71" s="61" t="n">
        <v>1985</v>
      </c>
      <c r="F71" s="61" t="s">
        <v>2969</v>
      </c>
      <c r="G71" s="61" t="n">
        <v>1</v>
      </c>
      <c r="H71" s="61" t="s">
        <v>2970</v>
      </c>
      <c r="I71" s="61" t="s">
        <v>1141</v>
      </c>
    </row>
    <row r="72" customFormat="false" ht="20.25" hidden="false" customHeight="true" outlineLevel="0" collapsed="false">
      <c r="A72" s="98" t="n">
        <v>70</v>
      </c>
      <c r="B72" s="71" t="s">
        <v>2971</v>
      </c>
      <c r="C72" s="61"/>
      <c r="D72" s="61" t="s">
        <v>66</v>
      </c>
      <c r="E72" s="61" t="n">
        <v>1986</v>
      </c>
      <c r="F72" s="61" t="n">
        <v>140</v>
      </c>
      <c r="G72" s="61" t="n">
        <v>1</v>
      </c>
      <c r="H72" s="61" t="s">
        <v>2972</v>
      </c>
      <c r="I72" s="61" t="s">
        <v>1141</v>
      </c>
    </row>
    <row r="73" customFormat="false" ht="20.25" hidden="false" customHeight="true" outlineLevel="0" collapsed="false">
      <c r="A73" s="98" t="n">
        <v>71</v>
      </c>
      <c r="B73" s="71" t="s">
        <v>2973</v>
      </c>
      <c r="C73" s="98"/>
      <c r="D73" s="61" t="s">
        <v>66</v>
      </c>
      <c r="E73" s="61" t="n">
        <v>1986</v>
      </c>
      <c r="F73" s="61" t="s">
        <v>2974</v>
      </c>
      <c r="G73" s="61" t="n">
        <v>1</v>
      </c>
      <c r="H73" s="61" t="s">
        <v>2975</v>
      </c>
      <c r="I73" s="61" t="s">
        <v>1141</v>
      </c>
    </row>
    <row r="74" customFormat="false" ht="21" hidden="false" customHeight="true" outlineLevel="0" collapsed="false">
      <c r="A74" s="98" t="n">
        <v>72</v>
      </c>
      <c r="B74" s="71" t="s">
        <v>2976</v>
      </c>
      <c r="C74" s="61"/>
      <c r="D74" s="61" t="s">
        <v>66</v>
      </c>
      <c r="E74" s="61" t="n">
        <v>1987</v>
      </c>
      <c r="F74" s="61" t="n">
        <v>153</v>
      </c>
      <c r="G74" s="61" t="n">
        <v>2</v>
      </c>
      <c r="H74" s="61" t="s">
        <v>2977</v>
      </c>
      <c r="I74" s="61" t="s">
        <v>1141</v>
      </c>
    </row>
    <row r="75" customFormat="false" ht="17.25" hidden="false" customHeight="true" outlineLevel="0" collapsed="false">
      <c r="A75" s="98" t="n">
        <v>73</v>
      </c>
      <c r="B75" s="71" t="s">
        <v>2978</v>
      </c>
      <c r="C75" s="98"/>
      <c r="D75" s="61" t="s">
        <v>66</v>
      </c>
      <c r="E75" s="61" t="n">
        <v>1987</v>
      </c>
      <c r="F75" s="61" t="s">
        <v>2979</v>
      </c>
      <c r="G75" s="61" t="n">
        <v>2</v>
      </c>
      <c r="H75" s="61" t="s">
        <v>2980</v>
      </c>
      <c r="I75" s="61" t="s">
        <v>1141</v>
      </c>
    </row>
    <row r="76" customFormat="false" ht="21.75" hidden="false" customHeight="true" outlineLevel="0" collapsed="false">
      <c r="A76" s="98" t="n">
        <v>74</v>
      </c>
      <c r="B76" s="71" t="s">
        <v>2981</v>
      </c>
      <c r="C76" s="61"/>
      <c r="D76" s="61" t="s">
        <v>66</v>
      </c>
      <c r="E76" s="61" t="n">
        <v>1988</v>
      </c>
      <c r="F76" s="61" t="n">
        <v>159</v>
      </c>
      <c r="G76" s="61" t="n">
        <v>1</v>
      </c>
      <c r="H76" s="61" t="s">
        <v>2982</v>
      </c>
      <c r="I76" s="61" t="s">
        <v>1141</v>
      </c>
    </row>
    <row r="77" customFormat="false" ht="21.75" hidden="false" customHeight="true" outlineLevel="0" collapsed="false">
      <c r="A77" s="98" t="n">
        <v>75</v>
      </c>
      <c r="B77" s="71" t="s">
        <v>2983</v>
      </c>
      <c r="C77" s="61"/>
      <c r="D77" s="61" t="s">
        <v>66</v>
      </c>
      <c r="E77" s="61" t="n">
        <v>1989</v>
      </c>
      <c r="F77" s="61" t="n">
        <v>88</v>
      </c>
      <c r="G77" s="61" t="n">
        <v>1</v>
      </c>
      <c r="H77" s="61" t="s">
        <v>2984</v>
      </c>
      <c r="I77" s="61" t="s">
        <v>1141</v>
      </c>
    </row>
    <row r="78" customFormat="false" ht="20.25" hidden="false" customHeight="true" outlineLevel="0" collapsed="false">
      <c r="A78" s="98" t="n">
        <v>76</v>
      </c>
      <c r="B78" s="71" t="s">
        <v>2985</v>
      </c>
      <c r="C78" s="61"/>
      <c r="D78" s="61" t="s">
        <v>66</v>
      </c>
      <c r="E78" s="61" t="n">
        <v>1990</v>
      </c>
      <c r="F78" s="61" t="n">
        <v>125</v>
      </c>
      <c r="G78" s="61" t="n">
        <v>1</v>
      </c>
      <c r="H78" s="61" t="s">
        <v>2986</v>
      </c>
      <c r="I78" s="61" t="s">
        <v>1141</v>
      </c>
    </row>
    <row r="79" customFormat="false" ht="68.25" hidden="false" customHeight="true" outlineLevel="0" collapsed="false">
      <c r="A79" s="98" t="n">
        <v>77</v>
      </c>
      <c r="B79" s="71" t="s">
        <v>2987</v>
      </c>
      <c r="C79" s="61" t="s">
        <v>2988</v>
      </c>
      <c r="D79" s="61" t="s">
        <v>256</v>
      </c>
      <c r="E79" s="61" t="n">
        <v>2008</v>
      </c>
      <c r="F79" s="61" t="n">
        <v>1133</v>
      </c>
      <c r="G79" s="61" t="n">
        <v>1</v>
      </c>
      <c r="H79" s="61" t="s">
        <v>2989</v>
      </c>
      <c r="I79" s="55" t="s">
        <v>2990</v>
      </c>
    </row>
    <row r="80" customFormat="false" ht="33.75" hidden="false" customHeight="true" outlineLevel="0" collapsed="false">
      <c r="A80" s="98" t="n">
        <v>78</v>
      </c>
      <c r="B80" s="71" t="s">
        <v>2991</v>
      </c>
      <c r="C80" s="61" t="s">
        <v>2992</v>
      </c>
      <c r="D80" s="61" t="s">
        <v>256</v>
      </c>
      <c r="E80" s="61" t="n">
        <v>2007</v>
      </c>
      <c r="F80" s="61" t="n">
        <v>210</v>
      </c>
      <c r="G80" s="61" t="n">
        <v>1</v>
      </c>
      <c r="H80" s="61" t="s">
        <v>2993</v>
      </c>
      <c r="I80" s="64" t="n">
        <v>39488</v>
      </c>
    </row>
    <row r="81" customFormat="false" ht="32.25" hidden="false" customHeight="true" outlineLevel="0" collapsed="false">
      <c r="A81" s="98" t="n">
        <v>79</v>
      </c>
      <c r="B81" s="71" t="s">
        <v>2994</v>
      </c>
      <c r="C81" s="61" t="s">
        <v>2995</v>
      </c>
      <c r="D81" s="61" t="s">
        <v>2996</v>
      </c>
      <c r="E81" s="61" t="n">
        <v>2007</v>
      </c>
      <c r="F81" s="61" t="n">
        <v>82</v>
      </c>
      <c r="G81" s="61" t="n">
        <v>1</v>
      </c>
      <c r="H81" s="61" t="s">
        <v>2997</v>
      </c>
      <c r="I81" s="55" t="s">
        <v>320</v>
      </c>
    </row>
    <row r="82" customFormat="false" ht="12.75" hidden="false" customHeight="false" outlineLevel="0" collapsed="false">
      <c r="G82" s="99" t="n">
        <f aca="false">SUM(G3:G81)</f>
        <v>95</v>
      </c>
    </row>
  </sheetData>
  <printOptions headings="false" gridLines="false" gridLinesSet="true" horizontalCentered="false" verticalCentered="false"/>
  <pageMargins left="0" right="0"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8"/>
    </sheetView>
  </sheetViews>
  <sheetFormatPr defaultColWidth="9.0546875" defaultRowHeight="12.75" zeroHeight="false" outlineLevelRow="0" outlineLevelCol="0"/>
  <cols>
    <col collapsed="false" customWidth="true" hidden="false" outlineLevel="0" max="1" min="1" style="96" width="6.28"/>
    <col collapsed="false" customWidth="true" hidden="false" outlineLevel="0" max="2" min="2" style="97" width="51.28"/>
    <col collapsed="false" customWidth="true" hidden="false" outlineLevel="0" max="3" min="3" style="96" width="16.28"/>
    <col collapsed="false" customWidth="true" hidden="false" outlineLevel="0" max="4" min="4" style="96" width="15.28"/>
    <col collapsed="false" customWidth="true" hidden="false" outlineLevel="0" max="5" min="5" style="96" width="7.85"/>
    <col collapsed="false" customWidth="true" hidden="false" outlineLevel="0" max="6" min="6" style="96" width="7.7"/>
    <col collapsed="false" customWidth="true" hidden="false" outlineLevel="0" max="7" min="7" style="96" width="7.14"/>
    <col collapsed="false" customWidth="true" hidden="false" outlineLevel="0" max="9" min="8" style="96" width="15.56"/>
  </cols>
  <sheetData>
    <row r="1" customFormat="false" ht="37.5" hidden="false" customHeight="false" outlineLevel="0" collapsed="false">
      <c r="C1" s="104" t="s">
        <v>2998</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22.5" hidden="false" customHeight="true" outlineLevel="0" collapsed="false">
      <c r="A3" s="106" t="n">
        <v>1</v>
      </c>
      <c r="B3" s="105" t="s">
        <v>2999</v>
      </c>
      <c r="C3" s="106"/>
      <c r="D3" s="106"/>
      <c r="E3" s="106" t="n">
        <v>1990</v>
      </c>
      <c r="F3" s="106" t="n">
        <v>164</v>
      </c>
      <c r="G3" s="106" t="n">
        <v>1</v>
      </c>
      <c r="H3" s="106" t="s">
        <v>3000</v>
      </c>
      <c r="I3" s="106"/>
    </row>
    <row r="4" customFormat="false" ht="15.75" hidden="false" customHeight="false" outlineLevel="0" collapsed="false">
      <c r="A4" s="106" t="n">
        <v>2</v>
      </c>
      <c r="B4" s="105" t="s">
        <v>3001</v>
      </c>
      <c r="C4" s="106" t="s">
        <v>3002</v>
      </c>
      <c r="D4" s="106" t="s">
        <v>3003</v>
      </c>
      <c r="E4" s="106" t="n">
        <v>2005</v>
      </c>
      <c r="F4" s="106" t="n">
        <v>472</v>
      </c>
      <c r="G4" s="106" t="n">
        <v>1</v>
      </c>
      <c r="H4" s="106" t="s">
        <v>3004</v>
      </c>
      <c r="I4" s="107" t="n">
        <v>38360</v>
      </c>
    </row>
    <row r="5" customFormat="false" ht="31.5" hidden="false" customHeight="false" outlineLevel="0" collapsed="false">
      <c r="A5" s="106" t="n">
        <v>3</v>
      </c>
      <c r="B5" s="105" t="s">
        <v>3005</v>
      </c>
      <c r="C5" s="106"/>
      <c r="D5" s="106" t="s">
        <v>3006</v>
      </c>
      <c r="E5" s="106" t="n">
        <v>1993</v>
      </c>
      <c r="F5" s="106" t="n">
        <v>102</v>
      </c>
      <c r="G5" s="106" t="n">
        <v>1</v>
      </c>
      <c r="H5" s="106" t="s">
        <v>3007</v>
      </c>
      <c r="I5" s="106"/>
    </row>
    <row r="6" customFormat="false" ht="15.75" hidden="false" customHeight="false" outlineLevel="0" collapsed="false">
      <c r="A6" s="106" t="n">
        <v>4</v>
      </c>
      <c r="B6" s="105" t="s">
        <v>3008</v>
      </c>
      <c r="C6" s="106"/>
      <c r="D6" s="106" t="s">
        <v>3009</v>
      </c>
      <c r="E6" s="106" t="n">
        <v>1994</v>
      </c>
      <c r="F6" s="106" t="n">
        <v>180</v>
      </c>
      <c r="G6" s="106" t="n">
        <v>1</v>
      </c>
      <c r="H6" s="106" t="s">
        <v>3010</v>
      </c>
      <c r="I6" s="106"/>
    </row>
    <row r="7" customFormat="false" ht="24.75" hidden="false" customHeight="true" outlineLevel="0" collapsed="false">
      <c r="A7" s="106" t="n">
        <v>5</v>
      </c>
      <c r="B7" s="105" t="s">
        <v>3011</v>
      </c>
      <c r="C7" s="106"/>
      <c r="D7" s="106" t="s">
        <v>66</v>
      </c>
      <c r="E7" s="106" t="n">
        <v>1996</v>
      </c>
      <c r="F7" s="106" t="n">
        <v>117</v>
      </c>
      <c r="G7" s="106" t="n">
        <v>1</v>
      </c>
      <c r="H7" s="106" t="s">
        <v>3012</v>
      </c>
      <c r="I7" s="106"/>
    </row>
    <row r="8" customFormat="false" ht="15.75" hidden="false" customHeight="false" outlineLevel="0" collapsed="false">
      <c r="A8" s="106" t="n">
        <v>6</v>
      </c>
      <c r="B8" s="105" t="s">
        <v>3013</v>
      </c>
      <c r="C8" s="106" t="s">
        <v>3014</v>
      </c>
      <c r="D8" s="106" t="s">
        <v>3015</v>
      </c>
      <c r="E8" s="106" t="n">
        <v>1995</v>
      </c>
      <c r="F8" s="106" t="n">
        <v>90</v>
      </c>
      <c r="G8" s="106" t="n">
        <v>1</v>
      </c>
      <c r="H8" s="106" t="s">
        <v>3016</v>
      </c>
      <c r="I8" s="106"/>
    </row>
    <row r="9" customFormat="false" ht="15.75" hidden="false" customHeight="false" outlineLevel="0" collapsed="false">
      <c r="A9" s="106" t="n">
        <v>7</v>
      </c>
      <c r="B9" s="105" t="s">
        <v>3017</v>
      </c>
      <c r="C9" s="106"/>
      <c r="D9" s="106" t="s">
        <v>45</v>
      </c>
      <c r="E9" s="106"/>
      <c r="F9" s="106" t="n">
        <v>47</v>
      </c>
      <c r="G9" s="106" t="n">
        <v>1</v>
      </c>
      <c r="H9" s="106" t="s">
        <v>3018</v>
      </c>
      <c r="I9" s="106"/>
    </row>
    <row r="10" customFormat="false" ht="31.5" hidden="false" customHeight="false" outlineLevel="0" collapsed="false">
      <c r="A10" s="106" t="n">
        <v>8</v>
      </c>
      <c r="B10" s="105" t="s">
        <v>3019</v>
      </c>
      <c r="C10" s="106"/>
      <c r="D10" s="106" t="s">
        <v>45</v>
      </c>
      <c r="E10" s="106" t="n">
        <v>1996</v>
      </c>
      <c r="F10" s="106" t="n">
        <v>317</v>
      </c>
      <c r="G10" s="106" t="n">
        <v>2</v>
      </c>
      <c r="H10" s="106" t="s">
        <v>3020</v>
      </c>
      <c r="I10" s="106"/>
    </row>
    <row r="11" customFormat="false" ht="36.75" hidden="false" customHeight="true" outlineLevel="0" collapsed="false">
      <c r="A11" s="106" t="n">
        <v>9</v>
      </c>
      <c r="B11" s="105" t="s">
        <v>3021</v>
      </c>
      <c r="C11" s="106"/>
      <c r="D11" s="106" t="s">
        <v>45</v>
      </c>
      <c r="E11" s="106" t="n">
        <v>1994</v>
      </c>
      <c r="F11" s="106" t="n">
        <v>184</v>
      </c>
      <c r="G11" s="106" t="n">
        <v>1</v>
      </c>
      <c r="H11" s="106" t="s">
        <v>3022</v>
      </c>
      <c r="I11" s="98"/>
    </row>
    <row r="12" customFormat="false" ht="47.25" hidden="false" customHeight="false" outlineLevel="0" collapsed="false">
      <c r="A12" s="106" t="n">
        <v>10</v>
      </c>
      <c r="B12" s="105" t="s">
        <v>3023</v>
      </c>
      <c r="C12" s="98"/>
      <c r="D12" s="98"/>
      <c r="E12" s="98"/>
      <c r="F12" s="98"/>
      <c r="G12" s="106" t="n">
        <v>1</v>
      </c>
      <c r="H12" s="106" t="s">
        <v>3024</v>
      </c>
      <c r="I12" s="106" t="s">
        <v>3025</v>
      </c>
    </row>
    <row r="13" customFormat="false" ht="15.75" hidden="false" customHeight="false" outlineLevel="0" collapsed="false">
      <c r="A13" s="106" t="n">
        <v>11</v>
      </c>
      <c r="B13" s="105" t="s">
        <v>3026</v>
      </c>
      <c r="C13" s="106"/>
      <c r="D13" s="106" t="s">
        <v>3027</v>
      </c>
      <c r="E13" s="106" t="n">
        <v>1998</v>
      </c>
      <c r="F13" s="106" t="n">
        <v>56</v>
      </c>
      <c r="G13" s="106" t="n">
        <v>1</v>
      </c>
      <c r="H13" s="106" t="s">
        <v>3028</v>
      </c>
      <c r="I13" s="106" t="s">
        <v>3029</v>
      </c>
    </row>
    <row r="14" customFormat="false" ht="15.75" hidden="false" customHeight="false" outlineLevel="0" collapsed="false">
      <c r="A14" s="106" t="n">
        <v>12</v>
      </c>
      <c r="B14" s="105" t="s">
        <v>3030</v>
      </c>
      <c r="C14" s="106"/>
      <c r="D14" s="106" t="s">
        <v>3027</v>
      </c>
      <c r="E14" s="106" t="n">
        <v>1998</v>
      </c>
      <c r="F14" s="106" t="n">
        <v>48</v>
      </c>
      <c r="G14" s="106" t="n">
        <v>1</v>
      </c>
      <c r="H14" s="106" t="s">
        <v>3031</v>
      </c>
      <c r="I14" s="106" t="s">
        <v>3029</v>
      </c>
    </row>
    <row r="15" customFormat="false" ht="15.75" hidden="false" customHeight="false" outlineLevel="0" collapsed="false">
      <c r="A15" s="106" t="n">
        <v>13</v>
      </c>
      <c r="B15" s="105" t="s">
        <v>3032</v>
      </c>
      <c r="C15" s="106"/>
      <c r="D15" s="106" t="s">
        <v>3027</v>
      </c>
      <c r="E15" s="106" t="n">
        <v>1998</v>
      </c>
      <c r="F15" s="106" t="n">
        <v>49</v>
      </c>
      <c r="G15" s="106" t="n">
        <v>1</v>
      </c>
      <c r="H15" s="106" t="s">
        <v>3033</v>
      </c>
      <c r="I15" s="106" t="s">
        <v>3029</v>
      </c>
    </row>
    <row r="16" customFormat="false" ht="15.75" hidden="false" customHeight="false" outlineLevel="0" collapsed="false">
      <c r="A16" s="106" t="n">
        <v>14</v>
      </c>
      <c r="B16" s="105" t="s">
        <v>3034</v>
      </c>
      <c r="C16" s="106"/>
      <c r="D16" s="106" t="s">
        <v>3027</v>
      </c>
      <c r="E16" s="106" t="n">
        <v>1998</v>
      </c>
      <c r="F16" s="106" t="n">
        <v>53</v>
      </c>
      <c r="G16" s="106" t="n">
        <v>1</v>
      </c>
      <c r="H16" s="106" t="s">
        <v>3035</v>
      </c>
      <c r="I16" s="106" t="s">
        <v>3029</v>
      </c>
    </row>
    <row r="17" customFormat="false" ht="15.75" hidden="false" customHeight="false" outlineLevel="0" collapsed="false">
      <c r="A17" s="106" t="n">
        <v>15</v>
      </c>
      <c r="B17" s="105" t="s">
        <v>3036</v>
      </c>
      <c r="C17" s="106" t="s">
        <v>3037</v>
      </c>
      <c r="D17" s="106"/>
      <c r="E17" s="106" t="n">
        <v>2001</v>
      </c>
      <c r="F17" s="106" t="n">
        <v>301</v>
      </c>
      <c r="G17" s="106" t="n">
        <v>1</v>
      </c>
      <c r="H17" s="106" t="s">
        <v>3038</v>
      </c>
      <c r="I17" s="106" t="s">
        <v>3039</v>
      </c>
    </row>
    <row r="18" customFormat="false" ht="12.75" hidden="false" customHeight="false" outlineLevel="0" collapsed="false">
      <c r="G18" s="96" t="n">
        <f aca="false">SUM(G3:G17)</f>
        <v>16</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 activeCellId="0" sqref="G3:G22"/>
    </sheetView>
  </sheetViews>
  <sheetFormatPr defaultColWidth="9.0546875" defaultRowHeight="12.75" zeroHeight="false" outlineLevelRow="0" outlineLevelCol="0"/>
  <cols>
    <col collapsed="false" customWidth="true" hidden="false" outlineLevel="0" max="1" min="1" style="96" width="6.13"/>
    <col collapsed="false" customWidth="true" hidden="false" outlineLevel="0" max="2" min="2" style="97" width="59.7"/>
    <col collapsed="false" customWidth="true" hidden="false" outlineLevel="0" max="3" min="3" style="0" width="18.56"/>
    <col collapsed="false" customWidth="true" hidden="false" outlineLevel="0" max="4" min="4" style="0" width="14.7"/>
    <col collapsed="false" customWidth="true" hidden="false" outlineLevel="0" max="5" min="5" style="0" width="7.56"/>
    <col collapsed="false" customWidth="true" hidden="false" outlineLevel="0" max="6" min="6" style="0" width="7.42"/>
    <col collapsed="false" customWidth="true" hidden="false" outlineLevel="0" max="7" min="7" style="0" width="6.85"/>
    <col collapsed="false" customWidth="true" hidden="false" outlineLevel="0" max="8" min="8" style="0" width="12.85"/>
    <col collapsed="false" customWidth="true" hidden="false" outlineLevel="0" max="9" min="9" style="0" width="12.7"/>
  </cols>
  <sheetData>
    <row r="1" customFormat="false" ht="37.5" hidden="false" customHeight="false" outlineLevel="0" collapsed="false">
      <c r="C1" s="96"/>
      <c r="D1" s="104" t="s">
        <v>3040</v>
      </c>
      <c r="E1" s="96"/>
      <c r="F1" s="96"/>
      <c r="G1" s="96"/>
      <c r="H1" s="96"/>
      <c r="I1" s="96"/>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1.5" hidden="false" customHeight="false" outlineLevel="0" collapsed="false">
      <c r="A3" s="98" t="n">
        <v>1</v>
      </c>
      <c r="B3" s="71" t="s">
        <v>3041</v>
      </c>
      <c r="C3" s="61" t="s">
        <v>3042</v>
      </c>
      <c r="D3" s="61"/>
      <c r="E3" s="61" t="n">
        <v>2003</v>
      </c>
      <c r="F3" s="61" t="n">
        <v>125</v>
      </c>
      <c r="G3" s="61" t="n">
        <v>1</v>
      </c>
      <c r="H3" s="61" t="s">
        <v>3043</v>
      </c>
      <c r="I3" s="61" t="s">
        <v>3044</v>
      </c>
    </row>
    <row r="4" customFormat="false" ht="22.5" hidden="false" customHeight="true" outlineLevel="0" collapsed="false">
      <c r="A4" s="98" t="n">
        <v>2</v>
      </c>
      <c r="B4" s="71" t="s">
        <v>3045</v>
      </c>
      <c r="C4" s="61"/>
      <c r="D4" s="61" t="s">
        <v>3046</v>
      </c>
      <c r="E4" s="61" t="n">
        <v>1991</v>
      </c>
      <c r="F4" s="61" t="n">
        <v>213</v>
      </c>
      <c r="G4" s="61" t="n">
        <v>2</v>
      </c>
      <c r="H4" s="61" t="s">
        <v>3047</v>
      </c>
      <c r="I4" s="61" t="s">
        <v>3044</v>
      </c>
    </row>
    <row r="5" customFormat="false" ht="15.75" hidden="false" customHeight="false" outlineLevel="0" collapsed="false">
      <c r="A5" s="98" t="n">
        <v>3</v>
      </c>
      <c r="B5" s="71" t="s">
        <v>3048</v>
      </c>
      <c r="C5" s="61"/>
      <c r="D5" s="61"/>
      <c r="E5" s="61"/>
      <c r="F5" s="61"/>
      <c r="G5" s="61" t="n">
        <v>1</v>
      </c>
      <c r="H5" s="61" t="s">
        <v>3049</v>
      </c>
      <c r="I5" s="61" t="s">
        <v>116</v>
      </c>
    </row>
    <row r="6" customFormat="false" ht="15.75" hidden="false" customHeight="false" outlineLevel="0" collapsed="false">
      <c r="A6" s="98" t="n">
        <v>4</v>
      </c>
      <c r="B6" s="71" t="s">
        <v>3050</v>
      </c>
      <c r="C6" s="61" t="s">
        <v>3051</v>
      </c>
      <c r="D6" s="61"/>
      <c r="E6" s="61" t="n">
        <v>2000</v>
      </c>
      <c r="F6" s="61" t="n">
        <v>20</v>
      </c>
      <c r="G6" s="61" t="n">
        <v>1</v>
      </c>
      <c r="H6" s="61" t="s">
        <v>3052</v>
      </c>
      <c r="I6" s="61" t="s">
        <v>3053</v>
      </c>
    </row>
    <row r="7" customFormat="false" ht="22.5" hidden="false" customHeight="true" outlineLevel="0" collapsed="false">
      <c r="A7" s="98" t="n">
        <v>5</v>
      </c>
      <c r="B7" s="88" t="s">
        <v>3054</v>
      </c>
      <c r="C7" s="61" t="s">
        <v>3055</v>
      </c>
      <c r="D7" s="61"/>
      <c r="E7" s="61" t="n">
        <v>2000</v>
      </c>
      <c r="F7" s="61" t="n">
        <v>56</v>
      </c>
      <c r="G7" s="61" t="n">
        <v>1</v>
      </c>
      <c r="H7" s="61" t="s">
        <v>3056</v>
      </c>
      <c r="I7" s="61" t="s">
        <v>243</v>
      </c>
    </row>
    <row r="8" customFormat="false" ht="15.75" hidden="false" customHeight="false" outlineLevel="0" collapsed="false">
      <c r="A8" s="98" t="n">
        <v>6</v>
      </c>
      <c r="B8" s="71" t="s">
        <v>3057</v>
      </c>
      <c r="C8" s="61"/>
      <c r="D8" s="61"/>
      <c r="E8" s="61" t="n">
        <v>2002</v>
      </c>
      <c r="F8" s="61"/>
      <c r="G8" s="61" t="n">
        <v>1</v>
      </c>
      <c r="H8" s="61" t="s">
        <v>3058</v>
      </c>
      <c r="I8" s="61" t="s">
        <v>3059</v>
      </c>
    </row>
    <row r="9" customFormat="false" ht="33" hidden="false" customHeight="true" outlineLevel="0" collapsed="false">
      <c r="A9" s="98" t="n">
        <v>7</v>
      </c>
      <c r="B9" s="71" t="s">
        <v>3060</v>
      </c>
      <c r="C9" s="61" t="s">
        <v>1046</v>
      </c>
      <c r="D9" s="61" t="s">
        <v>3061</v>
      </c>
      <c r="E9" s="61" t="n">
        <v>1992</v>
      </c>
      <c r="F9" s="61" t="n">
        <v>45</v>
      </c>
      <c r="G9" s="61" t="n">
        <v>1</v>
      </c>
      <c r="H9" s="61" t="s">
        <v>3062</v>
      </c>
      <c r="I9" s="61" t="s">
        <v>1511</v>
      </c>
    </row>
    <row r="10" customFormat="false" ht="15.75" hidden="false" customHeight="false" outlineLevel="0" collapsed="false">
      <c r="A10" s="98" t="n">
        <v>8</v>
      </c>
      <c r="B10" s="71" t="s">
        <v>3063</v>
      </c>
      <c r="C10" s="61"/>
      <c r="D10" s="61" t="s">
        <v>3064</v>
      </c>
      <c r="E10" s="61" t="n">
        <v>2001</v>
      </c>
      <c r="F10" s="61"/>
      <c r="G10" s="61" t="n">
        <v>1</v>
      </c>
      <c r="H10" s="61" t="s">
        <v>3065</v>
      </c>
      <c r="I10" s="61" t="s">
        <v>3053</v>
      </c>
    </row>
    <row r="11" customFormat="false" ht="63.75" hidden="false" customHeight="true" outlineLevel="0" collapsed="false">
      <c r="A11" s="98" t="n">
        <v>9</v>
      </c>
      <c r="B11" s="71" t="s">
        <v>3066</v>
      </c>
      <c r="C11" s="61" t="s">
        <v>3067</v>
      </c>
      <c r="D11" s="61" t="s">
        <v>3068</v>
      </c>
      <c r="E11" s="61" t="n">
        <v>2000</v>
      </c>
      <c r="F11" s="61" t="n">
        <v>88</v>
      </c>
      <c r="G11" s="61" t="n">
        <v>1</v>
      </c>
      <c r="H11" s="61" t="s">
        <v>3069</v>
      </c>
      <c r="I11" s="61" t="s">
        <v>3070</v>
      </c>
    </row>
    <row r="12" customFormat="false" ht="31.5" hidden="false" customHeight="true" outlineLevel="0" collapsed="false">
      <c r="A12" s="98" t="n">
        <v>10</v>
      </c>
      <c r="B12" s="71" t="s">
        <v>3071</v>
      </c>
      <c r="C12" s="61"/>
      <c r="D12" s="61" t="s">
        <v>3068</v>
      </c>
      <c r="E12" s="61"/>
      <c r="F12" s="61" t="n">
        <v>83</v>
      </c>
      <c r="G12" s="61" t="n">
        <v>1</v>
      </c>
      <c r="H12" s="61" t="s">
        <v>3072</v>
      </c>
      <c r="I12" s="55" t="s">
        <v>3070</v>
      </c>
    </row>
    <row r="13" customFormat="false" ht="31.5" hidden="false" customHeight="true" outlineLevel="0" collapsed="false">
      <c r="A13" s="98" t="n">
        <v>11</v>
      </c>
      <c r="B13" s="71" t="s">
        <v>3073</v>
      </c>
      <c r="C13" s="61"/>
      <c r="D13" s="61" t="s">
        <v>3064</v>
      </c>
      <c r="E13" s="61" t="n">
        <v>2001</v>
      </c>
      <c r="F13" s="61" t="n">
        <v>102</v>
      </c>
      <c r="G13" s="61" t="n">
        <v>1</v>
      </c>
      <c r="H13" s="61" t="s">
        <v>3074</v>
      </c>
      <c r="I13" s="55" t="s">
        <v>3053</v>
      </c>
    </row>
    <row r="14" customFormat="false" ht="18.75" hidden="false" customHeight="true" outlineLevel="0" collapsed="false">
      <c r="A14" s="98" t="n">
        <v>12</v>
      </c>
      <c r="B14" s="71" t="s">
        <v>3075</v>
      </c>
      <c r="C14" s="61"/>
      <c r="D14" s="61" t="s">
        <v>3064</v>
      </c>
      <c r="E14" s="61" t="n">
        <v>2001</v>
      </c>
      <c r="F14" s="61" t="n">
        <v>92</v>
      </c>
      <c r="G14" s="61" t="n">
        <v>1</v>
      </c>
      <c r="H14" s="61" t="s">
        <v>3076</v>
      </c>
      <c r="I14" s="61" t="s">
        <v>3053</v>
      </c>
    </row>
    <row r="15" customFormat="false" ht="17.25" hidden="false" customHeight="true" outlineLevel="0" collapsed="false">
      <c r="A15" s="98" t="n">
        <v>13</v>
      </c>
      <c r="B15" s="71" t="s">
        <v>3077</v>
      </c>
      <c r="C15" s="61"/>
      <c r="D15" s="61" t="s">
        <v>3064</v>
      </c>
      <c r="E15" s="61" t="n">
        <v>2001</v>
      </c>
      <c r="F15" s="61" t="n">
        <v>120</v>
      </c>
      <c r="G15" s="61" t="n">
        <v>1</v>
      </c>
      <c r="H15" s="61" t="s">
        <v>3078</v>
      </c>
      <c r="I15" s="61" t="s">
        <v>3053</v>
      </c>
    </row>
    <row r="16" customFormat="false" ht="15.75" hidden="false" customHeight="false" outlineLevel="0" collapsed="false">
      <c r="A16" s="98" t="n">
        <v>14</v>
      </c>
      <c r="B16" s="71" t="s">
        <v>3079</v>
      </c>
      <c r="C16" s="61" t="s">
        <v>3080</v>
      </c>
      <c r="D16" s="61" t="s">
        <v>3081</v>
      </c>
      <c r="E16" s="61" t="n">
        <v>1988</v>
      </c>
      <c r="F16" s="61" t="n">
        <v>153</v>
      </c>
      <c r="G16" s="61" t="n">
        <v>1</v>
      </c>
      <c r="H16" s="61" t="s">
        <v>3082</v>
      </c>
      <c r="I16" s="61"/>
    </row>
    <row r="17" customFormat="false" ht="15.75" hidden="false" customHeight="false" outlineLevel="0" collapsed="false">
      <c r="A17" s="98" t="n">
        <v>15</v>
      </c>
      <c r="B17" s="71" t="s">
        <v>3083</v>
      </c>
      <c r="C17" s="61" t="s">
        <v>3084</v>
      </c>
      <c r="D17" s="61"/>
      <c r="E17" s="61"/>
      <c r="F17" s="61" t="n">
        <v>52</v>
      </c>
      <c r="G17" s="61" t="n">
        <v>1</v>
      </c>
      <c r="H17" s="61" t="s">
        <v>3085</v>
      </c>
      <c r="I17" s="61" t="s">
        <v>3086</v>
      </c>
    </row>
    <row r="18" customFormat="false" ht="37.5" hidden="false" customHeight="true" outlineLevel="0" collapsed="false">
      <c r="A18" s="98" t="n">
        <v>16</v>
      </c>
      <c r="B18" s="156" t="s">
        <v>3087</v>
      </c>
      <c r="C18" s="61" t="s">
        <v>3088</v>
      </c>
      <c r="D18" s="61"/>
      <c r="E18" s="61" t="n">
        <v>2003</v>
      </c>
      <c r="F18" s="61"/>
      <c r="G18" s="61" t="n">
        <v>1</v>
      </c>
      <c r="H18" s="61" t="s">
        <v>3089</v>
      </c>
      <c r="I18" s="61" t="s">
        <v>3039</v>
      </c>
    </row>
    <row r="19" customFormat="false" ht="84.75" hidden="false" customHeight="true" outlineLevel="0" collapsed="false">
      <c r="A19" s="98" t="n">
        <v>17</v>
      </c>
      <c r="B19" s="71" t="s">
        <v>3090</v>
      </c>
      <c r="C19" s="71" t="s">
        <v>3091</v>
      </c>
      <c r="D19" s="61"/>
      <c r="E19" s="61" t="n">
        <v>2003</v>
      </c>
      <c r="F19" s="61" t="n">
        <v>206</v>
      </c>
      <c r="G19" s="61" t="n">
        <v>1</v>
      </c>
      <c r="H19" s="61" t="s">
        <v>3092</v>
      </c>
      <c r="I19" s="61" t="s">
        <v>53</v>
      </c>
    </row>
    <row r="20" customFormat="false" ht="42.75" hidden="false" customHeight="true" outlineLevel="0" collapsed="false">
      <c r="A20" s="98" t="n">
        <v>18</v>
      </c>
      <c r="B20" s="71" t="s">
        <v>3093</v>
      </c>
      <c r="C20" s="61"/>
      <c r="D20" s="61"/>
      <c r="E20" s="61" t="n">
        <v>2005</v>
      </c>
      <c r="F20" s="61" t="n">
        <v>186</v>
      </c>
      <c r="G20" s="61" t="n">
        <v>1</v>
      </c>
      <c r="H20" s="61" t="s">
        <v>3094</v>
      </c>
      <c r="I20" s="61" t="s">
        <v>53</v>
      </c>
    </row>
    <row r="21" customFormat="false" ht="126" hidden="false" customHeight="false" outlineLevel="0" collapsed="false">
      <c r="A21" s="55" t="n">
        <v>19</v>
      </c>
      <c r="B21" s="71" t="s">
        <v>3095</v>
      </c>
      <c r="C21" s="73" t="s">
        <v>3096</v>
      </c>
      <c r="D21" s="145"/>
      <c r="E21" s="73" t="n">
        <v>2002</v>
      </c>
      <c r="F21" s="145"/>
      <c r="G21" s="55" t="n">
        <v>1</v>
      </c>
      <c r="H21" s="61" t="s">
        <v>3097</v>
      </c>
      <c r="I21" s="157" t="s">
        <v>511</v>
      </c>
    </row>
    <row r="22" customFormat="false" ht="12.75" hidden="false" customHeight="false" outlineLevel="0" collapsed="false">
      <c r="G22" s="0" t="n">
        <f aca="false">SUM(G3:G21)</f>
        <v>20</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 activeCellId="0" sqref="G3:G26"/>
    </sheetView>
  </sheetViews>
  <sheetFormatPr defaultColWidth="9.0546875" defaultRowHeight="12.75" zeroHeight="false" outlineLevelRow="0" outlineLevelCol="0"/>
  <cols>
    <col collapsed="false" customWidth="true" hidden="false" outlineLevel="0" max="1" min="1" style="96" width="6.13"/>
    <col collapsed="false" customWidth="true" hidden="false" outlineLevel="0" max="2" min="2" style="97" width="55.85"/>
    <col collapsed="false" customWidth="true" hidden="false" outlineLevel="0" max="3" min="3" style="0" width="21.42"/>
    <col collapsed="false" customWidth="true" hidden="false" outlineLevel="0" max="4" min="4" style="0" width="14.41"/>
    <col collapsed="false" customWidth="true" hidden="false" outlineLevel="0" max="5" min="5" style="0" width="7.7"/>
    <col collapsed="false" customWidth="true" hidden="false" outlineLevel="0" max="6" min="6" style="0" width="8.28"/>
    <col collapsed="false" customWidth="true" hidden="false" outlineLevel="0" max="7" min="7" style="0" width="6.99"/>
    <col collapsed="false" customWidth="true" hidden="false" outlineLevel="0" max="8" min="8" style="0" width="11.99"/>
    <col collapsed="false" customWidth="true" hidden="false" outlineLevel="0" max="9" min="9" style="0" width="12.99"/>
  </cols>
  <sheetData>
    <row r="1" customFormat="false" ht="37.5" hidden="false" customHeight="false" outlineLevel="0" collapsed="false">
      <c r="C1" s="53" t="s">
        <v>3098</v>
      </c>
    </row>
    <row r="2" customFormat="false" ht="31.5" hidden="false" customHeight="false" outlineLevel="0" collapsed="false">
      <c r="A2" s="158" t="s">
        <v>1</v>
      </c>
      <c r="B2" s="158" t="s">
        <v>2</v>
      </c>
      <c r="C2" s="158" t="s">
        <v>3</v>
      </c>
      <c r="D2" s="158" t="s">
        <v>2008</v>
      </c>
      <c r="E2" s="158" t="s">
        <v>5</v>
      </c>
      <c r="F2" s="158" t="s">
        <v>6</v>
      </c>
      <c r="G2" s="158" t="s">
        <v>7</v>
      </c>
      <c r="H2" s="158" t="s">
        <v>523</v>
      </c>
      <c r="I2" s="158" t="s">
        <v>9</v>
      </c>
    </row>
    <row r="3" customFormat="false" ht="31.5" hidden="false" customHeight="false" outlineLevel="0" collapsed="false">
      <c r="A3" s="61" t="n">
        <v>1</v>
      </c>
      <c r="B3" s="71" t="s">
        <v>3099</v>
      </c>
      <c r="C3" s="61" t="s">
        <v>871</v>
      </c>
      <c r="D3" s="61" t="s">
        <v>3061</v>
      </c>
      <c r="E3" s="61" t="n">
        <v>1993</v>
      </c>
      <c r="F3" s="61" t="n">
        <v>252</v>
      </c>
      <c r="G3" s="61" t="n">
        <v>2</v>
      </c>
      <c r="H3" s="61" t="s">
        <v>3100</v>
      </c>
      <c r="I3" s="61"/>
    </row>
    <row r="4" customFormat="false" ht="15.75" hidden="false" customHeight="false" outlineLevel="0" collapsed="false">
      <c r="A4" s="61" t="n">
        <v>2</v>
      </c>
      <c r="B4" s="71" t="s">
        <v>3101</v>
      </c>
      <c r="C4" s="61"/>
      <c r="D4" s="61"/>
      <c r="E4" s="61"/>
      <c r="F4" s="61"/>
      <c r="G4" s="61" t="n">
        <v>1</v>
      </c>
      <c r="H4" s="61" t="s">
        <v>3102</v>
      </c>
      <c r="I4" s="61"/>
    </row>
    <row r="5" customFormat="false" ht="21.75" hidden="false" customHeight="true" outlineLevel="0" collapsed="false">
      <c r="A5" s="61" t="n">
        <v>3</v>
      </c>
      <c r="B5" s="71" t="s">
        <v>3103</v>
      </c>
      <c r="C5" s="61"/>
      <c r="D5" s="61" t="s">
        <v>3104</v>
      </c>
      <c r="E5" s="61" t="n">
        <v>1993</v>
      </c>
      <c r="F5" s="61" t="n">
        <v>260</v>
      </c>
      <c r="G5" s="61" t="n">
        <v>2</v>
      </c>
      <c r="H5" s="61" t="s">
        <v>3105</v>
      </c>
      <c r="I5" s="61"/>
    </row>
    <row r="6" customFormat="false" ht="21" hidden="false" customHeight="true" outlineLevel="0" collapsed="false">
      <c r="A6" s="61" t="n">
        <v>4</v>
      </c>
      <c r="B6" s="71" t="s">
        <v>3106</v>
      </c>
      <c r="C6" s="61"/>
      <c r="D6" s="61" t="s">
        <v>3104</v>
      </c>
      <c r="E6" s="61" t="n">
        <v>1994</v>
      </c>
      <c r="F6" s="61" t="n">
        <v>368</v>
      </c>
      <c r="G6" s="61" t="n">
        <v>1</v>
      </c>
      <c r="H6" s="61" t="s">
        <v>3107</v>
      </c>
      <c r="I6" s="61"/>
    </row>
    <row r="7" customFormat="false" ht="20.25" hidden="false" customHeight="true" outlineLevel="0" collapsed="false">
      <c r="A7" s="61" t="n">
        <v>5</v>
      </c>
      <c r="B7" s="71" t="s">
        <v>3108</v>
      </c>
      <c r="C7" s="61"/>
      <c r="D7" s="61" t="s">
        <v>3104</v>
      </c>
      <c r="E7" s="61" t="n">
        <v>1994</v>
      </c>
      <c r="F7" s="61" t="n">
        <v>226</v>
      </c>
      <c r="G7" s="61" t="n">
        <v>1</v>
      </c>
      <c r="H7" s="61" t="s">
        <v>3109</v>
      </c>
      <c r="I7" s="61"/>
    </row>
    <row r="8" customFormat="false" ht="36" hidden="false" customHeight="true" outlineLevel="0" collapsed="false">
      <c r="A8" s="61" t="n">
        <v>6</v>
      </c>
      <c r="B8" s="71" t="s">
        <v>3110</v>
      </c>
      <c r="C8" s="61" t="s">
        <v>3111</v>
      </c>
      <c r="D8" s="61" t="s">
        <v>140</v>
      </c>
      <c r="E8" s="61" t="n">
        <v>2001</v>
      </c>
      <c r="F8" s="61" t="n">
        <v>172</v>
      </c>
      <c r="G8" s="61" t="n">
        <v>1</v>
      </c>
      <c r="H8" s="61" t="s">
        <v>3112</v>
      </c>
      <c r="I8" s="61" t="s">
        <v>3113</v>
      </c>
    </row>
    <row r="9" customFormat="false" ht="33" hidden="false" customHeight="true" outlineLevel="0" collapsed="false">
      <c r="A9" s="61" t="n">
        <v>7</v>
      </c>
      <c r="B9" s="71" t="s">
        <v>3114</v>
      </c>
      <c r="C9" s="61" t="s">
        <v>3115</v>
      </c>
      <c r="D9" s="61" t="s">
        <v>3116</v>
      </c>
      <c r="E9" s="61" t="n">
        <v>1997</v>
      </c>
      <c r="F9" s="61" t="n">
        <v>76</v>
      </c>
      <c r="G9" s="61" t="n">
        <v>1</v>
      </c>
      <c r="H9" s="61" t="s">
        <v>3117</v>
      </c>
      <c r="I9" s="61" t="s">
        <v>68</v>
      </c>
    </row>
    <row r="10" customFormat="false" ht="35.25" hidden="false" customHeight="true" outlineLevel="0" collapsed="false">
      <c r="A10" s="61" t="n">
        <v>8</v>
      </c>
      <c r="B10" s="71" t="s">
        <v>3118</v>
      </c>
      <c r="C10" s="61"/>
      <c r="D10" s="61" t="s">
        <v>3116</v>
      </c>
      <c r="E10" s="61" t="n">
        <v>1998</v>
      </c>
      <c r="F10" s="61" t="n">
        <v>51</v>
      </c>
      <c r="G10" s="61" t="n">
        <v>1</v>
      </c>
      <c r="H10" s="61" t="s">
        <v>3119</v>
      </c>
      <c r="I10" s="61" t="s">
        <v>68</v>
      </c>
    </row>
    <row r="11" customFormat="false" ht="35.25" hidden="false" customHeight="true" outlineLevel="0" collapsed="false">
      <c r="A11" s="61" t="n">
        <v>9</v>
      </c>
      <c r="B11" s="71" t="s">
        <v>3120</v>
      </c>
      <c r="C11" s="61"/>
      <c r="D11" s="61" t="s">
        <v>3116</v>
      </c>
      <c r="E11" s="61" t="n">
        <v>1996</v>
      </c>
      <c r="F11" s="61" t="n">
        <v>404</v>
      </c>
      <c r="G11" s="61" t="n">
        <v>1</v>
      </c>
      <c r="H11" s="61" t="s">
        <v>3121</v>
      </c>
      <c r="I11" s="61" t="s">
        <v>68</v>
      </c>
    </row>
    <row r="12" customFormat="false" ht="36" hidden="false" customHeight="true" outlineLevel="0" collapsed="false">
      <c r="A12" s="61" t="n">
        <v>10</v>
      </c>
      <c r="B12" s="71" t="s">
        <v>3122</v>
      </c>
      <c r="C12" s="61"/>
      <c r="D12" s="61" t="s">
        <v>3116</v>
      </c>
      <c r="E12" s="61" t="n">
        <v>1996</v>
      </c>
      <c r="F12" s="61" t="n">
        <v>220</v>
      </c>
      <c r="G12" s="61" t="n">
        <v>1</v>
      </c>
      <c r="H12" s="61" t="s">
        <v>3123</v>
      </c>
      <c r="I12" s="61" t="s">
        <v>68</v>
      </c>
    </row>
    <row r="13" customFormat="false" ht="39" hidden="false" customHeight="true" outlineLevel="0" collapsed="false">
      <c r="A13" s="61" t="n">
        <v>11</v>
      </c>
      <c r="B13" s="71" t="s">
        <v>3124</v>
      </c>
      <c r="C13" s="61"/>
      <c r="D13" s="61" t="s">
        <v>3068</v>
      </c>
      <c r="E13" s="61" t="n">
        <v>1998</v>
      </c>
      <c r="F13" s="61" t="n">
        <v>62</v>
      </c>
      <c r="G13" s="61" t="n">
        <v>1</v>
      </c>
      <c r="H13" s="61" t="s">
        <v>3125</v>
      </c>
      <c r="I13" s="61" t="s">
        <v>68</v>
      </c>
    </row>
    <row r="14" customFormat="false" ht="21" hidden="false" customHeight="true" outlineLevel="0" collapsed="false">
      <c r="A14" s="61" t="n">
        <v>12</v>
      </c>
      <c r="B14" s="71" t="s">
        <v>3126</v>
      </c>
      <c r="C14" s="61" t="s">
        <v>3127</v>
      </c>
      <c r="D14" s="61" t="s">
        <v>3128</v>
      </c>
      <c r="E14" s="61" t="n">
        <v>1998</v>
      </c>
      <c r="F14" s="61" t="n">
        <v>129</v>
      </c>
      <c r="G14" s="61" t="n">
        <v>2</v>
      </c>
      <c r="H14" s="61" t="s">
        <v>3129</v>
      </c>
      <c r="I14" s="61"/>
    </row>
    <row r="15" customFormat="false" ht="33" hidden="false" customHeight="true" outlineLevel="0" collapsed="false">
      <c r="A15" s="98" t="n">
        <v>13</v>
      </c>
      <c r="B15" s="71" t="s">
        <v>3130</v>
      </c>
      <c r="C15" s="61"/>
      <c r="D15" s="61" t="s">
        <v>16</v>
      </c>
      <c r="E15" s="61" t="n">
        <v>2002</v>
      </c>
      <c r="F15" s="61" t="n">
        <v>268</v>
      </c>
      <c r="G15" s="61" t="n">
        <v>1</v>
      </c>
      <c r="H15" s="61" t="s">
        <v>3131</v>
      </c>
      <c r="I15" s="61" t="s">
        <v>68</v>
      </c>
    </row>
    <row r="16" customFormat="false" ht="36.75" hidden="false" customHeight="true" outlineLevel="0" collapsed="false">
      <c r="A16" s="61" t="n">
        <v>14</v>
      </c>
      <c r="B16" s="71" t="s">
        <v>3132</v>
      </c>
      <c r="C16" s="61" t="s">
        <v>3133</v>
      </c>
      <c r="D16" s="61" t="s">
        <v>3068</v>
      </c>
      <c r="E16" s="61" t="n">
        <v>1994</v>
      </c>
      <c r="F16" s="61"/>
      <c r="G16" s="61" t="n">
        <v>1</v>
      </c>
      <c r="H16" s="61" t="s">
        <v>3134</v>
      </c>
      <c r="I16" s="61"/>
    </row>
    <row r="17" customFormat="false" ht="39.75" hidden="false" customHeight="true" outlineLevel="0" collapsed="false">
      <c r="A17" s="98" t="n">
        <v>15</v>
      </c>
      <c r="B17" s="71" t="s">
        <v>3135</v>
      </c>
      <c r="C17" s="61"/>
      <c r="D17" s="61" t="s">
        <v>2568</v>
      </c>
      <c r="E17" s="61" t="n">
        <v>1998</v>
      </c>
      <c r="F17" s="61"/>
      <c r="G17" s="61" t="n">
        <v>1</v>
      </c>
      <c r="H17" s="61" t="s">
        <v>3136</v>
      </c>
      <c r="I17" s="61"/>
    </row>
    <row r="18" customFormat="false" ht="35.25" hidden="false" customHeight="true" outlineLevel="0" collapsed="false">
      <c r="A18" s="61" t="n">
        <v>16</v>
      </c>
      <c r="B18" s="71" t="s">
        <v>3137</v>
      </c>
      <c r="C18" s="61"/>
      <c r="D18" s="61" t="s">
        <v>3116</v>
      </c>
      <c r="E18" s="61" t="n">
        <v>1997</v>
      </c>
      <c r="F18" s="61" t="n">
        <v>176</v>
      </c>
      <c r="G18" s="61" t="n">
        <v>1</v>
      </c>
      <c r="H18" s="61" t="s">
        <v>3138</v>
      </c>
      <c r="I18" s="61" t="s">
        <v>68</v>
      </c>
    </row>
    <row r="19" customFormat="false" ht="15.75" hidden="false" customHeight="false" outlineLevel="0" collapsed="false">
      <c r="A19" s="98" t="n">
        <v>17</v>
      </c>
      <c r="B19" s="71" t="s">
        <v>3139</v>
      </c>
      <c r="C19" s="61"/>
      <c r="D19" s="61" t="s">
        <v>3104</v>
      </c>
      <c r="E19" s="61" t="n">
        <v>1993</v>
      </c>
      <c r="F19" s="61" t="n">
        <v>231</v>
      </c>
      <c r="G19" s="61" t="n">
        <v>1</v>
      </c>
      <c r="H19" s="61" t="s">
        <v>3140</v>
      </c>
      <c r="I19" s="61"/>
    </row>
    <row r="20" customFormat="false" ht="15.75" hidden="false" customHeight="false" outlineLevel="0" collapsed="false">
      <c r="A20" s="61" t="n">
        <v>18</v>
      </c>
      <c r="B20" s="71" t="s">
        <v>3141</v>
      </c>
      <c r="C20" s="61" t="s">
        <v>3142</v>
      </c>
      <c r="D20" s="61" t="s">
        <v>3061</v>
      </c>
      <c r="E20" s="61" t="n">
        <v>1994</v>
      </c>
      <c r="F20" s="61" t="n">
        <v>55</v>
      </c>
      <c r="G20" s="61" t="n">
        <v>1</v>
      </c>
      <c r="H20" s="61" t="s">
        <v>3143</v>
      </c>
      <c r="I20" s="61"/>
    </row>
    <row r="21" customFormat="false" ht="37.5" hidden="false" customHeight="true" outlineLevel="0" collapsed="false">
      <c r="A21" s="98" t="n">
        <v>19</v>
      </c>
      <c r="B21" s="71" t="s">
        <v>3144</v>
      </c>
      <c r="C21" s="61"/>
      <c r="D21" s="61" t="s">
        <v>3116</v>
      </c>
      <c r="E21" s="61" t="n">
        <v>1999</v>
      </c>
      <c r="F21" s="61" t="n">
        <v>362</v>
      </c>
      <c r="G21" s="61" t="n">
        <v>1</v>
      </c>
      <c r="H21" s="61" t="s">
        <v>3145</v>
      </c>
      <c r="I21" s="61" t="s">
        <v>68</v>
      </c>
    </row>
    <row r="22" customFormat="false" ht="33.75" hidden="false" customHeight="true" outlineLevel="0" collapsed="false">
      <c r="A22" s="61" t="n">
        <v>20</v>
      </c>
      <c r="B22" s="71" t="s">
        <v>3146</v>
      </c>
      <c r="C22" s="61"/>
      <c r="D22" s="61" t="s">
        <v>3064</v>
      </c>
      <c r="E22" s="61" t="n">
        <v>2001</v>
      </c>
      <c r="F22" s="61" t="n">
        <v>82</v>
      </c>
      <c r="G22" s="61" t="n">
        <v>1</v>
      </c>
      <c r="H22" s="61" t="s">
        <v>3147</v>
      </c>
      <c r="I22" s="64" t="n">
        <v>37294</v>
      </c>
    </row>
    <row r="23" customFormat="false" ht="36" hidden="false" customHeight="true" outlineLevel="0" collapsed="false">
      <c r="A23" s="98" t="n">
        <v>21</v>
      </c>
      <c r="B23" s="71" t="s">
        <v>3148</v>
      </c>
      <c r="C23" s="61"/>
      <c r="D23" s="61" t="s">
        <v>3116</v>
      </c>
      <c r="E23" s="61" t="n">
        <v>2002</v>
      </c>
      <c r="F23" s="61" t="n">
        <v>132</v>
      </c>
      <c r="G23" s="61" t="n">
        <v>1</v>
      </c>
      <c r="H23" s="61" t="s">
        <v>3149</v>
      </c>
      <c r="I23" s="61" t="s">
        <v>68</v>
      </c>
    </row>
    <row r="24" customFormat="false" ht="53.25" hidden="false" customHeight="true" outlineLevel="0" collapsed="false">
      <c r="A24" s="61" t="n">
        <v>22</v>
      </c>
      <c r="B24" s="71" t="s">
        <v>3150</v>
      </c>
      <c r="C24" s="61" t="s">
        <v>3151</v>
      </c>
      <c r="D24" s="61" t="s">
        <v>3152</v>
      </c>
      <c r="E24" s="61" t="n">
        <v>2009</v>
      </c>
      <c r="F24" s="61" t="n">
        <v>236</v>
      </c>
      <c r="G24" s="61" t="n">
        <v>1</v>
      </c>
      <c r="H24" s="61" t="s">
        <v>3153</v>
      </c>
      <c r="I24" s="61" t="s">
        <v>161</v>
      </c>
    </row>
    <row r="25" customFormat="false" ht="78.75" hidden="false" customHeight="false" outlineLevel="0" collapsed="false">
      <c r="A25" s="98" t="n">
        <v>23</v>
      </c>
      <c r="B25" s="71" t="s">
        <v>3154</v>
      </c>
      <c r="C25" s="61" t="s">
        <v>3155</v>
      </c>
      <c r="D25" s="61" t="s">
        <v>3156</v>
      </c>
      <c r="E25" s="71" t="n">
        <v>2010</v>
      </c>
      <c r="F25" s="61" t="n">
        <v>827</v>
      </c>
      <c r="G25" s="61" t="n">
        <v>1</v>
      </c>
      <c r="H25" s="61" t="s">
        <v>3157</v>
      </c>
      <c r="I25" s="106" t="s">
        <v>3158</v>
      </c>
    </row>
    <row r="26" customFormat="false" ht="12.75" hidden="false" customHeight="false" outlineLevel="0" collapsed="false">
      <c r="G26" s="0" t="n">
        <f aca="false">SUM(G3:G25)</f>
        <v>26</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 activeCellId="0" sqref="G3:G14"/>
    </sheetView>
  </sheetViews>
  <sheetFormatPr defaultColWidth="9.0546875" defaultRowHeight="12.75" zeroHeight="false" outlineLevelRow="0" outlineLevelCol="0"/>
  <cols>
    <col collapsed="false" customWidth="true" hidden="false" outlineLevel="0" max="1" min="1" style="96" width="6.56"/>
    <col collapsed="false" customWidth="true" hidden="false" outlineLevel="0" max="2" min="2" style="97" width="59.7"/>
    <col collapsed="false" customWidth="true" hidden="false" outlineLevel="0" max="3" min="3" style="96" width="17.7"/>
    <col collapsed="false" customWidth="true" hidden="false" outlineLevel="0" max="4" min="4" style="96" width="15.13"/>
    <col collapsed="false" customWidth="true" hidden="false" outlineLevel="0" max="5" min="5" style="96" width="7.56"/>
    <col collapsed="false" customWidth="true" hidden="false" outlineLevel="0" max="6" min="6" style="96" width="7.85"/>
    <col collapsed="false" customWidth="true" hidden="false" outlineLevel="0" max="7" min="7" style="96" width="7.28"/>
    <col collapsed="false" customWidth="true" hidden="false" outlineLevel="0" max="8" min="8" style="96" width="11.99"/>
    <col collapsed="false" customWidth="true" hidden="false" outlineLevel="0" max="9" min="9" style="96" width="12.7"/>
  </cols>
  <sheetData>
    <row r="1" customFormat="false" ht="37.5" hidden="false" customHeight="false" outlineLevel="0" collapsed="false">
      <c r="C1" s="101" t="s">
        <v>3159</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51.75" hidden="false" customHeight="true" outlineLevel="0" collapsed="false">
      <c r="A3" s="98" t="n">
        <v>1</v>
      </c>
      <c r="B3" s="71" t="s">
        <v>3160</v>
      </c>
      <c r="C3" s="98"/>
      <c r="D3" s="61" t="s">
        <v>73</v>
      </c>
      <c r="E3" s="61" t="n">
        <v>2003</v>
      </c>
      <c r="F3" s="61" t="n">
        <v>34</v>
      </c>
      <c r="G3" s="61" t="n">
        <v>1</v>
      </c>
      <c r="H3" s="61" t="s">
        <v>3161</v>
      </c>
      <c r="I3" s="61" t="s">
        <v>3162</v>
      </c>
    </row>
    <row r="4" customFormat="false" ht="48.75" hidden="false" customHeight="true" outlineLevel="0" collapsed="false">
      <c r="A4" s="98" t="n">
        <v>2</v>
      </c>
      <c r="B4" s="71" t="s">
        <v>3163</v>
      </c>
      <c r="C4" s="61" t="s">
        <v>3164</v>
      </c>
      <c r="D4" s="61"/>
      <c r="E4" s="61" t="n">
        <v>2003</v>
      </c>
      <c r="F4" s="61" t="n">
        <v>140</v>
      </c>
      <c r="G4" s="61" t="n">
        <v>1</v>
      </c>
      <c r="H4" s="61" t="s">
        <v>3165</v>
      </c>
      <c r="I4" s="61" t="s">
        <v>3166</v>
      </c>
    </row>
    <row r="5" customFormat="false" ht="66" hidden="false" customHeight="true" outlineLevel="0" collapsed="false">
      <c r="A5" s="98" t="n">
        <v>3</v>
      </c>
      <c r="B5" s="71" t="s">
        <v>3167</v>
      </c>
      <c r="C5" s="98"/>
      <c r="D5" s="55" t="s">
        <v>3168</v>
      </c>
      <c r="E5" s="61" t="n">
        <v>2004</v>
      </c>
      <c r="F5" s="61" t="n">
        <v>135</v>
      </c>
      <c r="G5" s="61" t="n">
        <v>2</v>
      </c>
      <c r="H5" s="61" t="s">
        <v>3169</v>
      </c>
      <c r="I5" s="64" t="s">
        <v>3170</v>
      </c>
    </row>
    <row r="6" customFormat="false" ht="18.75" hidden="false" customHeight="true" outlineLevel="0" collapsed="false">
      <c r="A6" s="98" t="n">
        <v>4</v>
      </c>
      <c r="B6" s="71" t="s">
        <v>3171</v>
      </c>
      <c r="C6" s="61"/>
      <c r="D6" s="61" t="s">
        <v>3003</v>
      </c>
      <c r="E6" s="61" t="n">
        <v>2004</v>
      </c>
      <c r="F6" s="61" t="n">
        <v>618</v>
      </c>
      <c r="G6" s="61" t="n">
        <v>1</v>
      </c>
      <c r="H6" s="61" t="s">
        <v>3172</v>
      </c>
      <c r="I6" s="64" t="n">
        <v>38630</v>
      </c>
    </row>
    <row r="7" customFormat="false" ht="36" hidden="false" customHeight="true" outlineLevel="0" collapsed="false">
      <c r="A7" s="98" t="n">
        <v>5</v>
      </c>
      <c r="B7" s="71" t="s">
        <v>3173</v>
      </c>
      <c r="C7" s="61" t="s">
        <v>134</v>
      </c>
      <c r="D7" s="61" t="s">
        <v>51</v>
      </c>
      <c r="E7" s="61" t="n">
        <v>2005</v>
      </c>
      <c r="F7" s="61" t="n">
        <v>252</v>
      </c>
      <c r="G7" s="61" t="n">
        <v>1</v>
      </c>
      <c r="H7" s="61" t="s">
        <v>3174</v>
      </c>
      <c r="I7" s="61" t="s">
        <v>53</v>
      </c>
    </row>
    <row r="8" customFormat="false" ht="33.75" hidden="false" customHeight="true" outlineLevel="0" collapsed="false">
      <c r="A8" s="98" t="n">
        <v>6</v>
      </c>
      <c r="B8" s="71" t="s">
        <v>3175</v>
      </c>
      <c r="C8" s="61" t="s">
        <v>3176</v>
      </c>
      <c r="D8" s="98"/>
      <c r="E8" s="61" t="n">
        <v>2008</v>
      </c>
      <c r="F8" s="61"/>
      <c r="G8" s="61" t="n">
        <v>1</v>
      </c>
      <c r="H8" s="61" t="s">
        <v>3177</v>
      </c>
      <c r="I8" s="61" t="s">
        <v>3178</v>
      </c>
    </row>
    <row r="9" customFormat="false" ht="69" hidden="false" customHeight="true" outlineLevel="0" collapsed="false">
      <c r="A9" s="98" t="n">
        <v>7</v>
      </c>
      <c r="B9" s="71" t="s">
        <v>3179</v>
      </c>
      <c r="C9" s="61" t="s">
        <v>3180</v>
      </c>
      <c r="D9" s="61" t="s">
        <v>3181</v>
      </c>
      <c r="E9" s="61" t="n">
        <v>2007</v>
      </c>
      <c r="F9" s="61"/>
      <c r="G9" s="61" t="n">
        <v>1</v>
      </c>
      <c r="H9" s="61" t="s">
        <v>3182</v>
      </c>
      <c r="I9" s="61" t="s">
        <v>375</v>
      </c>
    </row>
    <row r="10" customFormat="false" ht="50.25" hidden="false" customHeight="true" outlineLevel="0" collapsed="false">
      <c r="A10" s="98" t="n">
        <v>8</v>
      </c>
      <c r="B10" s="71" t="s">
        <v>3183</v>
      </c>
      <c r="C10" s="61" t="s">
        <v>3184</v>
      </c>
      <c r="D10" s="61" t="s">
        <v>3181</v>
      </c>
      <c r="E10" s="61" t="n">
        <v>2008</v>
      </c>
      <c r="F10" s="61"/>
      <c r="G10" s="61" t="n">
        <v>1</v>
      </c>
      <c r="H10" s="61" t="s">
        <v>3185</v>
      </c>
      <c r="I10" s="61" t="s">
        <v>375</v>
      </c>
    </row>
    <row r="11" customFormat="false" ht="65.25" hidden="false" customHeight="true" outlineLevel="0" collapsed="false">
      <c r="A11" s="98" t="n">
        <v>9</v>
      </c>
      <c r="B11" s="71" t="s">
        <v>3186</v>
      </c>
      <c r="C11" s="98"/>
      <c r="D11" s="61" t="s">
        <v>3003</v>
      </c>
      <c r="E11" s="61" t="n">
        <v>2009</v>
      </c>
      <c r="F11" s="61" t="n">
        <v>119</v>
      </c>
      <c r="G11" s="61" t="n">
        <v>1</v>
      </c>
      <c r="H11" s="61" t="s">
        <v>3187</v>
      </c>
      <c r="I11" s="55" t="s">
        <v>3188</v>
      </c>
    </row>
    <row r="12" customFormat="false" ht="19.5" hidden="false" customHeight="true" outlineLevel="0" collapsed="false">
      <c r="A12" s="98" t="n">
        <v>10</v>
      </c>
      <c r="B12" s="71" t="s">
        <v>3189</v>
      </c>
      <c r="C12" s="98"/>
      <c r="D12" s="61" t="s">
        <v>3003</v>
      </c>
      <c r="E12" s="61" t="n">
        <v>2009</v>
      </c>
      <c r="F12" s="61" t="n">
        <v>460</v>
      </c>
      <c r="G12" s="61" t="n">
        <v>1</v>
      </c>
      <c r="H12" s="61" t="s">
        <v>3190</v>
      </c>
      <c r="I12" s="55" t="s">
        <v>3188</v>
      </c>
    </row>
    <row r="13" customFormat="false" ht="15.75" hidden="false" customHeight="false" outlineLevel="0" collapsed="false">
      <c r="A13" s="98" t="n">
        <v>11</v>
      </c>
      <c r="B13" s="71" t="s">
        <v>3191</v>
      </c>
      <c r="C13" s="98" t="s">
        <v>3192</v>
      </c>
      <c r="D13" s="61" t="s">
        <v>3003</v>
      </c>
      <c r="E13" s="61" t="n">
        <v>2013</v>
      </c>
      <c r="F13" s="61" t="n">
        <v>141</v>
      </c>
      <c r="G13" s="61" t="n">
        <v>2</v>
      </c>
      <c r="H13" s="61" t="s">
        <v>3193</v>
      </c>
      <c r="I13" s="78" t="n">
        <v>41643</v>
      </c>
    </row>
    <row r="14" customFormat="false" ht="12.75" hidden="false" customHeight="false" outlineLevel="0" collapsed="false">
      <c r="G14" s="96" t="n">
        <f aca="false">SUM(G3:G13)</f>
        <v>13</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 activeCellId="0" sqref="G3:G30"/>
    </sheetView>
  </sheetViews>
  <sheetFormatPr defaultColWidth="9.0546875" defaultRowHeight="12.75" zeroHeight="false" outlineLevelRow="0" outlineLevelCol="0"/>
  <cols>
    <col collapsed="false" customWidth="true" hidden="false" outlineLevel="0" max="1" min="1" style="96" width="4.99"/>
    <col collapsed="false" customWidth="true" hidden="false" outlineLevel="0" max="2" min="2" style="97" width="65.56"/>
    <col collapsed="false" customWidth="true" hidden="false" outlineLevel="0" max="3" min="3" style="96" width="15.41"/>
    <col collapsed="false" customWidth="true" hidden="false" outlineLevel="0" max="4" min="4" style="96" width="9.99"/>
    <col collapsed="false" customWidth="true" hidden="false" outlineLevel="0" max="5" min="5" style="96" width="6.7"/>
    <col collapsed="false" customWidth="true" hidden="false" outlineLevel="0" max="6" min="6" style="96" width="5.13"/>
    <col collapsed="false" customWidth="true" hidden="false" outlineLevel="0" max="7" min="7" style="96" width="5.56"/>
    <col collapsed="false" customWidth="true" hidden="false" outlineLevel="0" max="8" min="8" style="96" width="12.85"/>
    <col collapsed="false" customWidth="true" hidden="false" outlineLevel="0" max="9" min="9" style="96" width="11.13"/>
  </cols>
  <sheetData>
    <row r="1" customFormat="false" ht="37.5" hidden="false" customHeight="false" outlineLevel="0" collapsed="false">
      <c r="C1" s="53" t="s">
        <v>3194</v>
      </c>
      <c r="F1" s="101"/>
    </row>
    <row r="2" customFormat="false" ht="47.25" hidden="false" customHeight="false" outlineLevel="0" collapsed="false">
      <c r="A2" s="54" t="s">
        <v>1</v>
      </c>
      <c r="B2" s="54" t="s">
        <v>2</v>
      </c>
      <c r="C2" s="54" t="s">
        <v>3</v>
      </c>
      <c r="D2" s="54" t="s">
        <v>2008</v>
      </c>
      <c r="E2" s="54" t="s">
        <v>5</v>
      </c>
      <c r="F2" s="54" t="s">
        <v>6</v>
      </c>
      <c r="G2" s="54" t="s">
        <v>7</v>
      </c>
      <c r="H2" s="54" t="s">
        <v>523</v>
      </c>
      <c r="I2" s="54" t="s">
        <v>9</v>
      </c>
    </row>
    <row r="3" customFormat="false" ht="34.5" hidden="false" customHeight="false" outlineLevel="0" collapsed="false">
      <c r="A3" s="98" t="n">
        <v>1</v>
      </c>
      <c r="B3" s="71" t="s">
        <v>3195</v>
      </c>
      <c r="C3" s="61" t="s">
        <v>525</v>
      </c>
      <c r="D3" s="61"/>
      <c r="E3" s="61" t="n">
        <v>2004</v>
      </c>
      <c r="F3" s="61" t="n">
        <v>416</v>
      </c>
      <c r="G3" s="61" t="n">
        <v>4</v>
      </c>
      <c r="H3" s="61" t="s">
        <v>3196</v>
      </c>
      <c r="I3" s="61" t="s">
        <v>3197</v>
      </c>
    </row>
    <row r="4" customFormat="false" ht="47.25" hidden="false" customHeight="false" outlineLevel="0" collapsed="false">
      <c r="A4" s="98" t="n">
        <v>2</v>
      </c>
      <c r="B4" s="90" t="s">
        <v>3198</v>
      </c>
      <c r="C4" s="61" t="s">
        <v>3199</v>
      </c>
      <c r="D4" s="61" t="s">
        <v>2867</v>
      </c>
      <c r="E4" s="61" t="n">
        <v>2001</v>
      </c>
      <c r="F4" s="61"/>
      <c r="G4" s="61" t="n">
        <v>2</v>
      </c>
      <c r="H4" s="61" t="s">
        <v>3200</v>
      </c>
      <c r="I4" s="61" t="s">
        <v>3197</v>
      </c>
    </row>
    <row r="5" customFormat="false" ht="33.75" hidden="false" customHeight="true" outlineLevel="0" collapsed="false">
      <c r="A5" s="98" t="n">
        <v>3</v>
      </c>
      <c r="B5" s="71" t="s">
        <v>3201</v>
      </c>
      <c r="C5" s="61" t="s">
        <v>525</v>
      </c>
      <c r="D5" s="61"/>
      <c r="E5" s="61" t="n">
        <v>2005</v>
      </c>
      <c r="F5" s="61"/>
      <c r="G5" s="61" t="n">
        <v>2</v>
      </c>
      <c r="H5" s="61" t="s">
        <v>3202</v>
      </c>
      <c r="I5" s="73" t="s">
        <v>3197</v>
      </c>
    </row>
    <row r="6" customFormat="false" ht="34.5" hidden="false" customHeight="true" outlineLevel="0" collapsed="false">
      <c r="A6" s="98" t="n">
        <v>4</v>
      </c>
      <c r="B6" s="71" t="s">
        <v>3203</v>
      </c>
      <c r="C6" s="61" t="s">
        <v>525</v>
      </c>
      <c r="D6" s="61"/>
      <c r="E6" s="61" t="n">
        <v>2004</v>
      </c>
      <c r="F6" s="61"/>
      <c r="G6" s="61" t="n">
        <v>1</v>
      </c>
      <c r="H6" s="61" t="s">
        <v>3204</v>
      </c>
      <c r="I6" s="73" t="s">
        <v>3197</v>
      </c>
    </row>
    <row r="7" customFormat="false" ht="31.5" hidden="false" customHeight="false" outlineLevel="0" collapsed="false">
      <c r="A7" s="98" t="n">
        <v>5</v>
      </c>
      <c r="B7" s="71" t="s">
        <v>3205</v>
      </c>
      <c r="C7" s="61" t="s">
        <v>3206</v>
      </c>
      <c r="D7" s="61"/>
      <c r="E7" s="61" t="n">
        <v>2004</v>
      </c>
      <c r="F7" s="61"/>
      <c r="G7" s="61" t="n">
        <v>2</v>
      </c>
      <c r="H7" s="61" t="s">
        <v>3207</v>
      </c>
      <c r="I7" s="73" t="s">
        <v>3208</v>
      </c>
    </row>
    <row r="8" customFormat="false" ht="18.75" hidden="false" customHeight="true" outlineLevel="0" collapsed="false">
      <c r="A8" s="98" t="n">
        <v>6</v>
      </c>
      <c r="B8" s="71" t="s">
        <v>3209</v>
      </c>
      <c r="C8" s="61" t="s">
        <v>525</v>
      </c>
      <c r="D8" s="61"/>
      <c r="E8" s="61" t="n">
        <v>2005</v>
      </c>
      <c r="F8" s="61"/>
      <c r="G8" s="61" t="n">
        <v>1</v>
      </c>
      <c r="H8" s="61" t="s">
        <v>3210</v>
      </c>
      <c r="I8" s="64" t="n">
        <v>38630</v>
      </c>
    </row>
    <row r="9" customFormat="false" ht="50.25" hidden="false" customHeight="true" outlineLevel="0" collapsed="false">
      <c r="A9" s="98" t="n">
        <v>7</v>
      </c>
      <c r="B9" s="71" t="s">
        <v>3211</v>
      </c>
      <c r="C9" s="61" t="s">
        <v>3212</v>
      </c>
      <c r="D9" s="61" t="s">
        <v>1546</v>
      </c>
      <c r="E9" s="61"/>
      <c r="F9" s="61" t="n">
        <v>51</v>
      </c>
      <c r="G9" s="61" t="n">
        <v>1</v>
      </c>
      <c r="H9" s="61" t="s">
        <v>3213</v>
      </c>
      <c r="I9" s="73" t="s">
        <v>3214</v>
      </c>
    </row>
    <row r="10" customFormat="false" ht="50.25" hidden="false" customHeight="true" outlineLevel="0" collapsed="false">
      <c r="A10" s="98" t="n">
        <v>8</v>
      </c>
      <c r="B10" s="71" t="s">
        <v>3215</v>
      </c>
      <c r="C10" s="61" t="s">
        <v>525</v>
      </c>
      <c r="D10" s="61"/>
      <c r="E10" s="61" t="n">
        <v>2007</v>
      </c>
      <c r="F10" s="61"/>
      <c r="G10" s="61" t="n">
        <v>1</v>
      </c>
      <c r="H10" s="61" t="s">
        <v>3216</v>
      </c>
      <c r="I10" s="61" t="s">
        <v>340</v>
      </c>
    </row>
    <row r="11" customFormat="false" ht="51" hidden="false" customHeight="true" outlineLevel="0" collapsed="false">
      <c r="A11" s="98" t="n">
        <v>9</v>
      </c>
      <c r="B11" s="71" t="s">
        <v>3217</v>
      </c>
      <c r="C11" s="61" t="s">
        <v>3218</v>
      </c>
      <c r="D11" s="61" t="s">
        <v>365</v>
      </c>
      <c r="E11" s="61" t="n">
        <v>2007</v>
      </c>
      <c r="F11" s="61"/>
      <c r="G11" s="61" t="n">
        <v>1</v>
      </c>
      <c r="H11" s="61" t="s">
        <v>3219</v>
      </c>
      <c r="I11" s="64" t="n">
        <v>39241</v>
      </c>
    </row>
    <row r="12" customFormat="false" ht="37.5" hidden="false" customHeight="true" outlineLevel="0" collapsed="false">
      <c r="A12" s="98" t="n">
        <v>10</v>
      </c>
      <c r="B12" s="71" t="s">
        <v>3220</v>
      </c>
      <c r="C12" s="61" t="s">
        <v>3221</v>
      </c>
      <c r="D12" s="61" t="s">
        <v>140</v>
      </c>
      <c r="E12" s="61" t="n">
        <v>2007</v>
      </c>
      <c r="F12" s="61" t="n">
        <v>152</v>
      </c>
      <c r="G12" s="61" t="n">
        <v>3</v>
      </c>
      <c r="H12" s="61" t="s">
        <v>3222</v>
      </c>
      <c r="I12" s="55" t="s">
        <v>3223</v>
      </c>
    </row>
    <row r="13" customFormat="false" ht="35.25" hidden="false" customHeight="true" outlineLevel="0" collapsed="false">
      <c r="A13" s="98" t="n">
        <v>11</v>
      </c>
      <c r="B13" s="71" t="s">
        <v>3224</v>
      </c>
      <c r="C13" s="61" t="s">
        <v>3218</v>
      </c>
      <c r="D13" s="61" t="s">
        <v>365</v>
      </c>
      <c r="E13" s="61" t="n">
        <v>2008</v>
      </c>
      <c r="F13" s="61"/>
      <c r="G13" s="61" t="n">
        <v>1</v>
      </c>
      <c r="H13" s="61" t="s">
        <v>3225</v>
      </c>
      <c r="I13" s="61" t="s">
        <v>375</v>
      </c>
    </row>
    <row r="14" customFormat="false" ht="49.5" hidden="false" customHeight="true" outlineLevel="0" collapsed="false">
      <c r="A14" s="98" t="n">
        <v>12</v>
      </c>
      <c r="B14" s="71" t="s">
        <v>3226</v>
      </c>
      <c r="C14" s="61" t="s">
        <v>3227</v>
      </c>
      <c r="D14" s="61" t="s">
        <v>365</v>
      </c>
      <c r="E14" s="61" t="n">
        <v>2009</v>
      </c>
      <c r="F14" s="61"/>
      <c r="G14" s="61" t="n">
        <v>1</v>
      </c>
      <c r="H14" s="61" t="s">
        <v>3228</v>
      </c>
      <c r="I14" s="61" t="s">
        <v>3229</v>
      </c>
    </row>
    <row r="15" customFormat="false" ht="32.25" hidden="false" customHeight="true" outlineLevel="0" collapsed="false">
      <c r="A15" s="98" t="n">
        <v>13</v>
      </c>
      <c r="B15" s="92" t="s">
        <v>3230</v>
      </c>
      <c r="C15" s="67" t="s">
        <v>525</v>
      </c>
      <c r="D15" s="67"/>
      <c r="E15" s="67" t="n">
        <v>1998</v>
      </c>
      <c r="F15" s="67"/>
      <c r="G15" s="67" t="n">
        <v>1</v>
      </c>
      <c r="H15" s="61" t="s">
        <v>3231</v>
      </c>
      <c r="I15" s="67" t="s">
        <v>2399</v>
      </c>
    </row>
    <row r="16" customFormat="false" ht="33.75" hidden="false" customHeight="true" outlineLevel="0" collapsed="false">
      <c r="A16" s="98" t="n">
        <v>14</v>
      </c>
      <c r="B16" s="71" t="s">
        <v>3232</v>
      </c>
      <c r="C16" s="71" t="s">
        <v>3233</v>
      </c>
      <c r="D16" s="61"/>
      <c r="E16" s="61" t="n">
        <v>2010</v>
      </c>
      <c r="F16" s="61" t="n">
        <v>12</v>
      </c>
      <c r="G16" s="61" t="n">
        <v>3</v>
      </c>
      <c r="H16" s="61" t="s">
        <v>3234</v>
      </c>
      <c r="I16" s="61" t="s">
        <v>715</v>
      </c>
    </row>
    <row r="17" customFormat="false" ht="33" hidden="false" customHeight="true" outlineLevel="0" collapsed="false">
      <c r="A17" s="98" t="n">
        <v>15</v>
      </c>
      <c r="B17" s="110" t="s">
        <v>3235</v>
      </c>
      <c r="C17" s="112" t="s">
        <v>3236</v>
      </c>
      <c r="D17" s="112"/>
      <c r="E17" s="112" t="n">
        <v>2010</v>
      </c>
      <c r="F17" s="112" t="n">
        <v>178</v>
      </c>
      <c r="G17" s="112" t="n">
        <v>2</v>
      </c>
      <c r="H17" s="61" t="s">
        <v>3237</v>
      </c>
      <c r="I17" s="112" t="s">
        <v>388</v>
      </c>
    </row>
    <row r="18" customFormat="false" ht="51.75" hidden="false" customHeight="true" outlineLevel="0" collapsed="false">
      <c r="A18" s="98" t="n">
        <v>16</v>
      </c>
      <c r="B18" s="71" t="s">
        <v>3238</v>
      </c>
      <c r="C18" s="61" t="s">
        <v>3236</v>
      </c>
      <c r="D18" s="61"/>
      <c r="E18" s="61" t="n">
        <v>2010</v>
      </c>
      <c r="F18" s="61" t="n">
        <v>161</v>
      </c>
      <c r="G18" s="61" t="n">
        <v>2</v>
      </c>
      <c r="H18" s="61" t="s">
        <v>3239</v>
      </c>
      <c r="I18" s="61" t="s">
        <v>388</v>
      </c>
    </row>
    <row r="19" customFormat="false" ht="51.75" hidden="false" customHeight="true" outlineLevel="0" collapsed="false">
      <c r="A19" s="98" t="n">
        <v>17</v>
      </c>
      <c r="B19" s="92" t="s">
        <v>3240</v>
      </c>
      <c r="C19" s="94" t="s">
        <v>3212</v>
      </c>
      <c r="D19" s="94"/>
      <c r="E19" s="67" t="n">
        <v>2010</v>
      </c>
      <c r="F19" s="67" t="n">
        <v>107</v>
      </c>
      <c r="G19" s="67" t="n">
        <v>1</v>
      </c>
      <c r="H19" s="61" t="s">
        <v>3241</v>
      </c>
      <c r="I19" s="159" t="s">
        <v>3242</v>
      </c>
    </row>
    <row r="20" customFormat="false" ht="20.25" hidden="false" customHeight="true" outlineLevel="0" collapsed="false">
      <c r="A20" s="98" t="n">
        <v>18</v>
      </c>
      <c r="B20" s="71" t="s">
        <v>3243</v>
      </c>
      <c r="C20" s="61" t="s">
        <v>525</v>
      </c>
      <c r="D20" s="61"/>
      <c r="E20" s="61" t="n">
        <v>2010</v>
      </c>
      <c r="F20" s="61" t="n">
        <v>9</v>
      </c>
      <c r="G20" s="61" t="n">
        <v>1</v>
      </c>
      <c r="H20" s="61" t="s">
        <v>3244</v>
      </c>
      <c r="I20" s="61" t="s">
        <v>3245</v>
      </c>
    </row>
    <row r="21" customFormat="false" ht="66.75" hidden="false" customHeight="true" outlineLevel="0" collapsed="false">
      <c r="A21" s="98" t="n">
        <v>19</v>
      </c>
      <c r="B21" s="71" t="s">
        <v>3246</v>
      </c>
      <c r="C21" s="61" t="s">
        <v>3247</v>
      </c>
      <c r="D21" s="55"/>
      <c r="E21" s="55" t="n">
        <v>2013</v>
      </c>
      <c r="F21" s="55" t="n">
        <v>110</v>
      </c>
      <c r="G21" s="55" t="n">
        <v>1</v>
      </c>
      <c r="H21" s="61" t="s">
        <v>3248</v>
      </c>
      <c r="I21" s="64" t="s">
        <v>3249</v>
      </c>
    </row>
    <row r="22" customFormat="false" ht="33.75" hidden="false" customHeight="true" outlineLevel="0" collapsed="false">
      <c r="A22" s="98" t="n">
        <v>20</v>
      </c>
      <c r="B22" s="71" t="s">
        <v>3250</v>
      </c>
      <c r="C22" s="61" t="s">
        <v>3251</v>
      </c>
      <c r="D22" s="55"/>
      <c r="E22" s="55" t="n">
        <v>2014</v>
      </c>
      <c r="F22" s="55" t="n">
        <v>154</v>
      </c>
      <c r="G22" s="55" t="n">
        <v>1</v>
      </c>
      <c r="H22" s="61" t="s">
        <v>3252</v>
      </c>
      <c r="I22" s="89" t="s">
        <v>3253</v>
      </c>
    </row>
    <row r="23" customFormat="false" ht="47.25" hidden="false" customHeight="false" outlineLevel="0" collapsed="false">
      <c r="A23" s="98" t="n">
        <v>21</v>
      </c>
      <c r="B23" s="71" t="s">
        <v>3254</v>
      </c>
      <c r="C23" s="55" t="s">
        <v>3255</v>
      </c>
      <c r="D23" s="55"/>
      <c r="E23" s="55" t="n">
        <v>2016</v>
      </c>
      <c r="F23" s="55" t="n">
        <v>323</v>
      </c>
      <c r="G23" s="55" t="n">
        <v>1</v>
      </c>
      <c r="H23" s="61" t="s">
        <v>3256</v>
      </c>
      <c r="I23" s="78" t="n">
        <v>42560</v>
      </c>
    </row>
    <row r="24" customFormat="false" ht="63" hidden="false" customHeight="false" outlineLevel="0" collapsed="false">
      <c r="A24" s="55" t="n">
        <v>22</v>
      </c>
      <c r="B24" s="71" t="s">
        <v>3257</v>
      </c>
      <c r="C24" s="55" t="s">
        <v>3258</v>
      </c>
      <c r="D24" s="55"/>
      <c r="E24" s="55" t="n">
        <v>2016</v>
      </c>
      <c r="F24" s="55" t="n">
        <v>283</v>
      </c>
      <c r="G24" s="55" t="n">
        <v>1</v>
      </c>
      <c r="H24" s="61" t="s">
        <v>3259</v>
      </c>
      <c r="I24" s="78" t="n">
        <v>42560</v>
      </c>
    </row>
    <row r="25" customFormat="false" ht="31.5" hidden="false" customHeight="false" outlineLevel="0" collapsed="false">
      <c r="A25" s="98" t="n">
        <v>23</v>
      </c>
      <c r="B25" s="71" t="s">
        <v>3260</v>
      </c>
      <c r="C25" s="61" t="s">
        <v>3261</v>
      </c>
      <c r="D25" s="55"/>
      <c r="E25" s="55" t="n">
        <v>2019</v>
      </c>
      <c r="F25" s="55" t="n">
        <v>114</v>
      </c>
      <c r="G25" s="55" t="n">
        <v>2</v>
      </c>
      <c r="H25" s="55" t="s">
        <v>3262</v>
      </c>
      <c r="I25" s="55" t="s">
        <v>1833</v>
      </c>
    </row>
    <row r="26" customFormat="false" ht="47.25" hidden="false" customHeight="false" outlineLevel="0" collapsed="false">
      <c r="A26" s="55" t="n">
        <v>24</v>
      </c>
      <c r="B26" s="71" t="s">
        <v>3263</v>
      </c>
      <c r="C26" s="61" t="s">
        <v>3264</v>
      </c>
      <c r="D26" s="55"/>
      <c r="E26" s="55" t="n">
        <v>2019</v>
      </c>
      <c r="F26" s="55" t="n">
        <v>30</v>
      </c>
      <c r="G26" s="55" t="n">
        <v>2</v>
      </c>
      <c r="H26" s="55" t="s">
        <v>3265</v>
      </c>
      <c r="I26" s="55" t="s">
        <v>3266</v>
      </c>
    </row>
    <row r="27" customFormat="false" ht="47.25" hidden="false" customHeight="false" outlineLevel="0" collapsed="false">
      <c r="A27" s="55" t="n">
        <v>25</v>
      </c>
      <c r="B27" s="90" t="s">
        <v>3267</v>
      </c>
      <c r="C27" s="61" t="s">
        <v>3268</v>
      </c>
      <c r="D27" s="55"/>
      <c r="E27" s="55" t="n">
        <v>2019</v>
      </c>
      <c r="F27" s="55"/>
      <c r="G27" s="55" t="n">
        <v>1</v>
      </c>
      <c r="H27" s="55" t="s">
        <v>3269</v>
      </c>
      <c r="I27" s="78" t="n">
        <v>43954</v>
      </c>
    </row>
    <row r="28" customFormat="false" ht="31.5" hidden="false" customHeight="false" outlineLevel="0" collapsed="false">
      <c r="A28" s="55" t="n">
        <v>26</v>
      </c>
      <c r="B28" s="71" t="s">
        <v>3270</v>
      </c>
      <c r="C28" s="61" t="s">
        <v>3271</v>
      </c>
      <c r="D28" s="55"/>
      <c r="E28" s="55" t="n">
        <v>2019</v>
      </c>
      <c r="F28" s="55"/>
      <c r="G28" s="55" t="n">
        <v>1</v>
      </c>
      <c r="H28" s="55" t="s">
        <v>3272</v>
      </c>
      <c r="I28" s="78" t="n">
        <v>43954</v>
      </c>
    </row>
    <row r="29" customFormat="false" ht="15.75" hidden="false" customHeight="false" outlineLevel="0" collapsed="false">
      <c r="A29" s="55" t="n">
        <v>27</v>
      </c>
      <c r="B29" s="90" t="s">
        <v>3273</v>
      </c>
      <c r="C29" s="55" t="s">
        <v>3274</v>
      </c>
      <c r="D29" s="55"/>
      <c r="E29" s="55" t="n">
        <v>2019</v>
      </c>
      <c r="F29" s="55"/>
      <c r="G29" s="55" t="n">
        <v>1</v>
      </c>
      <c r="H29" s="55" t="s">
        <v>3275</v>
      </c>
      <c r="I29" s="78" t="n">
        <v>43954</v>
      </c>
    </row>
    <row r="30" customFormat="false" ht="12.75" hidden="false" customHeight="false" outlineLevel="0" collapsed="false">
      <c r="G30" s="96" t="n">
        <f aca="false">SUM(G3:G29)</f>
        <v>41</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56" activeCellId="0" sqref="B56"/>
    </sheetView>
  </sheetViews>
  <sheetFormatPr defaultColWidth="9.13671875" defaultRowHeight="14.25" zeroHeight="false" outlineLevelRow="0" outlineLevelCol="0"/>
  <cols>
    <col collapsed="false" customWidth="true" hidden="false" outlineLevel="0" max="1" min="1" style="82" width="6.13"/>
    <col collapsed="false" customWidth="true" hidden="false" outlineLevel="0" max="2" min="2" style="83" width="61.41"/>
    <col collapsed="false" customWidth="true" hidden="false" outlineLevel="0" max="3" min="3" style="82" width="19.28"/>
    <col collapsed="false" customWidth="true" hidden="false" outlineLevel="0" max="4" min="4" style="82" width="11.13"/>
    <col collapsed="false" customWidth="true" hidden="false" outlineLevel="0" max="5" min="5" style="82" width="6.41"/>
    <col collapsed="false" customWidth="true" hidden="false" outlineLevel="0" max="6" min="6" style="82" width="6.28"/>
    <col collapsed="false" customWidth="true" hidden="false" outlineLevel="0" max="7" min="7" style="82" width="5.71"/>
    <col collapsed="false" customWidth="true" hidden="false" outlineLevel="0" max="8" min="8" style="82" width="10.28"/>
    <col collapsed="false" customWidth="true" hidden="false" outlineLevel="0" max="9" min="9" style="82" width="12.14"/>
    <col collapsed="false" customWidth="false" hidden="false" outlineLevel="0" max="257" min="10" style="84" width="9.14"/>
  </cols>
  <sheetData>
    <row r="1" customFormat="false" ht="15" hidden="false" customHeight="false" outlineLevel="0" collapsed="false">
      <c r="A1" s="160"/>
      <c r="B1" s="25"/>
      <c r="C1" s="161" t="s">
        <v>3276</v>
      </c>
      <c r="D1" s="160"/>
      <c r="E1" s="160"/>
      <c r="F1" s="160"/>
      <c r="G1" s="160"/>
      <c r="H1" s="160"/>
      <c r="I1" s="160"/>
    </row>
    <row r="2" customFormat="false" ht="28.5" hidden="false" customHeight="false" outlineLevel="0" collapsed="false">
      <c r="A2" s="5" t="s">
        <v>1</v>
      </c>
      <c r="B2" s="5" t="s">
        <v>2</v>
      </c>
      <c r="C2" s="5" t="s">
        <v>3</v>
      </c>
      <c r="D2" s="5" t="s">
        <v>2008</v>
      </c>
      <c r="E2" s="5" t="s">
        <v>5</v>
      </c>
      <c r="F2" s="5" t="s">
        <v>6</v>
      </c>
      <c r="G2" s="5" t="s">
        <v>7</v>
      </c>
      <c r="H2" s="5" t="s">
        <v>523</v>
      </c>
      <c r="I2" s="5" t="s">
        <v>9</v>
      </c>
    </row>
    <row r="3" customFormat="false" ht="18" hidden="false" customHeight="true" outlineLevel="0" collapsed="false">
      <c r="A3" s="162" t="n">
        <v>1</v>
      </c>
      <c r="B3" s="163" t="s">
        <v>3277</v>
      </c>
      <c r="C3" s="162"/>
      <c r="D3" s="162" t="s">
        <v>3278</v>
      </c>
      <c r="E3" s="162" t="n">
        <v>1994</v>
      </c>
      <c r="F3" s="162" t="n">
        <v>631</v>
      </c>
      <c r="G3" s="162" t="n">
        <v>1</v>
      </c>
      <c r="H3" s="162" t="s">
        <v>3279</v>
      </c>
      <c r="I3" s="162"/>
    </row>
    <row r="4" customFormat="false" ht="30" hidden="false" customHeight="false" outlineLevel="0" collapsed="false">
      <c r="A4" s="11" t="n">
        <v>2</v>
      </c>
      <c r="B4" s="163" t="s">
        <v>3280</v>
      </c>
      <c r="C4" s="162" t="s">
        <v>3281</v>
      </c>
      <c r="D4" s="162" t="s">
        <v>3282</v>
      </c>
      <c r="E4" s="162" t="n">
        <v>1995</v>
      </c>
      <c r="F4" s="162" t="n">
        <v>483</v>
      </c>
      <c r="G4" s="162" t="n">
        <v>1</v>
      </c>
      <c r="H4" s="162" t="s">
        <v>3283</v>
      </c>
      <c r="I4" s="11"/>
    </row>
    <row r="5" customFormat="false" ht="19.5" hidden="false" customHeight="true" outlineLevel="0" collapsed="false">
      <c r="A5" s="162" t="n">
        <v>3</v>
      </c>
      <c r="B5" s="163" t="s">
        <v>3284</v>
      </c>
      <c r="C5" s="162"/>
      <c r="D5" s="162" t="s">
        <v>3285</v>
      </c>
      <c r="E5" s="162" t="n">
        <v>1995</v>
      </c>
      <c r="F5" s="162" t="n">
        <v>484</v>
      </c>
      <c r="G5" s="162" t="n">
        <v>1</v>
      </c>
      <c r="H5" s="162" t="s">
        <v>3286</v>
      </c>
      <c r="I5" s="11"/>
    </row>
    <row r="6" customFormat="false" ht="15" hidden="false" customHeight="false" outlineLevel="0" collapsed="false">
      <c r="A6" s="11" t="n">
        <v>4</v>
      </c>
      <c r="B6" s="163" t="s">
        <v>3287</v>
      </c>
      <c r="C6" s="162" t="s">
        <v>3288</v>
      </c>
      <c r="D6" s="162" t="s">
        <v>3282</v>
      </c>
      <c r="E6" s="162" t="n">
        <v>1996</v>
      </c>
      <c r="F6" s="162" t="n">
        <v>427</v>
      </c>
      <c r="G6" s="162" t="n">
        <v>1</v>
      </c>
      <c r="H6" s="162" t="s">
        <v>3289</v>
      </c>
      <c r="I6" s="11"/>
    </row>
    <row r="7" customFormat="false" ht="23.25" hidden="false" customHeight="true" outlineLevel="0" collapsed="false">
      <c r="A7" s="162" t="n">
        <v>5</v>
      </c>
      <c r="B7" s="163" t="s">
        <v>3290</v>
      </c>
      <c r="C7" s="162" t="s">
        <v>3291</v>
      </c>
      <c r="D7" s="162" t="s">
        <v>3292</v>
      </c>
      <c r="E7" s="162" t="n">
        <v>1996</v>
      </c>
      <c r="F7" s="162" t="n">
        <v>475</v>
      </c>
      <c r="G7" s="162" t="n">
        <v>1</v>
      </c>
      <c r="H7" s="162" t="s">
        <v>3293</v>
      </c>
      <c r="I7" s="11"/>
    </row>
    <row r="8" customFormat="false" ht="15" hidden="false" customHeight="false" outlineLevel="0" collapsed="false">
      <c r="A8" s="11" t="n">
        <v>6</v>
      </c>
      <c r="B8" s="164" t="s">
        <v>3294</v>
      </c>
      <c r="C8" s="11"/>
      <c r="D8" s="165" t="s">
        <v>3295</v>
      </c>
      <c r="E8" s="162" t="n">
        <v>1996</v>
      </c>
      <c r="F8" s="162" t="n">
        <v>127</v>
      </c>
      <c r="G8" s="162" t="n">
        <v>1</v>
      </c>
      <c r="H8" s="162" t="s">
        <v>3296</v>
      </c>
      <c r="I8" s="11"/>
    </row>
    <row r="9" customFormat="false" ht="37.5" hidden="false" customHeight="true" outlineLevel="0" collapsed="false">
      <c r="A9" s="162" t="n">
        <v>7</v>
      </c>
      <c r="B9" s="163" t="s">
        <v>3297</v>
      </c>
      <c r="C9" s="162"/>
      <c r="D9" s="162" t="s">
        <v>3298</v>
      </c>
      <c r="E9" s="162" t="n">
        <v>1996</v>
      </c>
      <c r="F9" s="162" t="n">
        <v>800</v>
      </c>
      <c r="G9" s="162" t="n">
        <v>1</v>
      </c>
      <c r="H9" s="162" t="s">
        <v>3299</v>
      </c>
      <c r="I9" s="162"/>
    </row>
    <row r="10" customFormat="false" ht="37.5" hidden="false" customHeight="true" outlineLevel="0" collapsed="false">
      <c r="A10" s="11" t="n">
        <v>8</v>
      </c>
      <c r="B10" s="163" t="s">
        <v>3300</v>
      </c>
      <c r="C10" s="162"/>
      <c r="D10" s="162" t="s">
        <v>3298</v>
      </c>
      <c r="E10" s="162" t="n">
        <v>1996</v>
      </c>
      <c r="F10" s="162" t="n">
        <v>1154</v>
      </c>
      <c r="G10" s="162" t="n">
        <v>1</v>
      </c>
      <c r="H10" s="162" t="s">
        <v>3301</v>
      </c>
      <c r="I10" s="162"/>
    </row>
    <row r="11" customFormat="false" ht="22.5" hidden="false" customHeight="true" outlineLevel="0" collapsed="false">
      <c r="A11" s="162" t="n">
        <v>9</v>
      </c>
      <c r="B11" s="163" t="s">
        <v>3302</v>
      </c>
      <c r="C11" s="162"/>
      <c r="D11" s="162" t="s">
        <v>3298</v>
      </c>
      <c r="E11" s="162" t="n">
        <v>1996</v>
      </c>
      <c r="F11" s="162" t="n">
        <v>80</v>
      </c>
      <c r="G11" s="162" t="n">
        <v>1</v>
      </c>
      <c r="H11" s="162" t="s">
        <v>3303</v>
      </c>
      <c r="I11" s="162"/>
    </row>
    <row r="12" customFormat="false" ht="15" hidden="false" customHeight="false" outlineLevel="0" collapsed="false">
      <c r="A12" s="11" t="n">
        <v>10</v>
      </c>
      <c r="B12" s="163" t="s">
        <v>3304</v>
      </c>
      <c r="C12" s="162" t="s">
        <v>3305</v>
      </c>
      <c r="D12" s="162" t="s">
        <v>73</v>
      </c>
      <c r="E12" s="162" t="n">
        <v>2001</v>
      </c>
      <c r="F12" s="162" t="n">
        <v>164</v>
      </c>
      <c r="G12" s="162" t="n">
        <v>1</v>
      </c>
      <c r="H12" s="162" t="s">
        <v>3306</v>
      </c>
      <c r="I12" s="166" t="n">
        <v>37172</v>
      </c>
    </row>
    <row r="13" customFormat="false" ht="47.25" hidden="false" customHeight="true" outlineLevel="0" collapsed="false">
      <c r="A13" s="162" t="n">
        <v>11</v>
      </c>
      <c r="B13" s="163" t="s">
        <v>3307</v>
      </c>
      <c r="C13" s="162" t="s">
        <v>3308</v>
      </c>
      <c r="D13" s="162"/>
      <c r="E13" s="162" t="n">
        <v>2002</v>
      </c>
      <c r="F13" s="162" t="n">
        <v>553</v>
      </c>
      <c r="G13" s="162" t="n">
        <v>1</v>
      </c>
      <c r="H13" s="162" t="s">
        <v>3309</v>
      </c>
      <c r="I13" s="11"/>
    </row>
    <row r="14" customFormat="false" ht="30" hidden="false" customHeight="false" outlineLevel="0" collapsed="false">
      <c r="A14" s="11" t="n">
        <v>12</v>
      </c>
      <c r="B14" s="163" t="s">
        <v>3310</v>
      </c>
      <c r="C14" s="162"/>
      <c r="D14" s="162" t="s">
        <v>3311</v>
      </c>
      <c r="E14" s="162" t="n">
        <v>2003</v>
      </c>
      <c r="F14" s="162" t="n">
        <v>1174</v>
      </c>
      <c r="G14" s="162" t="n">
        <v>1</v>
      </c>
      <c r="H14" s="162" t="s">
        <v>3312</v>
      </c>
      <c r="I14" s="162" t="s">
        <v>1521</v>
      </c>
    </row>
    <row r="15" customFormat="false" ht="22.5" hidden="false" customHeight="true" outlineLevel="0" collapsed="false">
      <c r="A15" s="162" t="n">
        <v>13</v>
      </c>
      <c r="B15" s="163" t="s">
        <v>3313</v>
      </c>
      <c r="C15" s="162"/>
      <c r="D15" s="162" t="s">
        <v>3314</v>
      </c>
      <c r="E15" s="162" t="n">
        <v>2003</v>
      </c>
      <c r="F15" s="162" t="n">
        <v>943</v>
      </c>
      <c r="G15" s="162" t="n">
        <v>1</v>
      </c>
      <c r="H15" s="162" t="s">
        <v>3315</v>
      </c>
      <c r="I15" s="166" t="n">
        <v>37777</v>
      </c>
    </row>
    <row r="16" customFormat="false" ht="30" hidden="false" customHeight="false" outlineLevel="0" collapsed="false">
      <c r="A16" s="11" t="n">
        <v>14</v>
      </c>
      <c r="B16" s="163" t="s">
        <v>3316</v>
      </c>
      <c r="C16" s="162"/>
      <c r="D16" s="162" t="s">
        <v>3317</v>
      </c>
      <c r="E16" s="162" t="n">
        <v>2004</v>
      </c>
      <c r="F16" s="162" t="n">
        <v>744</v>
      </c>
      <c r="G16" s="162" t="n">
        <v>1</v>
      </c>
      <c r="H16" s="162" t="s">
        <v>3318</v>
      </c>
      <c r="I16" s="162" t="s">
        <v>3319</v>
      </c>
    </row>
    <row r="17" customFormat="false" ht="15" hidden="false" customHeight="false" outlineLevel="0" collapsed="false">
      <c r="A17" s="162" t="n">
        <v>15</v>
      </c>
      <c r="B17" s="163" t="s">
        <v>3320</v>
      </c>
      <c r="C17" s="162"/>
      <c r="D17" s="162" t="s">
        <v>3321</v>
      </c>
      <c r="E17" s="162" t="n">
        <v>2004</v>
      </c>
      <c r="F17" s="162" t="n">
        <v>511</v>
      </c>
      <c r="G17" s="162" t="n">
        <v>1</v>
      </c>
      <c r="H17" s="162" t="s">
        <v>3322</v>
      </c>
      <c r="I17" s="162" t="s">
        <v>3323</v>
      </c>
    </row>
    <row r="18" customFormat="false" ht="35.25" hidden="false" customHeight="true" outlineLevel="0" collapsed="false">
      <c r="A18" s="11" t="n">
        <v>16</v>
      </c>
      <c r="B18" s="163" t="s">
        <v>3324</v>
      </c>
      <c r="C18" s="162" t="s">
        <v>369</v>
      </c>
      <c r="D18" s="162" t="s">
        <v>3325</v>
      </c>
      <c r="E18" s="162" t="n">
        <v>2004</v>
      </c>
      <c r="F18" s="162" t="n">
        <v>251</v>
      </c>
      <c r="G18" s="162" t="n">
        <v>2</v>
      </c>
      <c r="H18" s="162" t="s">
        <v>3326</v>
      </c>
      <c r="I18" s="166" t="n">
        <v>38575</v>
      </c>
    </row>
    <row r="19" customFormat="false" ht="35.25" hidden="false" customHeight="true" outlineLevel="0" collapsed="false">
      <c r="A19" s="162" t="n">
        <v>17</v>
      </c>
      <c r="B19" s="163" t="s">
        <v>3327</v>
      </c>
      <c r="C19" s="162"/>
      <c r="D19" s="162" t="s">
        <v>3328</v>
      </c>
      <c r="E19" s="162" t="n">
        <v>2005</v>
      </c>
      <c r="F19" s="162" t="n">
        <v>574</v>
      </c>
      <c r="G19" s="162" t="n">
        <v>1</v>
      </c>
      <c r="H19" s="162" t="s">
        <v>3329</v>
      </c>
      <c r="I19" s="162" t="s">
        <v>887</v>
      </c>
    </row>
    <row r="20" customFormat="false" ht="31.5" hidden="false" customHeight="true" outlineLevel="0" collapsed="false">
      <c r="A20" s="11" t="n">
        <v>18</v>
      </c>
      <c r="B20" s="163" t="s">
        <v>3330</v>
      </c>
      <c r="C20" s="162"/>
      <c r="D20" s="162" t="s">
        <v>3331</v>
      </c>
      <c r="E20" s="162" t="n">
        <v>2006</v>
      </c>
      <c r="F20" s="162" t="n">
        <v>499</v>
      </c>
      <c r="G20" s="162" t="n">
        <v>1</v>
      </c>
      <c r="H20" s="162" t="s">
        <v>3332</v>
      </c>
      <c r="I20" s="162" t="s">
        <v>1345</v>
      </c>
    </row>
    <row r="21" customFormat="false" ht="15" hidden="false" customHeight="false" outlineLevel="0" collapsed="false">
      <c r="A21" s="162" t="n">
        <v>19</v>
      </c>
      <c r="B21" s="163" t="s">
        <v>3333</v>
      </c>
      <c r="C21" s="162" t="s">
        <v>369</v>
      </c>
      <c r="D21" s="162" t="s">
        <v>256</v>
      </c>
      <c r="E21" s="162" t="n">
        <v>2005</v>
      </c>
      <c r="F21" s="162" t="n">
        <v>232</v>
      </c>
      <c r="G21" s="162" t="n">
        <v>1</v>
      </c>
      <c r="H21" s="162" t="s">
        <v>3334</v>
      </c>
      <c r="I21" s="162" t="s">
        <v>3113</v>
      </c>
    </row>
    <row r="22" customFormat="false" ht="35.25" hidden="false" customHeight="true" outlineLevel="0" collapsed="false">
      <c r="A22" s="11" t="n">
        <v>20</v>
      </c>
      <c r="B22" s="163" t="s">
        <v>3335</v>
      </c>
      <c r="C22" s="162"/>
      <c r="D22" s="162" t="s">
        <v>3331</v>
      </c>
      <c r="E22" s="162" t="n">
        <v>2006</v>
      </c>
      <c r="F22" s="162" t="n">
        <v>517</v>
      </c>
      <c r="G22" s="162" t="n">
        <v>1</v>
      </c>
      <c r="H22" s="162" t="s">
        <v>3336</v>
      </c>
      <c r="I22" s="162" t="s">
        <v>3337</v>
      </c>
    </row>
    <row r="23" customFormat="false" ht="36" hidden="false" customHeight="true" outlineLevel="0" collapsed="false">
      <c r="A23" s="162" t="n">
        <v>21</v>
      </c>
      <c r="B23" s="163" t="s">
        <v>3338</v>
      </c>
      <c r="C23" s="11"/>
      <c r="D23" s="162" t="s">
        <v>3331</v>
      </c>
      <c r="E23" s="162" t="n">
        <v>2006</v>
      </c>
      <c r="F23" s="162" t="n">
        <v>526</v>
      </c>
      <c r="G23" s="162" t="n">
        <v>1</v>
      </c>
      <c r="H23" s="162" t="s">
        <v>3339</v>
      </c>
      <c r="I23" s="162" t="s">
        <v>3340</v>
      </c>
    </row>
    <row r="24" customFormat="false" ht="48.75" hidden="false" customHeight="true" outlineLevel="0" collapsed="false">
      <c r="A24" s="11" t="n">
        <v>22</v>
      </c>
      <c r="B24" s="164" t="s">
        <v>3341</v>
      </c>
      <c r="C24" s="162" t="s">
        <v>3342</v>
      </c>
      <c r="D24" s="162" t="s">
        <v>3343</v>
      </c>
      <c r="E24" s="162" t="n">
        <v>2008</v>
      </c>
      <c r="F24" s="162" t="n">
        <v>201</v>
      </c>
      <c r="G24" s="162" t="n">
        <v>2</v>
      </c>
      <c r="H24" s="162" t="s">
        <v>3344</v>
      </c>
      <c r="I24" s="162" t="s">
        <v>3345</v>
      </c>
    </row>
    <row r="25" customFormat="false" ht="36" hidden="false" customHeight="true" outlineLevel="0" collapsed="false">
      <c r="A25" s="162" t="n">
        <v>23</v>
      </c>
      <c r="B25" s="163" t="s">
        <v>3346</v>
      </c>
      <c r="C25" s="162" t="s">
        <v>3347</v>
      </c>
      <c r="D25" s="162" t="s">
        <v>3348</v>
      </c>
      <c r="E25" s="162" t="n">
        <v>2008</v>
      </c>
      <c r="F25" s="162" t="n">
        <v>591</v>
      </c>
      <c r="G25" s="162" t="n">
        <v>1</v>
      </c>
      <c r="H25" s="162" t="s">
        <v>3349</v>
      </c>
      <c r="I25" s="162" t="s">
        <v>3350</v>
      </c>
    </row>
    <row r="26" customFormat="false" ht="37.5" hidden="false" customHeight="true" outlineLevel="0" collapsed="false">
      <c r="A26" s="11" t="n">
        <v>24</v>
      </c>
      <c r="B26" s="163" t="s">
        <v>3351</v>
      </c>
      <c r="C26" s="162" t="s">
        <v>3352</v>
      </c>
      <c r="D26" s="162" t="s">
        <v>3317</v>
      </c>
      <c r="E26" s="162" t="n">
        <v>2009</v>
      </c>
      <c r="F26" s="162" t="n">
        <v>575</v>
      </c>
      <c r="G26" s="162" t="n">
        <v>1</v>
      </c>
      <c r="H26" s="162" t="s">
        <v>3353</v>
      </c>
      <c r="I26" s="162" t="s">
        <v>3354</v>
      </c>
    </row>
    <row r="27" customFormat="false" ht="15" hidden="false" customHeight="false" outlineLevel="0" collapsed="false">
      <c r="A27" s="162" t="n">
        <v>25</v>
      </c>
      <c r="B27" s="163" t="s">
        <v>3355</v>
      </c>
      <c r="C27" s="162" t="s">
        <v>3356</v>
      </c>
      <c r="D27" s="162" t="s">
        <v>2547</v>
      </c>
      <c r="E27" s="162" t="n">
        <v>2009</v>
      </c>
      <c r="F27" s="162"/>
      <c r="G27" s="162" t="n">
        <v>1</v>
      </c>
      <c r="H27" s="162" t="s">
        <v>3357</v>
      </c>
      <c r="I27" s="162" t="s">
        <v>3358</v>
      </c>
    </row>
    <row r="28" customFormat="false" ht="18" hidden="false" customHeight="true" outlineLevel="0" collapsed="false">
      <c r="A28" s="11" t="n">
        <v>26</v>
      </c>
      <c r="B28" s="163" t="s">
        <v>3359</v>
      </c>
      <c r="C28" s="162" t="s">
        <v>525</v>
      </c>
      <c r="D28" s="162"/>
      <c r="E28" s="162" t="n">
        <v>2009</v>
      </c>
      <c r="F28" s="162"/>
      <c r="G28" s="162" t="n">
        <v>1</v>
      </c>
      <c r="H28" s="162" t="s">
        <v>3360</v>
      </c>
      <c r="I28" s="162" t="s">
        <v>3358</v>
      </c>
    </row>
    <row r="29" customFormat="false" ht="78" hidden="false" customHeight="true" outlineLevel="0" collapsed="false">
      <c r="A29" s="162" t="n">
        <v>27</v>
      </c>
      <c r="B29" s="163" t="s">
        <v>3361</v>
      </c>
      <c r="C29" s="162" t="s">
        <v>3291</v>
      </c>
      <c r="D29" s="162" t="s">
        <v>3362</v>
      </c>
      <c r="E29" s="162" t="n">
        <v>2009</v>
      </c>
      <c r="F29" s="162" t="n">
        <v>588</v>
      </c>
      <c r="G29" s="162" t="n">
        <v>1</v>
      </c>
      <c r="H29" s="162" t="s">
        <v>3363</v>
      </c>
      <c r="I29" s="162" t="s">
        <v>3364</v>
      </c>
    </row>
    <row r="30" customFormat="false" ht="20.25" hidden="false" customHeight="true" outlineLevel="0" collapsed="false">
      <c r="A30" s="167" t="n">
        <v>28</v>
      </c>
      <c r="B30" s="168" t="s">
        <v>3365</v>
      </c>
      <c r="C30" s="169" t="s">
        <v>3366</v>
      </c>
      <c r="D30" s="169"/>
      <c r="E30" s="169" t="n">
        <v>2009</v>
      </c>
      <c r="F30" s="169" t="n">
        <v>132</v>
      </c>
      <c r="G30" s="169" t="n">
        <v>1</v>
      </c>
      <c r="H30" s="169" t="s">
        <v>3367</v>
      </c>
      <c r="I30" s="169" t="s">
        <v>3368</v>
      </c>
    </row>
    <row r="31" customFormat="false" ht="51.75" hidden="false" customHeight="true" outlineLevel="0" collapsed="false">
      <c r="A31" s="11" t="n">
        <v>29</v>
      </c>
      <c r="B31" s="9" t="s">
        <v>3369</v>
      </c>
      <c r="C31" s="12" t="s">
        <v>3370</v>
      </c>
      <c r="D31" s="12" t="s">
        <v>3331</v>
      </c>
      <c r="E31" s="12" t="n">
        <v>2009</v>
      </c>
      <c r="F31" s="12" t="n">
        <v>583</v>
      </c>
      <c r="G31" s="12" t="n">
        <v>1</v>
      </c>
      <c r="H31" s="12" t="s">
        <v>3371</v>
      </c>
      <c r="I31" s="162" t="s">
        <v>3372</v>
      </c>
    </row>
    <row r="32" customFormat="false" ht="62.25" hidden="false" customHeight="true" outlineLevel="0" collapsed="false">
      <c r="A32" s="11" t="n">
        <v>30</v>
      </c>
      <c r="B32" s="9" t="s">
        <v>3373</v>
      </c>
      <c r="C32" s="11"/>
      <c r="D32" s="12" t="s">
        <v>3331</v>
      </c>
      <c r="E32" s="12" t="n">
        <v>2011</v>
      </c>
      <c r="F32" s="12" t="n">
        <v>510</v>
      </c>
      <c r="G32" s="12" t="n">
        <v>3</v>
      </c>
      <c r="H32" s="12" t="s">
        <v>3374</v>
      </c>
      <c r="I32" s="37" t="n">
        <v>40703</v>
      </c>
    </row>
    <row r="33" customFormat="false" ht="75" hidden="false" customHeight="true" outlineLevel="0" collapsed="false">
      <c r="A33" s="11" t="n">
        <v>31</v>
      </c>
      <c r="B33" s="9" t="s">
        <v>3375</v>
      </c>
      <c r="C33" s="11"/>
      <c r="D33" s="12" t="s">
        <v>3331</v>
      </c>
      <c r="E33" s="12" t="n">
        <v>2011</v>
      </c>
      <c r="F33" s="12" t="n">
        <v>520</v>
      </c>
      <c r="G33" s="12" t="n">
        <v>3</v>
      </c>
      <c r="H33" s="12" t="s">
        <v>3376</v>
      </c>
      <c r="I33" s="37" t="n">
        <v>40703</v>
      </c>
    </row>
    <row r="34" customFormat="false" ht="52.5" hidden="false" customHeight="true" outlineLevel="0" collapsed="false">
      <c r="A34" s="11" t="n">
        <v>32</v>
      </c>
      <c r="B34" s="16" t="s">
        <v>3377</v>
      </c>
      <c r="C34" s="11" t="s">
        <v>3378</v>
      </c>
      <c r="D34" s="11" t="s">
        <v>3362</v>
      </c>
      <c r="E34" s="11" t="n">
        <v>2012</v>
      </c>
      <c r="F34" s="11" t="n">
        <v>495</v>
      </c>
      <c r="G34" s="11" t="n">
        <v>1</v>
      </c>
      <c r="H34" s="11" t="s">
        <v>3379</v>
      </c>
      <c r="I34" s="45" t="n">
        <v>41095</v>
      </c>
    </row>
    <row r="35" customFormat="false" ht="48" hidden="false" customHeight="true" outlineLevel="0" collapsed="false">
      <c r="A35" s="11" t="n">
        <v>33</v>
      </c>
      <c r="B35" s="16" t="s">
        <v>3380</v>
      </c>
      <c r="C35" s="12" t="s">
        <v>3381</v>
      </c>
      <c r="D35" s="11" t="s">
        <v>3362</v>
      </c>
      <c r="E35" s="11" t="n">
        <v>2011</v>
      </c>
      <c r="F35" s="11" t="n">
        <v>457</v>
      </c>
      <c r="G35" s="11" t="n">
        <v>1</v>
      </c>
      <c r="H35" s="11" t="s">
        <v>3382</v>
      </c>
      <c r="I35" s="45" t="n">
        <v>41095</v>
      </c>
    </row>
    <row r="36" customFormat="false" ht="32.25" hidden="false" customHeight="true" outlineLevel="0" collapsed="false">
      <c r="A36" s="11" t="n">
        <v>34</v>
      </c>
      <c r="B36" s="16" t="s">
        <v>3383</v>
      </c>
      <c r="C36" s="12" t="s">
        <v>3384</v>
      </c>
      <c r="D36" s="11" t="s">
        <v>3385</v>
      </c>
      <c r="E36" s="11" t="n">
        <v>2012</v>
      </c>
      <c r="F36" s="11" t="n">
        <v>494</v>
      </c>
      <c r="G36" s="11" t="n">
        <v>1</v>
      </c>
      <c r="H36" s="11" t="s">
        <v>3386</v>
      </c>
      <c r="I36" s="45" t="s">
        <v>3387</v>
      </c>
    </row>
    <row r="37" customFormat="false" ht="30" hidden="false" customHeight="false" outlineLevel="0" collapsed="false">
      <c r="A37" s="11" t="n">
        <v>35</v>
      </c>
      <c r="B37" s="16" t="s">
        <v>3388</v>
      </c>
      <c r="C37" s="12" t="s">
        <v>3384</v>
      </c>
      <c r="D37" s="11" t="s">
        <v>3385</v>
      </c>
      <c r="E37" s="11" t="n">
        <v>2012</v>
      </c>
      <c r="F37" s="11" t="n">
        <v>476</v>
      </c>
      <c r="G37" s="11" t="n">
        <v>1</v>
      </c>
      <c r="H37" s="11" t="s">
        <v>3389</v>
      </c>
      <c r="I37" s="45" t="s">
        <v>3387</v>
      </c>
    </row>
    <row r="38" customFormat="false" ht="35.25" hidden="false" customHeight="true" outlineLevel="0" collapsed="false">
      <c r="A38" s="11" t="n">
        <v>36</v>
      </c>
      <c r="B38" s="16" t="s">
        <v>3390</v>
      </c>
      <c r="C38" s="12" t="s">
        <v>3391</v>
      </c>
      <c r="D38" s="11" t="s">
        <v>169</v>
      </c>
      <c r="E38" s="11" t="n">
        <v>2013</v>
      </c>
      <c r="F38" s="11" t="n">
        <v>419</v>
      </c>
      <c r="G38" s="11" t="n">
        <v>1</v>
      </c>
      <c r="H38" s="11" t="s">
        <v>3392</v>
      </c>
      <c r="I38" s="45" t="n">
        <v>41619</v>
      </c>
    </row>
    <row r="39" customFormat="false" ht="36.75" hidden="false" customHeight="true" outlineLevel="0" collapsed="false">
      <c r="A39" s="11" t="n">
        <v>37</v>
      </c>
      <c r="B39" s="16" t="s">
        <v>3393</v>
      </c>
      <c r="C39" s="12" t="s">
        <v>3394</v>
      </c>
      <c r="D39" s="11" t="s">
        <v>3395</v>
      </c>
      <c r="E39" s="11" t="n">
        <v>2013</v>
      </c>
      <c r="F39" s="11" t="n">
        <v>255</v>
      </c>
      <c r="G39" s="11" t="n">
        <v>1</v>
      </c>
      <c r="H39" s="11" t="s">
        <v>3396</v>
      </c>
      <c r="I39" s="45" t="s">
        <v>1764</v>
      </c>
    </row>
    <row r="40" customFormat="false" ht="37.5" hidden="false" customHeight="true" outlineLevel="0" collapsed="false">
      <c r="A40" s="11" t="n">
        <v>38</v>
      </c>
      <c r="B40" s="16" t="s">
        <v>3397</v>
      </c>
      <c r="C40" s="12" t="s">
        <v>3398</v>
      </c>
      <c r="D40" s="11" t="s">
        <v>256</v>
      </c>
      <c r="E40" s="11" t="n">
        <v>2009</v>
      </c>
      <c r="F40" s="11" t="n">
        <v>238</v>
      </c>
      <c r="G40" s="11" t="n">
        <v>1</v>
      </c>
      <c r="H40" s="11" t="s">
        <v>3399</v>
      </c>
      <c r="I40" s="45" t="n">
        <v>41643</v>
      </c>
    </row>
    <row r="41" customFormat="false" ht="33.75" hidden="false" customHeight="true" outlineLevel="0" collapsed="false">
      <c r="A41" s="11" t="n">
        <v>39</v>
      </c>
      <c r="B41" s="16" t="s">
        <v>3400</v>
      </c>
      <c r="C41" s="12"/>
      <c r="D41" s="11" t="s">
        <v>3362</v>
      </c>
      <c r="E41" s="11" t="n">
        <v>2007</v>
      </c>
      <c r="F41" s="11" t="n">
        <v>223</v>
      </c>
      <c r="G41" s="11" t="n">
        <v>1</v>
      </c>
      <c r="H41" s="11" t="s">
        <v>3401</v>
      </c>
      <c r="I41" s="45" t="n">
        <v>41860</v>
      </c>
    </row>
    <row r="42" customFormat="false" ht="34.5" hidden="false" customHeight="true" outlineLevel="0" collapsed="false">
      <c r="A42" s="11" t="n">
        <v>40</v>
      </c>
      <c r="B42" s="16" t="s">
        <v>3402</v>
      </c>
      <c r="C42" s="12"/>
      <c r="D42" s="11" t="s">
        <v>3362</v>
      </c>
      <c r="E42" s="11" t="n">
        <v>2007</v>
      </c>
      <c r="F42" s="11" t="n">
        <v>231</v>
      </c>
      <c r="G42" s="11" t="n">
        <v>1</v>
      </c>
      <c r="H42" s="11" t="s">
        <v>3403</v>
      </c>
      <c r="I42" s="45" t="n">
        <v>41860</v>
      </c>
    </row>
    <row r="43" customFormat="false" ht="30" hidden="false" customHeight="false" outlineLevel="0" collapsed="false">
      <c r="A43" s="11" t="n">
        <v>41</v>
      </c>
      <c r="B43" s="16" t="s">
        <v>3404</v>
      </c>
      <c r="C43" s="12" t="s">
        <v>3394</v>
      </c>
      <c r="D43" s="11" t="s">
        <v>3395</v>
      </c>
      <c r="E43" s="11" t="n">
        <v>2009</v>
      </c>
      <c r="F43" s="11" t="n">
        <v>248</v>
      </c>
      <c r="G43" s="11" t="n">
        <v>1</v>
      </c>
      <c r="H43" s="11" t="s">
        <v>3405</v>
      </c>
      <c r="I43" s="45" t="s">
        <v>1780</v>
      </c>
    </row>
    <row r="44" customFormat="false" ht="15" hidden="false" customHeight="false" outlineLevel="0" collapsed="false">
      <c r="A44" s="11" t="n">
        <v>42</v>
      </c>
      <c r="B44" s="17" t="s">
        <v>3406</v>
      </c>
      <c r="C44" s="11" t="s">
        <v>3407</v>
      </c>
      <c r="D44" s="11" t="s">
        <v>3408</v>
      </c>
      <c r="E44" s="11" t="n">
        <v>2016</v>
      </c>
      <c r="F44" s="11" t="n">
        <v>382</v>
      </c>
      <c r="G44" s="11" t="n">
        <v>2</v>
      </c>
      <c r="H44" s="11" t="s">
        <v>3409</v>
      </c>
      <c r="I44" s="11" t="s">
        <v>3410</v>
      </c>
    </row>
    <row r="45" customFormat="false" ht="69.75" hidden="false" customHeight="true" outlineLevel="0" collapsed="false">
      <c r="A45" s="11" t="n">
        <v>43</v>
      </c>
      <c r="B45" s="16" t="s">
        <v>3411</v>
      </c>
      <c r="C45" s="12" t="s">
        <v>3412</v>
      </c>
      <c r="D45" s="11" t="s">
        <v>3408</v>
      </c>
      <c r="E45" s="11" t="n">
        <v>2016</v>
      </c>
      <c r="F45" s="11" t="n">
        <v>399</v>
      </c>
      <c r="G45" s="11" t="n">
        <v>2</v>
      </c>
      <c r="H45" s="11" t="s">
        <v>3413</v>
      </c>
      <c r="I45" s="11" t="s">
        <v>3410</v>
      </c>
    </row>
    <row r="46" customFormat="false" ht="72" hidden="false" customHeight="true" outlineLevel="0" collapsed="false">
      <c r="A46" s="11" t="n">
        <v>44</v>
      </c>
      <c r="B46" s="16" t="s">
        <v>3414</v>
      </c>
      <c r="C46" s="12" t="s">
        <v>3412</v>
      </c>
      <c r="D46" s="11" t="s">
        <v>3408</v>
      </c>
      <c r="E46" s="11" t="n">
        <v>2016</v>
      </c>
      <c r="F46" s="11" t="n">
        <v>383</v>
      </c>
      <c r="G46" s="11" t="n">
        <v>2</v>
      </c>
      <c r="H46" s="11" t="s">
        <v>3415</v>
      </c>
      <c r="I46" s="11" t="s">
        <v>3410</v>
      </c>
    </row>
    <row r="47" customFormat="false" ht="45" hidden="false" customHeight="false" outlineLevel="0" collapsed="false">
      <c r="A47" s="11" t="n">
        <v>45</v>
      </c>
      <c r="B47" s="16" t="s">
        <v>3416</v>
      </c>
      <c r="C47" s="12" t="s">
        <v>3412</v>
      </c>
      <c r="D47" s="11" t="s">
        <v>3408</v>
      </c>
      <c r="E47" s="11" t="n">
        <v>2016</v>
      </c>
      <c r="F47" s="11" t="n">
        <v>399</v>
      </c>
      <c r="G47" s="11" t="n">
        <v>2</v>
      </c>
      <c r="H47" s="11" t="s">
        <v>3417</v>
      </c>
      <c r="I47" s="11" t="s">
        <v>3410</v>
      </c>
    </row>
    <row r="48" customFormat="false" ht="48.75" hidden="false" customHeight="true" outlineLevel="0" collapsed="false">
      <c r="A48" s="11" t="n">
        <v>46</v>
      </c>
      <c r="B48" s="16" t="s">
        <v>3418</v>
      </c>
      <c r="C48" s="12" t="s">
        <v>3419</v>
      </c>
      <c r="D48" s="11" t="s">
        <v>3408</v>
      </c>
      <c r="E48" s="11" t="n">
        <v>2016</v>
      </c>
      <c r="F48" s="11" t="n">
        <v>400</v>
      </c>
      <c r="G48" s="11" t="n">
        <v>2</v>
      </c>
      <c r="H48" s="162" t="s">
        <v>3420</v>
      </c>
      <c r="I48" s="11" t="s">
        <v>3410</v>
      </c>
    </row>
    <row r="49" customFormat="false" ht="47.25" hidden="false" customHeight="true" outlineLevel="0" collapsed="false">
      <c r="A49" s="11" t="n">
        <v>47</v>
      </c>
      <c r="B49" s="16" t="s">
        <v>3421</v>
      </c>
      <c r="C49" s="12" t="s">
        <v>3422</v>
      </c>
      <c r="D49" s="12" t="s">
        <v>3423</v>
      </c>
      <c r="E49" s="11" t="n">
        <v>2017</v>
      </c>
      <c r="F49" s="11" t="n">
        <v>383</v>
      </c>
      <c r="G49" s="11" t="n">
        <v>1</v>
      </c>
      <c r="H49" s="162" t="s">
        <v>3424</v>
      </c>
      <c r="I49" s="45" t="n">
        <v>42897</v>
      </c>
    </row>
    <row r="50" customFormat="false" ht="48.75" hidden="false" customHeight="true" outlineLevel="0" collapsed="false">
      <c r="A50" s="11" t="n">
        <v>48</v>
      </c>
      <c r="B50" s="16" t="s">
        <v>3425</v>
      </c>
      <c r="C50" s="11"/>
      <c r="D50" s="12" t="s">
        <v>3426</v>
      </c>
      <c r="E50" s="11" t="n">
        <v>2018</v>
      </c>
      <c r="F50" s="11" t="n">
        <v>399</v>
      </c>
      <c r="G50" s="11" t="n">
        <v>1</v>
      </c>
      <c r="H50" s="162" t="s">
        <v>3427</v>
      </c>
      <c r="I50" s="45" t="n">
        <v>43259</v>
      </c>
    </row>
    <row r="51" customFormat="false" ht="48.75" hidden="false" customHeight="true" outlineLevel="0" collapsed="false">
      <c r="A51" s="11" t="n">
        <v>49</v>
      </c>
      <c r="B51" s="16" t="s">
        <v>3428</v>
      </c>
      <c r="C51" s="11"/>
      <c r="D51" s="12" t="s">
        <v>3429</v>
      </c>
      <c r="E51" s="11" t="n">
        <v>2018</v>
      </c>
      <c r="F51" s="11" t="n">
        <v>392</v>
      </c>
      <c r="G51" s="11" t="n">
        <v>1</v>
      </c>
      <c r="H51" s="162" t="s">
        <v>3430</v>
      </c>
      <c r="I51" s="45" t="n">
        <v>43259</v>
      </c>
    </row>
    <row r="52" customFormat="false" ht="36" hidden="false" customHeight="true" outlineLevel="0" collapsed="false">
      <c r="A52" s="11" t="n">
        <v>50</v>
      </c>
      <c r="B52" s="16" t="s">
        <v>3431</v>
      </c>
      <c r="C52" s="11"/>
      <c r="D52" s="12" t="s">
        <v>3423</v>
      </c>
      <c r="E52" s="11" t="n">
        <v>2018</v>
      </c>
      <c r="F52" s="11" t="n">
        <v>398</v>
      </c>
      <c r="G52" s="11" t="n">
        <v>1</v>
      </c>
      <c r="H52" s="162" t="s">
        <v>3432</v>
      </c>
      <c r="I52" s="45" t="n">
        <v>43259</v>
      </c>
    </row>
    <row r="53" customFormat="false" ht="33.75" hidden="false" customHeight="true" outlineLevel="0" collapsed="false">
      <c r="A53" s="11" t="n">
        <v>51</v>
      </c>
      <c r="B53" s="17" t="s">
        <v>3433</v>
      </c>
      <c r="C53" s="11"/>
      <c r="D53" s="12" t="s">
        <v>3423</v>
      </c>
      <c r="E53" s="11" t="n">
        <v>2018</v>
      </c>
      <c r="F53" s="11" t="n">
        <v>403</v>
      </c>
      <c r="G53" s="11" t="n">
        <v>1</v>
      </c>
      <c r="H53" s="162" t="s">
        <v>3434</v>
      </c>
      <c r="I53" s="45" t="n">
        <v>43259</v>
      </c>
    </row>
    <row r="54" customFormat="false" ht="60" hidden="false" customHeight="false" outlineLevel="0" collapsed="false">
      <c r="A54" s="11" t="n">
        <v>52</v>
      </c>
      <c r="B54" s="16" t="s">
        <v>3435</v>
      </c>
      <c r="C54" s="12" t="s">
        <v>3436</v>
      </c>
      <c r="D54" s="12" t="s">
        <v>3429</v>
      </c>
      <c r="E54" s="11" t="n">
        <v>2019</v>
      </c>
      <c r="F54" s="11" t="n">
        <v>400</v>
      </c>
      <c r="G54" s="11" t="n">
        <v>1</v>
      </c>
      <c r="H54" s="162" t="s">
        <v>3437</v>
      </c>
      <c r="I54" s="170" t="s">
        <v>511</v>
      </c>
    </row>
    <row r="55" customFormat="false" ht="45" hidden="false" customHeight="false" outlineLevel="0" collapsed="false">
      <c r="A55" s="11" t="n">
        <v>53</v>
      </c>
      <c r="B55" s="16" t="s">
        <v>3438</v>
      </c>
      <c r="C55" s="12" t="s">
        <v>3439</v>
      </c>
      <c r="D55" s="12" t="s">
        <v>3440</v>
      </c>
      <c r="E55" s="11" t="n">
        <v>2019</v>
      </c>
      <c r="F55" s="11" t="n">
        <v>365</v>
      </c>
      <c r="G55" s="11" t="n">
        <v>1</v>
      </c>
      <c r="H55" s="162" t="s">
        <v>3441</v>
      </c>
      <c r="I55" s="170" t="s">
        <v>511</v>
      </c>
    </row>
    <row r="56" customFormat="false" ht="30" hidden="false" customHeight="false" outlineLevel="0" collapsed="false">
      <c r="A56" s="11" t="n">
        <v>54</v>
      </c>
      <c r="B56" s="16" t="s">
        <v>3442</v>
      </c>
      <c r="C56" s="12" t="s">
        <v>3443</v>
      </c>
      <c r="D56" s="12" t="s">
        <v>3440</v>
      </c>
      <c r="E56" s="11" t="n">
        <v>2019</v>
      </c>
      <c r="F56" s="11" t="n">
        <v>391</v>
      </c>
      <c r="G56" s="11" t="n">
        <v>1</v>
      </c>
      <c r="H56" s="162" t="s">
        <v>3444</v>
      </c>
      <c r="I56" s="170" t="s">
        <v>511</v>
      </c>
    </row>
    <row r="57" customFormat="false" ht="14.25" hidden="false" customHeight="false" outlineLevel="0" collapsed="false">
      <c r="G57" s="82" t="n">
        <f aca="false">SUM(G3:G56)</f>
        <v>65</v>
      </c>
    </row>
  </sheetData>
  <printOptions headings="false" gridLines="false" gridLinesSet="true" horizontalCentered="false" verticalCentered="false"/>
  <pageMargins left="0"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G3" activeCellId="0" sqref="G3:G62"/>
    </sheetView>
  </sheetViews>
  <sheetFormatPr defaultColWidth="9.13671875" defaultRowHeight="14.25" zeroHeight="false" outlineLevelRow="0" outlineLevelCol="0"/>
  <cols>
    <col collapsed="false" customWidth="true" hidden="false" outlineLevel="0" max="1" min="1" style="82" width="5.71"/>
    <col collapsed="false" customWidth="true" hidden="false" outlineLevel="0" max="2" min="2" style="83" width="73.85"/>
    <col collapsed="false" customWidth="true" hidden="false" outlineLevel="0" max="3" min="3" style="82" width="16.7"/>
    <col collapsed="false" customWidth="true" hidden="false" outlineLevel="0" max="4" min="4" style="82" width="9.7"/>
    <col collapsed="false" customWidth="true" hidden="false" outlineLevel="0" max="5" min="5" style="82" width="6.41"/>
    <col collapsed="false" customWidth="true" hidden="false" outlineLevel="0" max="6" min="6" style="82" width="5.99"/>
    <col collapsed="false" customWidth="true" hidden="false" outlineLevel="0" max="7" min="7" style="82" width="5.71"/>
    <col collapsed="false" customWidth="true" hidden="false" outlineLevel="0" max="8" min="8" style="82" width="10.28"/>
    <col collapsed="false" customWidth="true" hidden="false" outlineLevel="0" max="9" min="9" style="82" width="11.99"/>
    <col collapsed="false" customWidth="false" hidden="false" outlineLevel="0" max="257" min="10" style="84" width="9.14"/>
  </cols>
  <sheetData>
    <row r="1" customFormat="false" ht="30.75" hidden="false" customHeight="false" outlineLevel="0" collapsed="false">
      <c r="A1" s="160"/>
      <c r="B1" s="25"/>
      <c r="C1" s="160"/>
      <c r="D1" s="171" t="s">
        <v>3445</v>
      </c>
      <c r="E1" s="160"/>
      <c r="F1" s="160"/>
      <c r="G1" s="160"/>
      <c r="H1" s="160"/>
      <c r="I1" s="160"/>
    </row>
    <row r="2" customFormat="false" ht="28.5" hidden="false" customHeight="false" outlineLevel="0" collapsed="false">
      <c r="A2" s="5" t="s">
        <v>1</v>
      </c>
      <c r="B2" s="5" t="s">
        <v>2</v>
      </c>
      <c r="C2" s="5" t="s">
        <v>3</v>
      </c>
      <c r="D2" s="5" t="s">
        <v>2008</v>
      </c>
      <c r="E2" s="5" t="s">
        <v>5</v>
      </c>
      <c r="F2" s="5" t="s">
        <v>6</v>
      </c>
      <c r="G2" s="5" t="s">
        <v>7</v>
      </c>
      <c r="H2" s="5" t="s">
        <v>523</v>
      </c>
      <c r="I2" s="5" t="s">
        <v>9</v>
      </c>
    </row>
    <row r="3" customFormat="false" ht="48" hidden="false" customHeight="true" outlineLevel="0" collapsed="false">
      <c r="A3" s="11" t="n">
        <v>1</v>
      </c>
      <c r="B3" s="16" t="s">
        <v>3446</v>
      </c>
      <c r="C3" s="12" t="s">
        <v>369</v>
      </c>
      <c r="D3" s="12" t="s">
        <v>73</v>
      </c>
      <c r="E3" s="12" t="n">
        <v>2001</v>
      </c>
      <c r="F3" s="12" t="n">
        <v>290</v>
      </c>
      <c r="G3" s="12" t="n">
        <v>3</v>
      </c>
      <c r="H3" s="12" t="s">
        <v>3447</v>
      </c>
      <c r="I3" s="12" t="s">
        <v>3448</v>
      </c>
    </row>
    <row r="4" customFormat="false" ht="45" hidden="false" customHeight="true" outlineLevel="0" collapsed="false">
      <c r="A4" s="11" t="n">
        <v>2</v>
      </c>
      <c r="B4" s="16" t="s">
        <v>3449</v>
      </c>
      <c r="C4" s="12" t="s">
        <v>369</v>
      </c>
      <c r="D4" s="12" t="s">
        <v>73</v>
      </c>
      <c r="E4" s="12" t="n">
        <v>2001</v>
      </c>
      <c r="F4" s="12" t="n">
        <v>183</v>
      </c>
      <c r="G4" s="12" t="n">
        <v>4</v>
      </c>
      <c r="H4" s="12" t="s">
        <v>3450</v>
      </c>
      <c r="I4" s="12" t="s">
        <v>3451</v>
      </c>
    </row>
    <row r="5" customFormat="false" ht="45.75" hidden="false" customHeight="true" outlineLevel="0" collapsed="false">
      <c r="A5" s="11" t="n">
        <v>3</v>
      </c>
      <c r="B5" s="16" t="s">
        <v>3452</v>
      </c>
      <c r="C5" s="12" t="s">
        <v>369</v>
      </c>
      <c r="D5" s="12" t="s">
        <v>73</v>
      </c>
      <c r="E5" s="12" t="n">
        <v>2001</v>
      </c>
      <c r="F5" s="12" t="n">
        <v>319</v>
      </c>
      <c r="G5" s="12" t="n">
        <v>4</v>
      </c>
      <c r="H5" s="12" t="s">
        <v>3453</v>
      </c>
      <c r="I5" s="12" t="s">
        <v>3454</v>
      </c>
    </row>
    <row r="6" customFormat="false" ht="32.25" hidden="false" customHeight="true" outlineLevel="0" collapsed="false">
      <c r="A6" s="11" t="n">
        <v>4</v>
      </c>
      <c r="B6" s="16" t="s">
        <v>3455</v>
      </c>
      <c r="C6" s="12" t="s">
        <v>369</v>
      </c>
      <c r="D6" s="12" t="s">
        <v>73</v>
      </c>
      <c r="E6" s="12" t="n">
        <v>2001</v>
      </c>
      <c r="F6" s="12" t="n">
        <v>507</v>
      </c>
      <c r="G6" s="12" t="n">
        <v>2</v>
      </c>
      <c r="H6" s="12" t="s">
        <v>3456</v>
      </c>
      <c r="I6" s="12" t="s">
        <v>3457</v>
      </c>
    </row>
    <row r="7" customFormat="false" ht="20.25" hidden="false" customHeight="true" outlineLevel="0" collapsed="false">
      <c r="A7" s="11" t="n">
        <v>5</v>
      </c>
      <c r="B7" s="16" t="s">
        <v>3458</v>
      </c>
      <c r="C7" s="12" t="s">
        <v>369</v>
      </c>
      <c r="D7" s="12" t="s">
        <v>73</v>
      </c>
      <c r="E7" s="12" t="n">
        <v>2001</v>
      </c>
      <c r="F7" s="12" t="n">
        <v>217</v>
      </c>
      <c r="G7" s="12" t="n">
        <v>1</v>
      </c>
      <c r="H7" s="12" t="s">
        <v>3459</v>
      </c>
      <c r="I7" s="12" t="s">
        <v>3460</v>
      </c>
    </row>
    <row r="8" customFormat="false" ht="30.75" hidden="false" customHeight="true" outlineLevel="0" collapsed="false">
      <c r="A8" s="11" t="n">
        <v>6</v>
      </c>
      <c r="B8" s="16" t="s">
        <v>3461</v>
      </c>
      <c r="C8" s="12" t="s">
        <v>369</v>
      </c>
      <c r="D8" s="12" t="s">
        <v>73</v>
      </c>
      <c r="E8" s="12" t="n">
        <v>2003</v>
      </c>
      <c r="F8" s="12" t="n">
        <v>468</v>
      </c>
      <c r="G8" s="12" t="n">
        <v>1</v>
      </c>
      <c r="H8" s="12" t="s">
        <v>3462</v>
      </c>
      <c r="I8" s="12" t="s">
        <v>1949</v>
      </c>
    </row>
    <row r="9" customFormat="false" ht="32.25" hidden="false" customHeight="true" outlineLevel="0" collapsed="false">
      <c r="A9" s="11" t="n">
        <v>7</v>
      </c>
      <c r="B9" s="16" t="s">
        <v>3463</v>
      </c>
      <c r="C9" s="12" t="s">
        <v>369</v>
      </c>
      <c r="D9" s="12" t="s">
        <v>73</v>
      </c>
      <c r="E9" s="12" t="n">
        <v>2003</v>
      </c>
      <c r="F9" s="12" t="n">
        <v>317</v>
      </c>
      <c r="G9" s="12" t="n">
        <v>1</v>
      </c>
      <c r="H9" s="12" t="s">
        <v>3464</v>
      </c>
      <c r="I9" s="12" t="s">
        <v>1949</v>
      </c>
    </row>
    <row r="10" customFormat="false" ht="30" hidden="false" customHeight="false" outlineLevel="0" collapsed="false">
      <c r="A10" s="11" t="n">
        <v>8</v>
      </c>
      <c r="B10" s="16" t="s">
        <v>3465</v>
      </c>
      <c r="C10" s="12" t="s">
        <v>369</v>
      </c>
      <c r="D10" s="12" t="s">
        <v>73</v>
      </c>
      <c r="E10" s="12" t="n">
        <v>2003</v>
      </c>
      <c r="F10" s="12" t="n">
        <v>174</v>
      </c>
      <c r="G10" s="12" t="n">
        <v>3</v>
      </c>
      <c r="H10" s="12" t="s">
        <v>3466</v>
      </c>
      <c r="I10" s="12" t="s">
        <v>3467</v>
      </c>
    </row>
    <row r="11" customFormat="false" ht="35.25" hidden="false" customHeight="true" outlineLevel="0" collapsed="false">
      <c r="A11" s="11" t="n">
        <v>9</v>
      </c>
      <c r="B11" s="16" t="s">
        <v>3468</v>
      </c>
      <c r="C11" s="12" t="s">
        <v>369</v>
      </c>
      <c r="D11" s="12" t="s">
        <v>73</v>
      </c>
      <c r="E11" s="12" t="n">
        <v>2003</v>
      </c>
      <c r="F11" s="12" t="n">
        <v>395</v>
      </c>
      <c r="G11" s="12" t="n">
        <v>4</v>
      </c>
      <c r="H11" s="12" t="s">
        <v>3469</v>
      </c>
      <c r="I11" s="12" t="s">
        <v>3470</v>
      </c>
    </row>
    <row r="12" customFormat="false" ht="31.5" hidden="false" customHeight="true" outlineLevel="0" collapsed="false">
      <c r="A12" s="11" t="n">
        <v>10</v>
      </c>
      <c r="B12" s="16" t="s">
        <v>3471</v>
      </c>
      <c r="C12" s="12" t="s">
        <v>369</v>
      </c>
      <c r="D12" s="12" t="s">
        <v>73</v>
      </c>
      <c r="E12" s="12" t="n">
        <v>2004</v>
      </c>
      <c r="F12" s="12" t="n">
        <v>199</v>
      </c>
      <c r="G12" s="12" t="n">
        <v>3</v>
      </c>
      <c r="H12" s="12" t="s">
        <v>3472</v>
      </c>
      <c r="I12" s="12" t="s">
        <v>3473</v>
      </c>
    </row>
    <row r="13" customFormat="false" ht="32.25" hidden="false" customHeight="true" outlineLevel="0" collapsed="false">
      <c r="A13" s="11" t="n">
        <v>11</v>
      </c>
      <c r="B13" s="16" t="s">
        <v>3474</v>
      </c>
      <c r="C13" s="12" t="s">
        <v>369</v>
      </c>
      <c r="D13" s="12" t="s">
        <v>73</v>
      </c>
      <c r="E13" s="12" t="n">
        <v>2005</v>
      </c>
      <c r="F13" s="12" t="n">
        <v>67</v>
      </c>
      <c r="G13" s="12" t="n">
        <v>3</v>
      </c>
      <c r="H13" s="12" t="s">
        <v>3475</v>
      </c>
      <c r="I13" s="12" t="s">
        <v>3473</v>
      </c>
    </row>
    <row r="14" customFormat="false" ht="30" hidden="false" customHeight="true" outlineLevel="0" collapsed="false">
      <c r="A14" s="11" t="n">
        <v>12</v>
      </c>
      <c r="B14" s="16" t="s">
        <v>3476</v>
      </c>
      <c r="C14" s="12" t="s">
        <v>3151</v>
      </c>
      <c r="D14" s="12" t="s">
        <v>73</v>
      </c>
      <c r="E14" s="12" t="n">
        <v>2004</v>
      </c>
      <c r="F14" s="12" t="n">
        <v>251</v>
      </c>
      <c r="G14" s="12" t="n">
        <v>2</v>
      </c>
      <c r="H14" s="12" t="s">
        <v>3477</v>
      </c>
      <c r="I14" s="12" t="s">
        <v>3478</v>
      </c>
    </row>
    <row r="15" customFormat="false" ht="46.5" hidden="false" customHeight="true" outlineLevel="0" collapsed="false">
      <c r="A15" s="11" t="n">
        <v>13</v>
      </c>
      <c r="B15" s="16" t="s">
        <v>3479</v>
      </c>
      <c r="C15" s="33" t="s">
        <v>3480</v>
      </c>
      <c r="D15" s="11"/>
      <c r="E15" s="12" t="n">
        <v>2007</v>
      </c>
      <c r="F15" s="12" t="n">
        <v>60</v>
      </c>
      <c r="G15" s="12" t="n">
        <v>1</v>
      </c>
      <c r="H15" s="12" t="s">
        <v>3481</v>
      </c>
      <c r="I15" s="11" t="s">
        <v>375</v>
      </c>
    </row>
    <row r="16" customFormat="false" ht="31.5" hidden="false" customHeight="true" outlineLevel="0" collapsed="false">
      <c r="A16" s="11" t="n">
        <v>14</v>
      </c>
      <c r="B16" s="16" t="s">
        <v>3482</v>
      </c>
      <c r="C16" s="12" t="s">
        <v>1060</v>
      </c>
      <c r="D16" s="12"/>
      <c r="E16" s="12" t="n">
        <v>1995</v>
      </c>
      <c r="F16" s="12" t="n">
        <v>6</v>
      </c>
      <c r="G16" s="12" t="n">
        <v>1</v>
      </c>
      <c r="H16" s="12" t="s">
        <v>3483</v>
      </c>
      <c r="I16" s="12" t="s">
        <v>340</v>
      </c>
    </row>
    <row r="17" customFormat="false" ht="32.25" hidden="false" customHeight="true" outlineLevel="0" collapsed="false">
      <c r="A17" s="11" t="n">
        <v>15</v>
      </c>
      <c r="B17" s="16" t="s">
        <v>3484</v>
      </c>
      <c r="C17" s="12" t="s">
        <v>3485</v>
      </c>
      <c r="D17" s="11"/>
      <c r="E17" s="12" t="n">
        <v>1995</v>
      </c>
      <c r="F17" s="12" t="n">
        <v>17</v>
      </c>
      <c r="G17" s="12" t="n">
        <v>1</v>
      </c>
      <c r="H17" s="12" t="s">
        <v>3486</v>
      </c>
      <c r="I17" s="12" t="s">
        <v>3487</v>
      </c>
    </row>
    <row r="18" customFormat="false" ht="47.25" hidden="false" customHeight="true" outlineLevel="0" collapsed="false">
      <c r="A18" s="11" t="n">
        <v>16</v>
      </c>
      <c r="B18" s="16" t="s">
        <v>3488</v>
      </c>
      <c r="C18" s="12" t="s">
        <v>3485</v>
      </c>
      <c r="D18" s="11"/>
      <c r="E18" s="12" t="n">
        <v>2005</v>
      </c>
      <c r="F18" s="12" t="n">
        <v>22</v>
      </c>
      <c r="G18" s="12" t="n">
        <v>1</v>
      </c>
      <c r="H18" s="12" t="s">
        <v>3489</v>
      </c>
      <c r="I18" s="12" t="s">
        <v>3490</v>
      </c>
    </row>
    <row r="19" customFormat="false" ht="33.75" hidden="false" customHeight="true" outlineLevel="0" collapsed="false">
      <c r="A19" s="11" t="n">
        <v>17</v>
      </c>
      <c r="B19" s="16" t="s">
        <v>3491</v>
      </c>
      <c r="C19" s="12" t="s">
        <v>3485</v>
      </c>
      <c r="D19" s="11"/>
      <c r="E19" s="12" t="n">
        <v>1996</v>
      </c>
      <c r="F19" s="12" t="n">
        <v>13</v>
      </c>
      <c r="G19" s="12" t="n">
        <v>1</v>
      </c>
      <c r="H19" s="12" t="s">
        <v>3492</v>
      </c>
      <c r="I19" s="12" t="s">
        <v>3490</v>
      </c>
    </row>
    <row r="20" customFormat="false" ht="34.5" hidden="false" customHeight="true" outlineLevel="0" collapsed="false">
      <c r="A20" s="11" t="n">
        <v>18</v>
      </c>
      <c r="B20" s="16" t="s">
        <v>3493</v>
      </c>
      <c r="C20" s="12" t="s">
        <v>3485</v>
      </c>
      <c r="D20" s="11"/>
      <c r="E20" s="12" t="n">
        <v>2006</v>
      </c>
      <c r="F20" s="12" t="n">
        <v>32</v>
      </c>
      <c r="G20" s="12" t="n">
        <v>1</v>
      </c>
      <c r="H20" s="12" t="s">
        <v>3494</v>
      </c>
      <c r="I20" s="12" t="s">
        <v>3490</v>
      </c>
    </row>
    <row r="21" customFormat="false" ht="30.75" hidden="false" customHeight="true" outlineLevel="0" collapsed="false">
      <c r="A21" s="11" t="n">
        <v>19</v>
      </c>
      <c r="B21" s="16" t="s">
        <v>3495</v>
      </c>
      <c r="C21" s="12" t="s">
        <v>3485</v>
      </c>
      <c r="D21" s="11"/>
      <c r="E21" s="12" t="n">
        <v>1997</v>
      </c>
      <c r="F21" s="12" t="n">
        <v>10</v>
      </c>
      <c r="G21" s="12" t="n">
        <v>1</v>
      </c>
      <c r="H21" s="12" t="s">
        <v>3496</v>
      </c>
      <c r="I21" s="12" t="s">
        <v>1141</v>
      </c>
    </row>
    <row r="22" customFormat="false" ht="30" hidden="false" customHeight="true" outlineLevel="0" collapsed="false">
      <c r="A22" s="11" t="n">
        <v>20</v>
      </c>
      <c r="B22" s="16" t="s">
        <v>3497</v>
      </c>
      <c r="C22" s="12" t="s">
        <v>3485</v>
      </c>
      <c r="D22" s="11"/>
      <c r="E22" s="12" t="n">
        <v>1997</v>
      </c>
      <c r="F22" s="12" t="n">
        <v>11</v>
      </c>
      <c r="G22" s="12" t="n">
        <v>1</v>
      </c>
      <c r="H22" s="12" t="s">
        <v>3498</v>
      </c>
      <c r="I22" s="12" t="s">
        <v>3490</v>
      </c>
    </row>
    <row r="23" customFormat="false" ht="30.75" hidden="false" customHeight="true" outlineLevel="0" collapsed="false">
      <c r="A23" s="11" t="n">
        <v>21</v>
      </c>
      <c r="B23" s="16" t="s">
        <v>3499</v>
      </c>
      <c r="C23" s="12" t="s">
        <v>3485</v>
      </c>
      <c r="D23" s="11"/>
      <c r="E23" s="12" t="n">
        <v>1998</v>
      </c>
      <c r="F23" s="12" t="n">
        <v>15</v>
      </c>
      <c r="G23" s="12" t="n">
        <v>1</v>
      </c>
      <c r="H23" s="12" t="s">
        <v>3500</v>
      </c>
      <c r="I23" s="12" t="s">
        <v>3490</v>
      </c>
    </row>
    <row r="24" customFormat="false" ht="30.75" hidden="false" customHeight="true" outlineLevel="0" collapsed="false">
      <c r="A24" s="11" t="n">
        <v>22</v>
      </c>
      <c r="B24" s="16" t="s">
        <v>3501</v>
      </c>
      <c r="C24" s="12" t="s">
        <v>3485</v>
      </c>
      <c r="D24" s="11"/>
      <c r="E24" s="12" t="n">
        <v>2003</v>
      </c>
      <c r="F24" s="12" t="n">
        <v>16</v>
      </c>
      <c r="G24" s="12" t="n">
        <v>1</v>
      </c>
      <c r="H24" s="12" t="s">
        <v>3502</v>
      </c>
      <c r="I24" s="12" t="s">
        <v>3490</v>
      </c>
    </row>
    <row r="25" customFormat="false" ht="33.75" hidden="false" customHeight="true" outlineLevel="0" collapsed="false">
      <c r="A25" s="11" t="n">
        <v>23</v>
      </c>
      <c r="B25" s="16" t="s">
        <v>3503</v>
      </c>
      <c r="C25" s="12" t="s">
        <v>3485</v>
      </c>
      <c r="D25" s="11"/>
      <c r="E25" s="12" t="n">
        <v>1999</v>
      </c>
      <c r="F25" s="12" t="n">
        <v>17</v>
      </c>
      <c r="G25" s="12" t="n">
        <v>1</v>
      </c>
      <c r="H25" s="12" t="s">
        <v>3504</v>
      </c>
      <c r="I25" s="12" t="s">
        <v>3490</v>
      </c>
    </row>
    <row r="26" customFormat="false" ht="48" hidden="false" customHeight="true" outlineLevel="0" collapsed="false">
      <c r="A26" s="11" t="n">
        <v>24</v>
      </c>
      <c r="B26" s="16" t="s">
        <v>3505</v>
      </c>
      <c r="C26" s="12" t="s">
        <v>3485</v>
      </c>
      <c r="D26" s="11"/>
      <c r="E26" s="12" t="n">
        <v>2004</v>
      </c>
      <c r="F26" s="12" t="n">
        <v>60</v>
      </c>
      <c r="G26" s="12" t="n">
        <v>1</v>
      </c>
      <c r="H26" s="12" t="s">
        <v>3506</v>
      </c>
      <c r="I26" s="12" t="s">
        <v>3490</v>
      </c>
    </row>
    <row r="27" customFormat="false" ht="36" hidden="false" customHeight="true" outlineLevel="0" collapsed="false">
      <c r="A27" s="11" t="n">
        <v>25</v>
      </c>
      <c r="B27" s="16" t="s">
        <v>3507</v>
      </c>
      <c r="C27" s="12" t="s">
        <v>3485</v>
      </c>
      <c r="D27" s="11"/>
      <c r="E27" s="12" t="n">
        <v>2001</v>
      </c>
      <c r="F27" s="12" t="n">
        <v>17</v>
      </c>
      <c r="G27" s="12" t="n">
        <v>1</v>
      </c>
      <c r="H27" s="12" t="s">
        <v>3508</v>
      </c>
      <c r="I27" s="12" t="s">
        <v>3490</v>
      </c>
    </row>
    <row r="28" customFormat="false" ht="33" hidden="false" customHeight="true" outlineLevel="0" collapsed="false">
      <c r="A28" s="11" t="n">
        <v>26</v>
      </c>
      <c r="B28" s="16" t="s">
        <v>3509</v>
      </c>
      <c r="C28" s="12" t="s">
        <v>3485</v>
      </c>
      <c r="D28" s="11"/>
      <c r="E28" s="12" t="n">
        <v>2001</v>
      </c>
      <c r="F28" s="12" t="n">
        <v>13</v>
      </c>
      <c r="G28" s="12" t="n">
        <v>1</v>
      </c>
      <c r="H28" s="12" t="s">
        <v>3510</v>
      </c>
      <c r="I28" s="12" t="s">
        <v>1141</v>
      </c>
    </row>
    <row r="29" customFormat="false" ht="35.25" hidden="false" customHeight="true" outlineLevel="0" collapsed="false">
      <c r="A29" s="11" t="n">
        <v>27</v>
      </c>
      <c r="B29" s="16" t="s">
        <v>3511</v>
      </c>
      <c r="C29" s="12" t="s">
        <v>3485</v>
      </c>
      <c r="D29" s="11"/>
      <c r="E29" s="12" t="n">
        <v>2002</v>
      </c>
      <c r="F29" s="12" t="n">
        <v>19</v>
      </c>
      <c r="G29" s="12" t="n">
        <v>1</v>
      </c>
      <c r="H29" s="12" t="s">
        <v>3512</v>
      </c>
      <c r="I29" s="12" t="s">
        <v>3490</v>
      </c>
    </row>
    <row r="30" customFormat="false" ht="34.5" hidden="false" customHeight="true" outlineLevel="0" collapsed="false">
      <c r="A30" s="11" t="n">
        <v>28</v>
      </c>
      <c r="B30" s="16" t="s">
        <v>3513</v>
      </c>
      <c r="C30" s="12" t="s">
        <v>3485</v>
      </c>
      <c r="D30" s="11"/>
      <c r="E30" s="12" t="n">
        <v>2002</v>
      </c>
      <c r="F30" s="12" t="n">
        <v>17</v>
      </c>
      <c r="G30" s="12" t="n">
        <v>1</v>
      </c>
      <c r="H30" s="12" t="s">
        <v>3514</v>
      </c>
      <c r="I30" s="12" t="s">
        <v>3490</v>
      </c>
    </row>
    <row r="31" customFormat="false" ht="46.5" hidden="false" customHeight="true" outlineLevel="0" collapsed="false">
      <c r="A31" s="11" t="n">
        <v>29</v>
      </c>
      <c r="B31" s="16" t="s">
        <v>3515</v>
      </c>
      <c r="C31" s="12" t="s">
        <v>3485</v>
      </c>
      <c r="D31" s="11"/>
      <c r="E31" s="12" t="n">
        <v>2002</v>
      </c>
      <c r="F31" s="12" t="n">
        <v>15</v>
      </c>
      <c r="G31" s="12" t="n">
        <v>1</v>
      </c>
      <c r="H31" s="12" t="s">
        <v>3516</v>
      </c>
      <c r="I31" s="12" t="s">
        <v>3490</v>
      </c>
    </row>
    <row r="32" customFormat="false" ht="33" hidden="false" customHeight="true" outlineLevel="0" collapsed="false">
      <c r="A32" s="11" t="n">
        <v>30</v>
      </c>
      <c r="B32" s="16" t="s">
        <v>3517</v>
      </c>
      <c r="C32" s="12" t="s">
        <v>3485</v>
      </c>
      <c r="D32" s="11"/>
      <c r="E32" s="12" t="n">
        <v>2002</v>
      </c>
      <c r="F32" s="12" t="n">
        <v>16</v>
      </c>
      <c r="G32" s="12" t="n">
        <v>1</v>
      </c>
      <c r="H32" s="12" t="s">
        <v>3518</v>
      </c>
      <c r="I32" s="12" t="s">
        <v>1141</v>
      </c>
    </row>
    <row r="33" customFormat="false" ht="36.75" hidden="false" customHeight="true" outlineLevel="0" collapsed="false">
      <c r="A33" s="11" t="n">
        <v>31</v>
      </c>
      <c r="B33" s="16" t="s">
        <v>3519</v>
      </c>
      <c r="C33" s="12" t="s">
        <v>3485</v>
      </c>
      <c r="D33" s="11"/>
      <c r="E33" s="12" t="n">
        <v>2003</v>
      </c>
      <c r="F33" s="12" t="n">
        <v>24</v>
      </c>
      <c r="G33" s="12" t="n">
        <v>1</v>
      </c>
      <c r="H33" s="12" t="s">
        <v>3520</v>
      </c>
      <c r="I33" s="12" t="s">
        <v>3490</v>
      </c>
    </row>
    <row r="34" customFormat="false" ht="36.75" hidden="false" customHeight="true" outlineLevel="0" collapsed="false">
      <c r="A34" s="11" t="n">
        <v>32</v>
      </c>
      <c r="B34" s="16" t="s">
        <v>3521</v>
      </c>
      <c r="C34" s="12" t="s">
        <v>3485</v>
      </c>
      <c r="D34" s="11"/>
      <c r="E34" s="12" t="n">
        <v>2003</v>
      </c>
      <c r="F34" s="12" t="n">
        <v>12</v>
      </c>
      <c r="G34" s="12" t="n">
        <v>1</v>
      </c>
      <c r="H34" s="12" t="s">
        <v>3522</v>
      </c>
      <c r="I34" s="12" t="s">
        <v>3490</v>
      </c>
    </row>
    <row r="35" customFormat="false" ht="35.25" hidden="false" customHeight="true" outlineLevel="0" collapsed="false">
      <c r="A35" s="11" t="n">
        <v>33</v>
      </c>
      <c r="B35" s="16" t="s">
        <v>3523</v>
      </c>
      <c r="C35" s="12" t="s">
        <v>3485</v>
      </c>
      <c r="D35" s="11"/>
      <c r="E35" s="12" t="n">
        <v>2004</v>
      </c>
      <c r="F35" s="12" t="n">
        <v>37</v>
      </c>
      <c r="G35" s="12" t="n">
        <v>1</v>
      </c>
      <c r="H35" s="12" t="s">
        <v>3524</v>
      </c>
      <c r="I35" s="12" t="s">
        <v>1141</v>
      </c>
    </row>
    <row r="36" customFormat="false" ht="49.5" hidden="false" customHeight="true" outlineLevel="0" collapsed="false">
      <c r="A36" s="11" t="n">
        <v>34</v>
      </c>
      <c r="B36" s="16" t="s">
        <v>3525</v>
      </c>
      <c r="C36" s="12"/>
      <c r="D36" s="11"/>
      <c r="E36" s="172" t="n">
        <v>2004</v>
      </c>
      <c r="F36" s="173" t="n">
        <v>35</v>
      </c>
      <c r="G36" s="173" t="n">
        <v>1</v>
      </c>
      <c r="H36" s="173" t="s">
        <v>3526</v>
      </c>
      <c r="I36" s="12" t="s">
        <v>3487</v>
      </c>
    </row>
    <row r="37" customFormat="false" ht="30.75" hidden="false" customHeight="true" outlineLevel="0" collapsed="false">
      <c r="A37" s="11" t="n">
        <v>35</v>
      </c>
      <c r="B37" s="174" t="s">
        <v>3527</v>
      </c>
      <c r="C37" s="12" t="s">
        <v>3485</v>
      </c>
      <c r="D37" s="11"/>
      <c r="E37" s="12" t="n">
        <v>2005</v>
      </c>
      <c r="F37" s="12" t="n">
        <v>15</v>
      </c>
      <c r="G37" s="12" t="n">
        <v>1</v>
      </c>
      <c r="H37" s="12" t="s">
        <v>3528</v>
      </c>
      <c r="I37" s="12" t="s">
        <v>3490</v>
      </c>
    </row>
    <row r="38" customFormat="false" ht="34.5" hidden="false" customHeight="true" outlineLevel="0" collapsed="false">
      <c r="A38" s="11" t="n">
        <v>36</v>
      </c>
      <c r="B38" s="16" t="s">
        <v>3529</v>
      </c>
      <c r="C38" s="12" t="s">
        <v>3485</v>
      </c>
      <c r="D38" s="11"/>
      <c r="E38" s="12" t="n">
        <v>2005</v>
      </c>
      <c r="F38" s="12" t="n">
        <v>15</v>
      </c>
      <c r="G38" s="12" t="n">
        <v>1</v>
      </c>
      <c r="H38" s="12" t="s">
        <v>3530</v>
      </c>
      <c r="I38" s="12" t="s">
        <v>3490</v>
      </c>
    </row>
    <row r="39" customFormat="false" ht="33.75" hidden="false" customHeight="true" outlineLevel="0" collapsed="false">
      <c r="A39" s="11" t="n">
        <v>37</v>
      </c>
      <c r="B39" s="16" t="s">
        <v>3531</v>
      </c>
      <c r="C39" s="12" t="s">
        <v>3485</v>
      </c>
      <c r="D39" s="11"/>
      <c r="E39" s="12" t="n">
        <v>2005</v>
      </c>
      <c r="F39" s="12" t="n">
        <v>16</v>
      </c>
      <c r="G39" s="12" t="n">
        <v>1</v>
      </c>
      <c r="H39" s="12" t="s">
        <v>3532</v>
      </c>
      <c r="I39" s="12" t="s">
        <v>3490</v>
      </c>
    </row>
    <row r="40" customFormat="false" ht="33" hidden="false" customHeight="true" outlineLevel="0" collapsed="false">
      <c r="A40" s="11" t="n">
        <v>38</v>
      </c>
      <c r="B40" s="16" t="s">
        <v>3533</v>
      </c>
      <c r="C40" s="12" t="s">
        <v>1009</v>
      </c>
      <c r="D40" s="12"/>
      <c r="E40" s="12"/>
      <c r="F40" s="12"/>
      <c r="G40" s="12" t="n">
        <v>1</v>
      </c>
      <c r="H40" s="12" t="s">
        <v>3534</v>
      </c>
      <c r="I40" s="12" t="s">
        <v>3535</v>
      </c>
    </row>
    <row r="41" customFormat="false" ht="35.25" hidden="false" customHeight="true" outlineLevel="0" collapsed="false">
      <c r="A41" s="11" t="n">
        <v>39</v>
      </c>
      <c r="B41" s="16" t="s">
        <v>3536</v>
      </c>
      <c r="C41" s="11" t="s">
        <v>3151</v>
      </c>
      <c r="D41" s="11"/>
      <c r="E41" s="12" t="n">
        <v>2004</v>
      </c>
      <c r="F41" s="12"/>
      <c r="G41" s="12" t="n">
        <v>1</v>
      </c>
      <c r="H41" s="12" t="s">
        <v>3537</v>
      </c>
      <c r="I41" s="12" t="s">
        <v>3535</v>
      </c>
    </row>
    <row r="42" customFormat="false" ht="33" hidden="false" customHeight="true" outlineLevel="0" collapsed="false">
      <c r="A42" s="11" t="n">
        <v>40</v>
      </c>
      <c r="B42" s="16" t="s">
        <v>3538</v>
      </c>
      <c r="C42" s="11" t="s">
        <v>3151</v>
      </c>
      <c r="D42" s="11"/>
      <c r="E42" s="12" t="n">
        <v>2004</v>
      </c>
      <c r="F42" s="12"/>
      <c r="G42" s="12" t="n">
        <v>1</v>
      </c>
      <c r="H42" s="12" t="s">
        <v>3539</v>
      </c>
      <c r="I42" s="12" t="s">
        <v>3535</v>
      </c>
    </row>
    <row r="43" customFormat="false" ht="34.5" hidden="false" customHeight="true" outlineLevel="0" collapsed="false">
      <c r="A43" s="11" t="n">
        <v>41</v>
      </c>
      <c r="B43" s="16" t="s">
        <v>3540</v>
      </c>
      <c r="C43" s="11" t="s">
        <v>3151</v>
      </c>
      <c r="D43" s="11"/>
      <c r="E43" s="11"/>
      <c r="F43" s="11"/>
      <c r="G43" s="12" t="n">
        <v>1</v>
      </c>
      <c r="H43" s="12" t="s">
        <v>3541</v>
      </c>
      <c r="I43" s="12" t="s">
        <v>3535</v>
      </c>
    </row>
    <row r="44" customFormat="false" ht="33.75" hidden="false" customHeight="true" outlineLevel="0" collapsed="false">
      <c r="A44" s="11" t="n">
        <v>42</v>
      </c>
      <c r="B44" s="16" t="s">
        <v>3542</v>
      </c>
      <c r="C44" s="11" t="s">
        <v>3151</v>
      </c>
      <c r="D44" s="11"/>
      <c r="E44" s="11"/>
      <c r="F44" s="11"/>
      <c r="G44" s="12" t="n">
        <v>1</v>
      </c>
      <c r="H44" s="12" t="s">
        <v>3543</v>
      </c>
      <c r="I44" s="12" t="s">
        <v>3535</v>
      </c>
    </row>
    <row r="45" customFormat="false" ht="36" hidden="false" customHeight="true" outlineLevel="0" collapsed="false">
      <c r="A45" s="11" t="n">
        <v>43</v>
      </c>
      <c r="B45" s="16" t="s">
        <v>3544</v>
      </c>
      <c r="C45" s="11" t="s">
        <v>3151</v>
      </c>
      <c r="D45" s="11"/>
      <c r="E45" s="12" t="n">
        <v>2006</v>
      </c>
      <c r="F45" s="12"/>
      <c r="G45" s="12" t="n">
        <v>1</v>
      </c>
      <c r="H45" s="12" t="s">
        <v>3545</v>
      </c>
      <c r="I45" s="12" t="s">
        <v>3535</v>
      </c>
    </row>
    <row r="46" customFormat="false" ht="35.25" hidden="false" customHeight="true" outlineLevel="0" collapsed="false">
      <c r="A46" s="11" t="n">
        <v>44</v>
      </c>
      <c r="B46" s="16" t="s">
        <v>3546</v>
      </c>
      <c r="C46" s="11" t="s">
        <v>3151</v>
      </c>
      <c r="D46" s="11"/>
      <c r="E46" s="12" t="n">
        <v>2006</v>
      </c>
      <c r="F46" s="12"/>
      <c r="G46" s="12" t="n">
        <v>1</v>
      </c>
      <c r="H46" s="12" t="s">
        <v>3547</v>
      </c>
      <c r="I46" s="12" t="s">
        <v>3535</v>
      </c>
    </row>
    <row r="47" customFormat="false" ht="32.25" hidden="false" customHeight="true" outlineLevel="0" collapsed="false">
      <c r="A47" s="11" t="n">
        <v>45</v>
      </c>
      <c r="B47" s="16" t="s">
        <v>3548</v>
      </c>
      <c r="C47" s="11" t="s">
        <v>3151</v>
      </c>
      <c r="D47" s="11"/>
      <c r="E47" s="12" t="n">
        <v>2006</v>
      </c>
      <c r="F47" s="12"/>
      <c r="G47" s="12" t="n">
        <v>1</v>
      </c>
      <c r="H47" s="12" t="s">
        <v>3549</v>
      </c>
      <c r="I47" s="12" t="s">
        <v>3535</v>
      </c>
    </row>
    <row r="48" customFormat="false" ht="33" hidden="false" customHeight="true" outlineLevel="0" collapsed="false">
      <c r="A48" s="11" t="n">
        <v>46</v>
      </c>
      <c r="B48" s="16" t="s">
        <v>3550</v>
      </c>
      <c r="C48" s="11" t="s">
        <v>3151</v>
      </c>
      <c r="D48" s="11"/>
      <c r="E48" s="12" t="n">
        <v>2006</v>
      </c>
      <c r="F48" s="12"/>
      <c r="G48" s="12" t="n">
        <v>1</v>
      </c>
      <c r="H48" s="12" t="s">
        <v>3551</v>
      </c>
      <c r="I48" s="12" t="s">
        <v>3535</v>
      </c>
    </row>
    <row r="49" customFormat="false" ht="30.75" hidden="false" customHeight="true" outlineLevel="0" collapsed="false">
      <c r="A49" s="11" t="n">
        <v>47</v>
      </c>
      <c r="B49" s="16" t="s">
        <v>3552</v>
      </c>
      <c r="C49" s="11" t="s">
        <v>3151</v>
      </c>
      <c r="D49" s="11"/>
      <c r="E49" s="12" t="n">
        <v>2006</v>
      </c>
      <c r="F49" s="12"/>
      <c r="G49" s="12" t="n">
        <v>1</v>
      </c>
      <c r="H49" s="12" t="s">
        <v>3553</v>
      </c>
      <c r="I49" s="12" t="s">
        <v>3535</v>
      </c>
    </row>
    <row r="50" customFormat="false" ht="32.25" hidden="false" customHeight="true" outlineLevel="0" collapsed="false">
      <c r="A50" s="11" t="n">
        <v>48</v>
      </c>
      <c r="B50" s="16" t="s">
        <v>3554</v>
      </c>
      <c r="C50" s="11" t="s">
        <v>3151</v>
      </c>
      <c r="D50" s="11"/>
      <c r="E50" s="12" t="n">
        <v>2006</v>
      </c>
      <c r="F50" s="12"/>
      <c r="G50" s="12" t="n">
        <v>1</v>
      </c>
      <c r="H50" s="12" t="s">
        <v>3555</v>
      </c>
      <c r="I50" s="12" t="s">
        <v>3535</v>
      </c>
    </row>
    <row r="51" customFormat="false" ht="32.25" hidden="false" customHeight="true" outlineLevel="0" collapsed="false">
      <c r="A51" s="11" t="n">
        <v>49</v>
      </c>
      <c r="B51" s="16" t="s">
        <v>3556</v>
      </c>
      <c r="C51" s="11" t="s">
        <v>3151</v>
      </c>
      <c r="D51" s="11"/>
      <c r="E51" s="12" t="n">
        <v>2006</v>
      </c>
      <c r="F51" s="12"/>
      <c r="G51" s="12" t="n">
        <v>1</v>
      </c>
      <c r="H51" s="12" t="s">
        <v>3557</v>
      </c>
      <c r="I51" s="12" t="s">
        <v>3535</v>
      </c>
    </row>
    <row r="52" customFormat="false" ht="31.5" hidden="false" customHeight="true" outlineLevel="0" collapsed="false">
      <c r="A52" s="11" t="n">
        <v>50</v>
      </c>
      <c r="B52" s="16" t="s">
        <v>3558</v>
      </c>
      <c r="C52" s="11" t="s">
        <v>3151</v>
      </c>
      <c r="D52" s="11"/>
      <c r="E52" s="12" t="n">
        <v>2006</v>
      </c>
      <c r="F52" s="12"/>
      <c r="G52" s="12" t="n">
        <v>1</v>
      </c>
      <c r="H52" s="12" t="s">
        <v>3559</v>
      </c>
      <c r="I52" s="12" t="s">
        <v>3535</v>
      </c>
    </row>
    <row r="53" customFormat="false" ht="33.75" hidden="false" customHeight="true" outlineLevel="0" collapsed="false">
      <c r="A53" s="11" t="n">
        <v>51</v>
      </c>
      <c r="B53" s="16" t="s">
        <v>3560</v>
      </c>
      <c r="C53" s="11" t="s">
        <v>3151</v>
      </c>
      <c r="D53" s="11"/>
      <c r="E53" s="12" t="n">
        <v>2006</v>
      </c>
      <c r="F53" s="12"/>
      <c r="G53" s="12" t="n">
        <v>1</v>
      </c>
      <c r="H53" s="12" t="s">
        <v>3561</v>
      </c>
      <c r="I53" s="12" t="s">
        <v>3535</v>
      </c>
    </row>
    <row r="54" customFormat="false" ht="33.75" hidden="false" customHeight="true" outlineLevel="0" collapsed="false">
      <c r="A54" s="11" t="n">
        <v>52</v>
      </c>
      <c r="B54" s="16" t="s">
        <v>3562</v>
      </c>
      <c r="C54" s="11" t="s">
        <v>3151</v>
      </c>
      <c r="D54" s="11"/>
      <c r="E54" s="12" t="n">
        <v>2006</v>
      </c>
      <c r="F54" s="12"/>
      <c r="G54" s="12" t="n">
        <v>1</v>
      </c>
      <c r="H54" s="12" t="s">
        <v>3563</v>
      </c>
      <c r="I54" s="12" t="s">
        <v>3535</v>
      </c>
    </row>
    <row r="55" customFormat="false" ht="33.75" hidden="false" customHeight="true" outlineLevel="0" collapsed="false">
      <c r="A55" s="11" t="n">
        <v>53</v>
      </c>
      <c r="B55" s="16" t="s">
        <v>3564</v>
      </c>
      <c r="C55" s="12" t="s">
        <v>3565</v>
      </c>
      <c r="D55" s="12" t="s">
        <v>3566</v>
      </c>
      <c r="E55" s="11" t="n">
        <v>2009</v>
      </c>
      <c r="F55" s="12" t="n">
        <v>871</v>
      </c>
      <c r="G55" s="12" t="n">
        <v>1</v>
      </c>
      <c r="H55" s="12" t="s">
        <v>3567</v>
      </c>
      <c r="I55" s="12" t="s">
        <v>161</v>
      </c>
    </row>
    <row r="56" customFormat="false" ht="60" hidden="false" customHeight="true" outlineLevel="0" collapsed="false">
      <c r="A56" s="11" t="n">
        <v>54</v>
      </c>
      <c r="B56" s="16" t="s">
        <v>3568</v>
      </c>
      <c r="C56" s="12" t="s">
        <v>3569</v>
      </c>
      <c r="D56" s="12" t="s">
        <v>3314</v>
      </c>
      <c r="E56" s="12" t="n">
        <v>2009</v>
      </c>
      <c r="F56" s="12" t="n">
        <v>598</v>
      </c>
      <c r="G56" s="12" t="n">
        <v>1</v>
      </c>
      <c r="H56" s="12" t="s">
        <v>3570</v>
      </c>
      <c r="I56" s="12" t="s">
        <v>3364</v>
      </c>
    </row>
    <row r="57" customFormat="false" ht="20.25" hidden="false" customHeight="true" outlineLevel="0" collapsed="false">
      <c r="A57" s="11" t="n">
        <v>55</v>
      </c>
      <c r="B57" s="39" t="s">
        <v>3571</v>
      </c>
      <c r="C57" s="40" t="s">
        <v>3572</v>
      </c>
      <c r="D57" s="40"/>
      <c r="E57" s="40" t="n">
        <v>2009</v>
      </c>
      <c r="F57" s="40"/>
      <c r="G57" s="40" t="n">
        <v>1</v>
      </c>
      <c r="H57" s="40" t="s">
        <v>3573</v>
      </c>
      <c r="I57" s="40" t="s">
        <v>3574</v>
      </c>
    </row>
    <row r="58" customFormat="false" ht="18" hidden="false" customHeight="true" outlineLevel="0" collapsed="false">
      <c r="A58" s="11" t="n">
        <v>56</v>
      </c>
      <c r="B58" s="16" t="s">
        <v>3575</v>
      </c>
      <c r="C58" s="12"/>
      <c r="D58" s="12" t="s">
        <v>3314</v>
      </c>
      <c r="E58" s="12"/>
      <c r="F58" s="12" t="n">
        <v>507</v>
      </c>
      <c r="G58" s="12" t="n">
        <v>1</v>
      </c>
      <c r="H58" s="12" t="s">
        <v>3576</v>
      </c>
      <c r="I58" s="12" t="s">
        <v>3577</v>
      </c>
    </row>
    <row r="59" customFormat="false" ht="17.25" hidden="false" customHeight="true" outlineLevel="0" collapsed="false">
      <c r="A59" s="11" t="n">
        <v>57</v>
      </c>
      <c r="B59" s="16" t="s">
        <v>3578</v>
      </c>
      <c r="C59" s="12" t="s">
        <v>369</v>
      </c>
      <c r="D59" s="12"/>
      <c r="E59" s="12" t="n">
        <v>2002</v>
      </c>
      <c r="F59" s="12" t="n">
        <v>470</v>
      </c>
      <c r="G59" s="12" t="n">
        <v>2</v>
      </c>
      <c r="H59" s="12" t="s">
        <v>3579</v>
      </c>
      <c r="I59" s="37" t="n">
        <v>40634</v>
      </c>
    </row>
    <row r="60" customFormat="false" ht="15" hidden="false" customHeight="false" outlineLevel="0" collapsed="false">
      <c r="A60" s="11" t="n">
        <v>58</v>
      </c>
      <c r="B60" s="16" t="s">
        <v>3580</v>
      </c>
      <c r="C60" s="12" t="s">
        <v>369</v>
      </c>
      <c r="D60" s="12"/>
      <c r="E60" s="12" t="n">
        <v>2006</v>
      </c>
      <c r="F60" s="12"/>
      <c r="G60" s="12" t="n">
        <v>2</v>
      </c>
      <c r="H60" s="12" t="s">
        <v>3581</v>
      </c>
      <c r="I60" s="37" t="n">
        <v>40634</v>
      </c>
    </row>
    <row r="61" customFormat="false" ht="30.75" hidden="false" customHeight="true" outlineLevel="0" collapsed="false">
      <c r="A61" s="11" t="n">
        <v>59</v>
      </c>
      <c r="B61" s="16" t="s">
        <v>3582</v>
      </c>
      <c r="C61" s="12" t="s">
        <v>369</v>
      </c>
      <c r="D61" s="12"/>
      <c r="E61" s="12" t="n">
        <v>2001</v>
      </c>
      <c r="F61" s="12" t="n">
        <v>117</v>
      </c>
      <c r="G61" s="12" t="n">
        <v>2</v>
      </c>
      <c r="H61" s="12" t="s">
        <v>3583</v>
      </c>
      <c r="I61" s="37" t="n">
        <v>40634</v>
      </c>
    </row>
    <row r="62" customFormat="false" ht="15" hidden="false" customHeight="false" outlineLevel="0" collapsed="false">
      <c r="A62" s="160"/>
      <c r="B62" s="25"/>
      <c r="C62" s="160"/>
      <c r="D62" s="160"/>
      <c r="E62" s="160"/>
      <c r="F62" s="160"/>
      <c r="G62" s="160" t="n">
        <f aca="false">SUM(G3:G61)</f>
        <v>81</v>
      </c>
      <c r="H62" s="160"/>
      <c r="I62" s="160"/>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 activeCellId="0" sqref="G3:G2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57.14"/>
    <col collapsed="false" customWidth="true" hidden="false" outlineLevel="0" max="3" min="3" style="0" width="12.56"/>
    <col collapsed="false" customWidth="true" hidden="false" outlineLevel="0" max="4" min="4" style="0" width="12.99"/>
    <col collapsed="false" customWidth="true" hidden="false" outlineLevel="0" max="5" min="5" style="0" width="8.56"/>
    <col collapsed="false" customWidth="true" hidden="false" outlineLevel="0" max="6" min="6" style="0" width="7.7"/>
    <col collapsed="false" customWidth="true" hidden="false" outlineLevel="0" max="7" min="7" style="0" width="6.7"/>
    <col collapsed="false" customWidth="true" hidden="false" outlineLevel="0" max="8" min="8" style="0" width="12.99"/>
    <col collapsed="false" customWidth="true" hidden="false" outlineLevel="0" max="9" min="9" style="0" width="11.99"/>
  </cols>
  <sheetData>
    <row r="1" customFormat="false" ht="37.5" hidden="false" customHeight="false" outlineLevel="0" collapsed="false">
      <c r="C1" s="53" t="s">
        <v>522</v>
      </c>
    </row>
    <row r="2" customFormat="false" ht="31.5" hidden="false" customHeight="false" outlineLevel="0" collapsed="false">
      <c r="A2" s="54" t="s">
        <v>1</v>
      </c>
      <c r="B2" s="54" t="s">
        <v>2</v>
      </c>
      <c r="C2" s="54" t="s">
        <v>3</v>
      </c>
      <c r="D2" s="54" t="s">
        <v>4</v>
      </c>
      <c r="E2" s="54" t="s">
        <v>5</v>
      </c>
      <c r="F2" s="54" t="s">
        <v>6</v>
      </c>
      <c r="G2" s="54" t="s">
        <v>7</v>
      </c>
      <c r="H2" s="54" t="s">
        <v>523</v>
      </c>
      <c r="I2" s="54" t="s">
        <v>9</v>
      </c>
    </row>
    <row r="3" customFormat="false" ht="36.75" hidden="false" customHeight="true" outlineLevel="0" collapsed="false">
      <c r="A3" s="55" t="n">
        <v>1</v>
      </c>
      <c r="B3" s="56" t="s">
        <v>524</v>
      </c>
      <c r="C3" s="57" t="s">
        <v>525</v>
      </c>
      <c r="D3" s="57" t="s">
        <v>164</v>
      </c>
      <c r="E3" s="57" t="n">
        <v>2004</v>
      </c>
      <c r="F3" s="57" t="n">
        <v>144</v>
      </c>
      <c r="G3" s="57" t="n">
        <v>4</v>
      </c>
      <c r="H3" s="58" t="s">
        <v>526</v>
      </c>
      <c r="I3" s="57" t="s">
        <v>527</v>
      </c>
    </row>
    <row r="4" customFormat="false" ht="24" hidden="false" customHeight="true" outlineLevel="0" collapsed="false">
      <c r="A4" s="59" t="n">
        <v>2</v>
      </c>
      <c r="B4" s="60" t="s">
        <v>528</v>
      </c>
      <c r="C4" s="61" t="s">
        <v>525</v>
      </c>
      <c r="D4" s="61" t="s">
        <v>169</v>
      </c>
      <c r="E4" s="61" t="n">
        <v>2002</v>
      </c>
      <c r="F4" s="61" t="n">
        <v>392</v>
      </c>
      <c r="G4" s="61" t="n">
        <v>5</v>
      </c>
      <c r="H4" s="62" t="s">
        <v>529</v>
      </c>
      <c r="I4" s="61" t="s">
        <v>530</v>
      </c>
    </row>
    <row r="5" customFormat="false" ht="22.5" hidden="false" customHeight="true" outlineLevel="0" collapsed="false">
      <c r="A5" s="59" t="n">
        <v>3</v>
      </c>
      <c r="B5" s="60" t="s">
        <v>531</v>
      </c>
      <c r="C5" s="61" t="s">
        <v>525</v>
      </c>
      <c r="D5" s="61" t="s">
        <v>169</v>
      </c>
      <c r="E5" s="61" t="n">
        <v>2002</v>
      </c>
      <c r="F5" s="61" t="n">
        <v>540</v>
      </c>
      <c r="G5" s="61" t="n">
        <v>3</v>
      </c>
      <c r="H5" s="62" t="s">
        <v>532</v>
      </c>
      <c r="I5" s="63" t="n">
        <v>37777</v>
      </c>
    </row>
    <row r="6" customFormat="false" ht="21.75" hidden="false" customHeight="true" outlineLevel="0" collapsed="false">
      <c r="A6" s="59" t="n">
        <v>4</v>
      </c>
      <c r="B6" s="60" t="s">
        <v>533</v>
      </c>
      <c r="C6" s="61" t="s">
        <v>525</v>
      </c>
      <c r="D6" s="61" t="s">
        <v>169</v>
      </c>
      <c r="E6" s="61" t="n">
        <v>2004</v>
      </c>
      <c r="F6" s="61" t="n">
        <v>604</v>
      </c>
      <c r="G6" s="61" t="n">
        <v>7</v>
      </c>
      <c r="H6" s="62" t="s">
        <v>534</v>
      </c>
      <c r="I6" s="61" t="s">
        <v>535</v>
      </c>
    </row>
    <row r="7" customFormat="false" ht="21" hidden="false" customHeight="true" outlineLevel="0" collapsed="false">
      <c r="A7" s="59" t="n">
        <v>5</v>
      </c>
      <c r="B7" s="60" t="s">
        <v>536</v>
      </c>
      <c r="C7" s="61" t="s">
        <v>525</v>
      </c>
      <c r="D7" s="61" t="s">
        <v>256</v>
      </c>
      <c r="E7" s="61" t="n">
        <v>2005</v>
      </c>
      <c r="F7" s="61" t="n">
        <v>605</v>
      </c>
      <c r="G7" s="61" t="n">
        <v>2</v>
      </c>
      <c r="H7" s="62" t="s">
        <v>537</v>
      </c>
      <c r="I7" s="61" t="s">
        <v>538</v>
      </c>
    </row>
    <row r="8" customFormat="false" ht="21.75" hidden="false" customHeight="true" outlineLevel="0" collapsed="false">
      <c r="A8" s="59" t="n">
        <v>6</v>
      </c>
      <c r="B8" s="60" t="s">
        <v>539</v>
      </c>
      <c r="C8" s="61" t="s">
        <v>525</v>
      </c>
      <c r="D8" s="61" t="s">
        <v>256</v>
      </c>
      <c r="E8" s="61" t="n">
        <v>2006</v>
      </c>
      <c r="F8" s="61" t="n">
        <v>338</v>
      </c>
      <c r="G8" s="61" t="n">
        <v>2</v>
      </c>
      <c r="H8" s="62" t="s">
        <v>540</v>
      </c>
      <c r="I8" s="61" t="s">
        <v>541</v>
      </c>
    </row>
    <row r="9" customFormat="false" ht="15.75" hidden="false" customHeight="false" outlineLevel="0" collapsed="false">
      <c r="A9" s="59" t="n">
        <v>7</v>
      </c>
      <c r="B9" s="60" t="s">
        <v>542</v>
      </c>
      <c r="C9" s="61" t="s">
        <v>525</v>
      </c>
      <c r="D9" s="61" t="s">
        <v>256</v>
      </c>
      <c r="E9" s="61" t="n">
        <v>2007</v>
      </c>
      <c r="F9" s="61" t="n">
        <v>253</v>
      </c>
      <c r="G9" s="61" t="n">
        <v>5</v>
      </c>
      <c r="H9" s="62" t="s">
        <v>543</v>
      </c>
      <c r="I9" s="64" t="n">
        <v>39508</v>
      </c>
    </row>
    <row r="10" customFormat="false" ht="21.75" hidden="false" customHeight="true" outlineLevel="0" collapsed="false">
      <c r="A10" s="65" t="n">
        <v>8</v>
      </c>
      <c r="B10" s="66" t="s">
        <v>544</v>
      </c>
      <c r="C10" s="67" t="s">
        <v>525</v>
      </c>
      <c r="D10" s="67" t="s">
        <v>256</v>
      </c>
      <c r="E10" s="67" t="n">
        <v>2008</v>
      </c>
      <c r="F10" s="67" t="n">
        <v>245</v>
      </c>
      <c r="G10" s="67" t="n">
        <v>2</v>
      </c>
      <c r="H10" s="68" t="s">
        <v>545</v>
      </c>
      <c r="I10" s="69" t="n">
        <v>39546</v>
      </c>
    </row>
    <row r="11" customFormat="false" ht="22.5" hidden="false" customHeight="true" outlineLevel="0" collapsed="false">
      <c r="A11" s="70" t="n">
        <v>9</v>
      </c>
      <c r="B11" s="71" t="s">
        <v>546</v>
      </c>
      <c r="C11" s="67" t="s">
        <v>525</v>
      </c>
      <c r="D11" s="61" t="s">
        <v>169</v>
      </c>
      <c r="E11" s="61" t="n">
        <v>2010</v>
      </c>
      <c r="F11" s="61" t="n">
        <v>463</v>
      </c>
      <c r="G11" s="61" t="n">
        <v>4</v>
      </c>
      <c r="H11" s="61" t="s">
        <v>547</v>
      </c>
      <c r="I11" s="61" t="s">
        <v>548</v>
      </c>
    </row>
    <row r="12" customFormat="false" ht="22.5" hidden="false" customHeight="true" outlineLevel="0" collapsed="false">
      <c r="A12" s="70" t="n">
        <v>10</v>
      </c>
      <c r="B12" s="71" t="s">
        <v>549</v>
      </c>
      <c r="C12" s="61" t="s">
        <v>525</v>
      </c>
      <c r="D12" s="61"/>
      <c r="E12" s="61" t="n">
        <v>2009</v>
      </c>
      <c r="F12" s="61" t="n">
        <v>351</v>
      </c>
      <c r="G12" s="61" t="n">
        <v>2</v>
      </c>
      <c r="H12" s="61" t="s">
        <v>550</v>
      </c>
      <c r="I12" s="64" t="n">
        <v>40854</v>
      </c>
    </row>
    <row r="13" customFormat="false" ht="21" hidden="false" customHeight="true" outlineLevel="0" collapsed="false">
      <c r="A13" s="70" t="n">
        <v>11</v>
      </c>
      <c r="B13" s="71" t="s">
        <v>551</v>
      </c>
      <c r="C13" s="61" t="s">
        <v>525</v>
      </c>
      <c r="D13" s="72"/>
      <c r="E13" s="73" t="n">
        <v>2010</v>
      </c>
      <c r="F13" s="73" t="n">
        <v>444</v>
      </c>
      <c r="G13" s="74" t="n">
        <v>2</v>
      </c>
      <c r="H13" s="61" t="s">
        <v>552</v>
      </c>
      <c r="I13" s="55" t="s">
        <v>452</v>
      </c>
    </row>
    <row r="14" customFormat="false" ht="22.5" hidden="false" customHeight="true" outlineLevel="0" collapsed="false">
      <c r="A14" s="70" t="n">
        <v>12</v>
      </c>
      <c r="B14" s="71" t="s">
        <v>553</v>
      </c>
      <c r="C14" s="61" t="s">
        <v>525</v>
      </c>
      <c r="D14" s="72"/>
      <c r="E14" s="73" t="n">
        <v>2012</v>
      </c>
      <c r="F14" s="75" t="n">
        <v>325</v>
      </c>
      <c r="G14" s="73" t="n">
        <v>2</v>
      </c>
      <c r="H14" s="76" t="s">
        <v>554</v>
      </c>
      <c r="I14" s="55" t="s">
        <v>555</v>
      </c>
    </row>
    <row r="15" customFormat="false" ht="19.5" hidden="false" customHeight="true" outlineLevel="0" collapsed="false">
      <c r="A15" s="70" t="n">
        <v>13</v>
      </c>
      <c r="B15" s="71" t="s">
        <v>556</v>
      </c>
      <c r="C15" s="61" t="s">
        <v>525</v>
      </c>
      <c r="D15" s="72"/>
      <c r="E15" s="73" t="n">
        <v>2013</v>
      </c>
      <c r="F15" s="75" t="n">
        <v>195</v>
      </c>
      <c r="G15" s="73" t="n">
        <v>2</v>
      </c>
      <c r="H15" s="76" t="s">
        <v>557</v>
      </c>
      <c r="I15" s="55" t="s">
        <v>558</v>
      </c>
    </row>
    <row r="16" customFormat="false" ht="39.75" hidden="false" customHeight="true" outlineLevel="0" collapsed="false">
      <c r="A16" s="77" t="n">
        <v>14</v>
      </c>
      <c r="B16" s="71" t="s">
        <v>559</v>
      </c>
      <c r="C16" s="61" t="s">
        <v>525</v>
      </c>
      <c r="D16" s="72"/>
      <c r="E16" s="73" t="n">
        <v>2014</v>
      </c>
      <c r="F16" s="75" t="n">
        <v>394</v>
      </c>
      <c r="G16" s="73" t="n">
        <v>2</v>
      </c>
      <c r="H16" s="76" t="s">
        <v>560</v>
      </c>
      <c r="I16" s="78" t="n">
        <v>41676</v>
      </c>
    </row>
    <row r="17" customFormat="false" ht="34.5" hidden="false" customHeight="true" outlineLevel="0" collapsed="false">
      <c r="A17" s="77" t="n">
        <v>15</v>
      </c>
      <c r="B17" s="79" t="s">
        <v>561</v>
      </c>
      <c r="C17" s="61" t="s">
        <v>525</v>
      </c>
      <c r="D17" s="72"/>
      <c r="E17" s="73" t="n">
        <v>2014</v>
      </c>
      <c r="F17" s="73" t="n">
        <v>240</v>
      </c>
      <c r="G17" s="73" t="n">
        <v>2</v>
      </c>
      <c r="H17" s="61" t="s">
        <v>562</v>
      </c>
      <c r="I17" s="78" t="s">
        <v>563</v>
      </c>
    </row>
    <row r="18" customFormat="false" ht="21.75" hidden="false" customHeight="true" outlineLevel="0" collapsed="false">
      <c r="A18" s="77" t="n">
        <v>16</v>
      </c>
      <c r="B18" s="71" t="s">
        <v>564</v>
      </c>
      <c r="C18" s="61" t="s">
        <v>525</v>
      </c>
      <c r="D18" s="72"/>
      <c r="E18" s="73" t="n">
        <v>2015</v>
      </c>
      <c r="F18" s="73" t="n">
        <v>484</v>
      </c>
      <c r="G18" s="73" t="n">
        <v>2</v>
      </c>
      <c r="H18" s="61" t="s">
        <v>565</v>
      </c>
      <c r="I18" s="78" t="n">
        <v>42343</v>
      </c>
    </row>
    <row r="19" customFormat="false" ht="21" hidden="false" customHeight="true" outlineLevel="0" collapsed="false">
      <c r="A19" s="77" t="n">
        <v>17</v>
      </c>
      <c r="B19" s="71" t="s">
        <v>566</v>
      </c>
      <c r="C19" s="61" t="s">
        <v>525</v>
      </c>
      <c r="D19" s="72"/>
      <c r="E19" s="73" t="n">
        <v>2015</v>
      </c>
      <c r="F19" s="73" t="n">
        <v>468</v>
      </c>
      <c r="G19" s="73" t="n">
        <v>2</v>
      </c>
      <c r="H19" s="61" t="s">
        <v>567</v>
      </c>
      <c r="I19" s="78" t="n">
        <v>42709</v>
      </c>
    </row>
    <row r="20" customFormat="false" ht="15.75" hidden="false" customHeight="false" outlineLevel="0" collapsed="false">
      <c r="A20" s="80"/>
      <c r="G20" s="81" t="n">
        <f aca="false">SUM(G3:G19)</f>
        <v>50</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6"/>
    </sheetView>
  </sheetViews>
  <sheetFormatPr defaultColWidth="9.0546875" defaultRowHeight="12.75" zeroHeight="false" outlineLevelRow="0" outlineLevelCol="0"/>
  <cols>
    <col collapsed="false" customWidth="true" hidden="false" outlineLevel="0" max="1" min="1" style="96" width="6.7"/>
    <col collapsed="false" customWidth="true" hidden="false" outlineLevel="0" max="2" min="2" style="97" width="43.28"/>
    <col collapsed="false" customWidth="true" hidden="false" outlineLevel="0" max="3" min="3" style="96" width="20.13"/>
    <col collapsed="false" customWidth="true" hidden="false" outlineLevel="0" max="4" min="4" style="96" width="16.7"/>
    <col collapsed="false" customWidth="true" hidden="false" outlineLevel="0" max="5" min="5" style="96" width="6.99"/>
    <col collapsed="false" customWidth="true" hidden="false" outlineLevel="0" max="7" min="6" style="96" width="6.41"/>
    <col collapsed="false" customWidth="true" hidden="false" outlineLevel="0" max="8" min="8" style="96" width="17.56"/>
    <col collapsed="false" customWidth="true" hidden="false" outlineLevel="0" max="9" min="9" style="96" width="17.7"/>
  </cols>
  <sheetData>
    <row r="1" customFormat="false" ht="30.75" hidden="false" customHeight="false" outlineLevel="0" collapsed="false">
      <c r="D1" s="171" t="s">
        <v>3584</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1.5" hidden="false" customHeight="false" outlineLevel="0" collapsed="false">
      <c r="A3" s="98" t="n">
        <v>1</v>
      </c>
      <c r="B3" s="90" t="s">
        <v>3585</v>
      </c>
      <c r="C3" s="61" t="s">
        <v>3586</v>
      </c>
      <c r="D3" s="61" t="s">
        <v>1137</v>
      </c>
      <c r="E3" s="61" t="n">
        <v>1987</v>
      </c>
      <c r="F3" s="61" t="n">
        <v>454</v>
      </c>
      <c r="G3" s="61" t="n">
        <v>2</v>
      </c>
      <c r="H3" s="61" t="s">
        <v>3587</v>
      </c>
      <c r="I3" s="61"/>
    </row>
    <row r="4" customFormat="false" ht="31.5" hidden="false" customHeight="false" outlineLevel="0" collapsed="false">
      <c r="A4" s="98" t="n">
        <v>2</v>
      </c>
      <c r="B4" s="90" t="s">
        <v>3588</v>
      </c>
      <c r="C4" s="61" t="s">
        <v>3589</v>
      </c>
      <c r="D4" s="61" t="s">
        <v>66</v>
      </c>
      <c r="E4" s="61" t="n">
        <v>1993</v>
      </c>
      <c r="F4" s="61" t="n">
        <v>514</v>
      </c>
      <c r="G4" s="61" t="n">
        <v>1</v>
      </c>
      <c r="H4" s="61" t="s">
        <v>3590</v>
      </c>
      <c r="I4" s="98"/>
    </row>
    <row r="5" customFormat="false" ht="31.5" hidden="false" customHeight="false" outlineLevel="0" collapsed="false">
      <c r="A5" s="98" t="n">
        <v>3</v>
      </c>
      <c r="B5" s="90" t="s">
        <v>3591</v>
      </c>
      <c r="C5" s="61" t="s">
        <v>3589</v>
      </c>
      <c r="D5" s="61" t="s">
        <v>66</v>
      </c>
      <c r="E5" s="61" t="n">
        <v>1993</v>
      </c>
      <c r="F5" s="61" t="n">
        <v>586</v>
      </c>
      <c r="G5" s="61" t="n">
        <v>1</v>
      </c>
      <c r="H5" s="61" t="s">
        <v>3592</v>
      </c>
      <c r="I5" s="98"/>
    </row>
    <row r="6" customFormat="false" ht="31.5" hidden="false" customHeight="false" outlineLevel="0" collapsed="false">
      <c r="A6" s="98" t="n">
        <v>4</v>
      </c>
      <c r="B6" s="90" t="s">
        <v>3593</v>
      </c>
      <c r="C6" s="61" t="s">
        <v>3589</v>
      </c>
      <c r="D6" s="61" t="s">
        <v>66</v>
      </c>
      <c r="E6" s="61" t="n">
        <v>1993</v>
      </c>
      <c r="F6" s="61" t="n">
        <v>560</v>
      </c>
      <c r="G6" s="61" t="n">
        <v>1</v>
      </c>
      <c r="H6" s="61" t="s">
        <v>3594</v>
      </c>
      <c r="I6" s="98"/>
    </row>
    <row r="7" customFormat="false" ht="31.5" hidden="false" customHeight="false" outlineLevel="0" collapsed="false">
      <c r="A7" s="98" t="n">
        <v>5</v>
      </c>
      <c r="B7" s="90" t="s">
        <v>3595</v>
      </c>
      <c r="C7" s="61" t="s">
        <v>3589</v>
      </c>
      <c r="D7" s="61" t="s">
        <v>66</v>
      </c>
      <c r="E7" s="61" t="n">
        <v>1993</v>
      </c>
      <c r="F7" s="61" t="n">
        <v>463</v>
      </c>
      <c r="G7" s="61" t="n">
        <v>1</v>
      </c>
      <c r="H7" s="61" t="s">
        <v>3596</v>
      </c>
      <c r="I7" s="98"/>
    </row>
    <row r="8" customFormat="false" ht="15.75" hidden="false" customHeight="false" outlineLevel="0" collapsed="false">
      <c r="A8" s="98" t="n">
        <v>6</v>
      </c>
      <c r="B8" s="71" t="s">
        <v>3597</v>
      </c>
      <c r="C8" s="61"/>
      <c r="D8" s="61" t="s">
        <v>2418</v>
      </c>
      <c r="E8" s="61" t="n">
        <v>1996</v>
      </c>
      <c r="F8" s="61" t="n">
        <v>616</v>
      </c>
      <c r="G8" s="61" t="n">
        <v>2</v>
      </c>
      <c r="H8" s="61" t="s">
        <v>3598</v>
      </c>
      <c r="I8" s="98"/>
    </row>
    <row r="9" customFormat="false" ht="15.75" hidden="false" customHeight="false" outlineLevel="0" collapsed="false">
      <c r="A9" s="98" t="n">
        <v>7</v>
      </c>
      <c r="B9" s="71" t="s">
        <v>3599</v>
      </c>
      <c r="C9" s="61"/>
      <c r="D9" s="61" t="s">
        <v>2418</v>
      </c>
      <c r="E9" s="61" t="n">
        <v>1996</v>
      </c>
      <c r="F9" s="61" t="n">
        <v>477</v>
      </c>
      <c r="G9" s="61" t="n">
        <v>1</v>
      </c>
      <c r="H9" s="61" t="s">
        <v>3600</v>
      </c>
      <c r="I9" s="98"/>
    </row>
    <row r="10" customFormat="false" ht="15.75" hidden="false" customHeight="false" outlineLevel="0" collapsed="false">
      <c r="A10" s="98" t="n">
        <v>8</v>
      </c>
      <c r="B10" s="71" t="s">
        <v>3601</v>
      </c>
      <c r="C10" s="61"/>
      <c r="D10" s="61" t="s">
        <v>2418</v>
      </c>
      <c r="E10" s="61" t="n">
        <v>1996</v>
      </c>
      <c r="F10" s="61" t="n">
        <v>278</v>
      </c>
      <c r="G10" s="61" t="n">
        <v>2</v>
      </c>
      <c r="H10" s="61" t="s">
        <v>3602</v>
      </c>
      <c r="I10" s="98"/>
    </row>
    <row r="11" customFormat="false" ht="15.75" hidden="false" customHeight="false" outlineLevel="0" collapsed="false">
      <c r="A11" s="98" t="n">
        <v>9</v>
      </c>
      <c r="B11" s="71" t="s">
        <v>3603</v>
      </c>
      <c r="C11" s="61"/>
      <c r="D11" s="61" t="s">
        <v>2418</v>
      </c>
      <c r="E11" s="61" t="n">
        <v>1992</v>
      </c>
      <c r="F11" s="61" t="n">
        <v>472</v>
      </c>
      <c r="G11" s="61" t="n">
        <v>1</v>
      </c>
      <c r="H11" s="61" t="s">
        <v>3604</v>
      </c>
      <c r="I11" s="98"/>
    </row>
    <row r="12" customFormat="false" ht="15.75" hidden="false" customHeight="false" outlineLevel="0" collapsed="false">
      <c r="A12" s="98" t="n">
        <v>10</v>
      </c>
      <c r="B12" s="71" t="s">
        <v>3605</v>
      </c>
      <c r="C12" s="61"/>
      <c r="D12" s="61" t="s">
        <v>2418</v>
      </c>
      <c r="E12" s="61" t="n">
        <v>1993</v>
      </c>
      <c r="F12" s="61" t="n">
        <v>469</v>
      </c>
      <c r="G12" s="61" t="n">
        <v>1</v>
      </c>
      <c r="H12" s="61" t="s">
        <v>3606</v>
      </c>
      <c r="I12" s="98"/>
    </row>
    <row r="13" customFormat="false" ht="15.75" hidden="false" customHeight="false" outlineLevel="0" collapsed="false">
      <c r="A13" s="98" t="n">
        <v>11</v>
      </c>
      <c r="B13" s="71" t="s">
        <v>3607</v>
      </c>
      <c r="C13" s="61"/>
      <c r="D13" s="61" t="s">
        <v>2418</v>
      </c>
      <c r="E13" s="61" t="n">
        <v>1994</v>
      </c>
      <c r="F13" s="61" t="n">
        <v>406</v>
      </c>
      <c r="G13" s="61" t="n">
        <v>1</v>
      </c>
      <c r="H13" s="61" t="s">
        <v>3608</v>
      </c>
      <c r="I13" s="98"/>
    </row>
    <row r="14" customFormat="false" ht="15.75" hidden="false" customHeight="false" outlineLevel="0" collapsed="false">
      <c r="A14" s="98" t="n">
        <v>12</v>
      </c>
      <c r="B14" s="71" t="s">
        <v>3609</v>
      </c>
      <c r="C14" s="61"/>
      <c r="D14" s="61" t="s">
        <v>2418</v>
      </c>
      <c r="E14" s="61" t="n">
        <v>1995</v>
      </c>
      <c r="F14" s="61" t="n">
        <v>456</v>
      </c>
      <c r="G14" s="61" t="n">
        <v>1</v>
      </c>
      <c r="H14" s="61" t="s">
        <v>3610</v>
      </c>
      <c r="I14" s="98"/>
    </row>
    <row r="15" customFormat="false" ht="15.75" hidden="false" customHeight="false" outlineLevel="0" collapsed="false">
      <c r="A15" s="98" t="n">
        <v>13</v>
      </c>
      <c r="B15" s="71" t="s">
        <v>3611</v>
      </c>
      <c r="C15" s="61"/>
      <c r="D15" s="61" t="s">
        <v>2418</v>
      </c>
      <c r="E15" s="61" t="n">
        <v>1997</v>
      </c>
      <c r="F15" s="61" t="n">
        <v>441</v>
      </c>
      <c r="G15" s="61" t="n">
        <v>1</v>
      </c>
      <c r="H15" s="61" t="s">
        <v>3612</v>
      </c>
      <c r="I15" s="98"/>
    </row>
    <row r="16" customFormat="false" ht="12.75" hidden="false" customHeight="false" outlineLevel="0" collapsed="false">
      <c r="G16" s="96" t="n">
        <f aca="false">SUM(G3:G15)</f>
        <v>16</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5" activeCellId="0" sqref="G5:G43"/>
    </sheetView>
  </sheetViews>
  <sheetFormatPr defaultColWidth="9.0546875" defaultRowHeight="12.75" zeroHeight="false" outlineLevelRow="0" outlineLevelCol="0"/>
  <cols>
    <col collapsed="false" customWidth="true" hidden="false" outlineLevel="0" max="1" min="1" style="96" width="6.13"/>
    <col collapsed="false" customWidth="true" hidden="false" outlineLevel="0" max="2" min="2" style="0" width="37.85"/>
    <col collapsed="false" customWidth="true" hidden="false" outlineLevel="0" max="3" min="3" style="0" width="18.28"/>
    <col collapsed="false" customWidth="true" hidden="false" outlineLevel="0" max="4" min="4" style="0" width="16.13"/>
    <col collapsed="false" customWidth="true" hidden="false" outlineLevel="0" max="5" min="5" style="0" width="8.56"/>
    <col collapsed="false" customWidth="true" hidden="false" outlineLevel="0" max="6" min="6" style="0" width="7.28"/>
    <col collapsed="false" customWidth="true" hidden="false" outlineLevel="0" max="7" min="7" style="0" width="7.7"/>
    <col collapsed="false" customWidth="true" hidden="false" outlineLevel="0" max="8" min="8" style="0" width="15.99"/>
    <col collapsed="false" customWidth="true" hidden="false" outlineLevel="0" max="9" min="9" style="0" width="17.14"/>
  </cols>
  <sheetData>
    <row r="1" customFormat="false" ht="30.75" hidden="false" customHeight="false" outlineLevel="0" collapsed="false">
      <c r="D1" s="30" t="s">
        <v>3613</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12.75" hidden="false" customHeight="false" outlineLevel="0" collapsed="false">
      <c r="A3" s="98" t="n">
        <v>1</v>
      </c>
      <c r="B3" s="72"/>
      <c r="C3" s="72"/>
      <c r="D3" s="72"/>
      <c r="E3" s="72"/>
      <c r="F3" s="72"/>
      <c r="G3" s="72"/>
      <c r="H3" s="72"/>
      <c r="I3" s="72"/>
    </row>
    <row r="4" customFormat="false" ht="12.75" hidden="false" customHeight="false" outlineLevel="0" collapsed="false">
      <c r="A4" s="98" t="n">
        <v>2</v>
      </c>
      <c r="B4" s="72"/>
      <c r="C4" s="72"/>
      <c r="D4" s="72"/>
      <c r="E4" s="72"/>
      <c r="F4" s="72"/>
      <c r="G4" s="72"/>
      <c r="H4" s="72"/>
      <c r="I4" s="72"/>
    </row>
    <row r="5" customFormat="false" ht="15.75" hidden="false" customHeight="false" outlineLevel="0" collapsed="false">
      <c r="A5" s="98" t="n">
        <v>3</v>
      </c>
      <c r="B5" s="93" t="s">
        <v>3614</v>
      </c>
      <c r="C5" s="61" t="s">
        <v>3615</v>
      </c>
      <c r="D5" s="61" t="s">
        <v>20</v>
      </c>
      <c r="E5" s="61" t="n">
        <v>1975</v>
      </c>
      <c r="F5" s="61"/>
      <c r="G5" s="61" t="n">
        <v>1</v>
      </c>
      <c r="H5" s="61" t="s">
        <v>3616</v>
      </c>
      <c r="I5" s="61"/>
    </row>
    <row r="6" customFormat="false" ht="15.75" hidden="false" customHeight="false" outlineLevel="0" collapsed="false">
      <c r="A6" s="98" t="n">
        <v>4</v>
      </c>
      <c r="B6" s="93" t="s">
        <v>3617</v>
      </c>
      <c r="C6" s="61"/>
      <c r="D6" s="61"/>
      <c r="E6" s="61" t="n">
        <v>1975</v>
      </c>
      <c r="F6" s="61"/>
      <c r="G6" s="61" t="n">
        <v>1</v>
      </c>
      <c r="H6" s="61" t="s">
        <v>3618</v>
      </c>
      <c r="I6" s="61"/>
    </row>
    <row r="7" customFormat="false" ht="15.75" hidden="false" customHeight="false" outlineLevel="0" collapsed="false">
      <c r="A7" s="98" t="n">
        <v>5</v>
      </c>
      <c r="B7" s="93" t="s">
        <v>3619</v>
      </c>
      <c r="C7" s="61"/>
      <c r="D7" s="61"/>
      <c r="E7" s="61" t="n">
        <v>1976</v>
      </c>
      <c r="F7" s="61"/>
      <c r="G7" s="61" t="n">
        <v>1</v>
      </c>
      <c r="H7" s="61" t="s">
        <v>3620</v>
      </c>
      <c r="I7" s="61"/>
    </row>
    <row r="8" customFormat="false" ht="15.75" hidden="false" customHeight="false" outlineLevel="0" collapsed="false">
      <c r="A8" s="98" t="n">
        <v>6</v>
      </c>
      <c r="B8" s="93" t="s">
        <v>3621</v>
      </c>
      <c r="C8" s="61"/>
      <c r="D8" s="61"/>
      <c r="E8" s="61" t="n">
        <v>1976</v>
      </c>
      <c r="F8" s="61"/>
      <c r="G8" s="61" t="n">
        <v>1</v>
      </c>
      <c r="H8" s="61" t="s">
        <v>3622</v>
      </c>
      <c r="I8" s="61"/>
    </row>
    <row r="9" customFormat="false" ht="15.75" hidden="false" customHeight="false" outlineLevel="0" collapsed="false">
      <c r="A9" s="98" t="n">
        <v>7</v>
      </c>
      <c r="B9" s="93" t="s">
        <v>3623</v>
      </c>
      <c r="C9" s="61"/>
      <c r="D9" s="61"/>
      <c r="E9" s="61" t="n">
        <v>1977</v>
      </c>
      <c r="F9" s="61"/>
      <c r="G9" s="61" t="n">
        <v>1</v>
      </c>
      <c r="H9" s="61" t="s">
        <v>3624</v>
      </c>
      <c r="I9" s="71"/>
    </row>
    <row r="10" customFormat="false" ht="15.75" hidden="false" customHeight="false" outlineLevel="0" collapsed="false">
      <c r="A10" s="98" t="n">
        <v>8</v>
      </c>
      <c r="B10" s="93" t="s">
        <v>3625</v>
      </c>
      <c r="C10" s="61"/>
      <c r="D10" s="61"/>
      <c r="E10" s="61" t="n">
        <v>1977</v>
      </c>
      <c r="F10" s="61"/>
      <c r="G10" s="61" t="n">
        <v>1</v>
      </c>
      <c r="H10" s="61" t="s">
        <v>3626</v>
      </c>
      <c r="I10" s="61"/>
    </row>
    <row r="11" customFormat="false" ht="15.75" hidden="false" customHeight="false" outlineLevel="0" collapsed="false">
      <c r="A11" s="98" t="n">
        <v>9</v>
      </c>
      <c r="B11" s="93" t="s">
        <v>3627</v>
      </c>
      <c r="C11" s="61"/>
      <c r="D11" s="61"/>
      <c r="E11" s="61" t="n">
        <v>1978</v>
      </c>
      <c r="F11" s="61"/>
      <c r="G11" s="61" t="n">
        <v>1</v>
      </c>
      <c r="H11" s="61" t="s">
        <v>3628</v>
      </c>
      <c r="I11" s="61"/>
    </row>
    <row r="12" customFormat="false" ht="15.75" hidden="false" customHeight="false" outlineLevel="0" collapsed="false">
      <c r="A12" s="98" t="n">
        <v>10</v>
      </c>
      <c r="B12" s="93" t="s">
        <v>3629</v>
      </c>
      <c r="C12" s="61"/>
      <c r="D12" s="61"/>
      <c r="E12" s="61" t="n">
        <v>1978</v>
      </c>
      <c r="F12" s="61"/>
      <c r="G12" s="61" t="n">
        <v>1</v>
      </c>
      <c r="H12" s="61" t="s">
        <v>3630</v>
      </c>
      <c r="I12" s="61"/>
    </row>
    <row r="13" customFormat="false" ht="15.75" hidden="false" customHeight="false" outlineLevel="0" collapsed="false">
      <c r="A13" s="98" t="n">
        <v>11</v>
      </c>
      <c r="B13" s="93" t="s">
        <v>3631</v>
      </c>
      <c r="C13" s="61"/>
      <c r="D13" s="61"/>
      <c r="E13" s="61" t="n">
        <v>1979</v>
      </c>
      <c r="F13" s="61"/>
      <c r="G13" s="61" t="n">
        <v>1</v>
      </c>
      <c r="H13" s="61" t="s">
        <v>3632</v>
      </c>
      <c r="I13" s="61"/>
    </row>
    <row r="14" customFormat="false" ht="15.75" hidden="false" customHeight="false" outlineLevel="0" collapsed="false">
      <c r="A14" s="98" t="n">
        <v>12</v>
      </c>
      <c r="B14" s="93" t="s">
        <v>3633</v>
      </c>
      <c r="C14" s="61"/>
      <c r="D14" s="61"/>
      <c r="E14" s="61" t="n">
        <v>1979</v>
      </c>
      <c r="F14" s="61"/>
      <c r="G14" s="61" t="n">
        <v>1</v>
      </c>
      <c r="H14" s="61" t="s">
        <v>3634</v>
      </c>
      <c r="I14" s="61"/>
    </row>
    <row r="15" customFormat="false" ht="15.75" hidden="false" customHeight="false" outlineLevel="0" collapsed="false">
      <c r="A15" s="98" t="n">
        <v>13</v>
      </c>
      <c r="B15" s="93" t="s">
        <v>3635</v>
      </c>
      <c r="C15" s="61"/>
      <c r="D15" s="61"/>
      <c r="E15" s="61" t="n">
        <v>1980</v>
      </c>
      <c r="F15" s="61"/>
      <c r="G15" s="61" t="n">
        <v>1</v>
      </c>
      <c r="H15" s="61" t="s">
        <v>3636</v>
      </c>
      <c r="I15" s="61"/>
    </row>
    <row r="16" customFormat="false" ht="15.75" hidden="false" customHeight="false" outlineLevel="0" collapsed="false">
      <c r="A16" s="98" t="n">
        <v>14</v>
      </c>
      <c r="B16" s="93" t="s">
        <v>3637</v>
      </c>
      <c r="C16" s="61"/>
      <c r="D16" s="61"/>
      <c r="E16" s="61" t="n">
        <v>1980</v>
      </c>
      <c r="F16" s="61"/>
      <c r="G16" s="61" t="n">
        <v>1</v>
      </c>
      <c r="H16" s="61" t="s">
        <v>3638</v>
      </c>
      <c r="I16" s="61"/>
    </row>
    <row r="17" customFormat="false" ht="15.75" hidden="false" customHeight="false" outlineLevel="0" collapsed="false">
      <c r="A17" s="98" t="n">
        <v>15</v>
      </c>
      <c r="B17" s="93" t="s">
        <v>3639</v>
      </c>
      <c r="C17" s="61"/>
      <c r="D17" s="61"/>
      <c r="E17" s="61" t="n">
        <v>1981</v>
      </c>
      <c r="F17" s="61"/>
      <c r="G17" s="61" t="n">
        <v>1</v>
      </c>
      <c r="H17" s="61" t="s">
        <v>3640</v>
      </c>
      <c r="I17" s="61"/>
    </row>
    <row r="18" customFormat="false" ht="15.75" hidden="false" customHeight="false" outlineLevel="0" collapsed="false">
      <c r="A18" s="98" t="n">
        <v>16</v>
      </c>
      <c r="B18" s="93" t="s">
        <v>3641</v>
      </c>
      <c r="C18" s="61"/>
      <c r="D18" s="61"/>
      <c r="E18" s="61" t="n">
        <v>1981</v>
      </c>
      <c r="F18" s="61"/>
      <c r="G18" s="61" t="n">
        <v>1</v>
      </c>
      <c r="H18" s="61" t="s">
        <v>3642</v>
      </c>
      <c r="I18" s="61"/>
    </row>
    <row r="19" customFormat="false" ht="15.75" hidden="false" customHeight="false" outlineLevel="0" collapsed="false">
      <c r="A19" s="98" t="n">
        <v>17</v>
      </c>
      <c r="B19" s="93" t="s">
        <v>3643</v>
      </c>
      <c r="C19" s="61"/>
      <c r="D19" s="61"/>
      <c r="E19" s="61" t="n">
        <v>1982</v>
      </c>
      <c r="F19" s="61"/>
      <c r="G19" s="61" t="n">
        <v>1</v>
      </c>
      <c r="H19" s="61" t="s">
        <v>3644</v>
      </c>
      <c r="I19" s="61"/>
    </row>
    <row r="20" customFormat="false" ht="15.75" hidden="false" customHeight="false" outlineLevel="0" collapsed="false">
      <c r="A20" s="98" t="n">
        <v>18</v>
      </c>
      <c r="B20" s="93" t="s">
        <v>3645</v>
      </c>
      <c r="C20" s="61"/>
      <c r="D20" s="61"/>
      <c r="E20" s="61" t="n">
        <v>1982</v>
      </c>
      <c r="F20" s="61"/>
      <c r="G20" s="61" t="n">
        <v>1</v>
      </c>
      <c r="H20" s="61" t="s">
        <v>3646</v>
      </c>
      <c r="I20" s="61"/>
    </row>
    <row r="21" customFormat="false" ht="15.75" hidden="false" customHeight="false" outlineLevel="0" collapsed="false">
      <c r="A21" s="98" t="n">
        <v>19</v>
      </c>
      <c r="B21" s="93" t="s">
        <v>3647</v>
      </c>
      <c r="C21" s="61"/>
      <c r="D21" s="61"/>
      <c r="E21" s="61" t="n">
        <v>1983</v>
      </c>
      <c r="F21" s="61"/>
      <c r="G21" s="61" t="n">
        <v>1</v>
      </c>
      <c r="H21" s="61" t="s">
        <v>3648</v>
      </c>
      <c r="I21" s="61"/>
    </row>
    <row r="22" customFormat="false" ht="15.75" hidden="false" customHeight="false" outlineLevel="0" collapsed="false">
      <c r="A22" s="98" t="n">
        <v>20</v>
      </c>
      <c r="B22" s="93" t="s">
        <v>3649</v>
      </c>
      <c r="C22" s="61"/>
      <c r="D22" s="61"/>
      <c r="E22" s="61" t="n">
        <v>1983</v>
      </c>
      <c r="F22" s="61"/>
      <c r="G22" s="61" t="n">
        <v>1</v>
      </c>
      <c r="H22" s="61" t="s">
        <v>3650</v>
      </c>
      <c r="I22" s="61"/>
    </row>
    <row r="23" customFormat="false" ht="15.75" hidden="false" customHeight="false" outlineLevel="0" collapsed="false">
      <c r="A23" s="98" t="n">
        <v>21</v>
      </c>
      <c r="B23" s="93" t="s">
        <v>3651</v>
      </c>
      <c r="C23" s="61"/>
      <c r="D23" s="61"/>
      <c r="E23" s="61" t="n">
        <v>1984</v>
      </c>
      <c r="F23" s="61"/>
      <c r="G23" s="61" t="n">
        <v>1</v>
      </c>
      <c r="H23" s="61" t="s">
        <v>3652</v>
      </c>
      <c r="I23" s="61"/>
    </row>
    <row r="24" customFormat="false" ht="15.75" hidden="false" customHeight="false" outlineLevel="0" collapsed="false">
      <c r="A24" s="98" t="n">
        <v>22</v>
      </c>
      <c r="B24" s="93" t="s">
        <v>3653</v>
      </c>
      <c r="C24" s="61"/>
      <c r="D24" s="61"/>
      <c r="E24" s="61" t="n">
        <v>1984</v>
      </c>
      <c r="F24" s="61"/>
      <c r="G24" s="61" t="n">
        <v>1</v>
      </c>
      <c r="H24" s="61" t="s">
        <v>3654</v>
      </c>
      <c r="I24" s="61"/>
    </row>
    <row r="25" customFormat="false" ht="15.75" hidden="false" customHeight="false" outlineLevel="0" collapsed="false">
      <c r="A25" s="98" t="n">
        <v>23</v>
      </c>
      <c r="B25" s="71" t="s">
        <v>3655</v>
      </c>
      <c r="C25" s="61"/>
      <c r="D25" s="61"/>
      <c r="E25" s="61" t="n">
        <v>1985</v>
      </c>
      <c r="F25" s="61"/>
      <c r="G25" s="61" t="n">
        <v>1</v>
      </c>
      <c r="H25" s="61" t="s">
        <v>3656</v>
      </c>
      <c r="I25" s="61"/>
    </row>
    <row r="26" customFormat="false" ht="15.75" hidden="false" customHeight="false" outlineLevel="0" collapsed="false">
      <c r="A26" s="98" t="n">
        <v>24</v>
      </c>
      <c r="B26" s="93" t="s">
        <v>3657</v>
      </c>
      <c r="C26" s="61"/>
      <c r="D26" s="61"/>
      <c r="E26" s="61" t="n">
        <v>1985</v>
      </c>
      <c r="F26" s="61"/>
      <c r="G26" s="61" t="n">
        <v>1</v>
      </c>
      <c r="H26" s="61" t="s">
        <v>3658</v>
      </c>
      <c r="I26" s="61"/>
    </row>
    <row r="27" customFormat="false" ht="15.75" hidden="false" customHeight="false" outlineLevel="0" collapsed="false">
      <c r="A27" s="98" t="n">
        <v>25</v>
      </c>
      <c r="B27" s="93" t="s">
        <v>3659</v>
      </c>
      <c r="C27" s="61"/>
      <c r="D27" s="61"/>
      <c r="E27" s="61" t="n">
        <v>1986</v>
      </c>
      <c r="F27" s="61"/>
      <c r="G27" s="61" t="n">
        <v>1</v>
      </c>
      <c r="H27" s="61" t="s">
        <v>3660</v>
      </c>
      <c r="I27" s="61"/>
    </row>
    <row r="28" customFormat="false" ht="15.75" hidden="false" customHeight="false" outlineLevel="0" collapsed="false">
      <c r="A28" s="98" t="n">
        <v>26</v>
      </c>
      <c r="B28" s="93" t="s">
        <v>3661</v>
      </c>
      <c r="C28" s="61"/>
      <c r="D28" s="61"/>
      <c r="E28" s="61" t="n">
        <v>1986</v>
      </c>
      <c r="F28" s="61"/>
      <c r="G28" s="61" t="n">
        <v>1</v>
      </c>
      <c r="H28" s="61" t="s">
        <v>3662</v>
      </c>
      <c r="I28" s="61"/>
    </row>
    <row r="29" customFormat="false" ht="15.75" hidden="false" customHeight="false" outlineLevel="0" collapsed="false">
      <c r="A29" s="98" t="n">
        <v>27</v>
      </c>
      <c r="B29" s="93" t="s">
        <v>3663</v>
      </c>
      <c r="C29" s="61"/>
      <c r="D29" s="61"/>
      <c r="E29" s="61" t="n">
        <v>1987</v>
      </c>
      <c r="F29" s="61"/>
      <c r="G29" s="61" t="n">
        <v>1</v>
      </c>
      <c r="H29" s="61" t="s">
        <v>3664</v>
      </c>
      <c r="I29" s="61"/>
    </row>
    <row r="30" customFormat="false" ht="15.75" hidden="false" customHeight="false" outlineLevel="0" collapsed="false">
      <c r="A30" s="98" t="n">
        <v>28</v>
      </c>
      <c r="B30" s="93" t="s">
        <v>3665</v>
      </c>
      <c r="C30" s="61"/>
      <c r="D30" s="61"/>
      <c r="E30" s="61" t="n">
        <v>1987</v>
      </c>
      <c r="F30" s="61"/>
      <c r="G30" s="61" t="n">
        <v>1</v>
      </c>
      <c r="H30" s="61" t="s">
        <v>3666</v>
      </c>
      <c r="I30" s="61"/>
    </row>
    <row r="31" customFormat="false" ht="15.75" hidden="false" customHeight="false" outlineLevel="0" collapsed="false">
      <c r="A31" s="98" t="n">
        <v>29</v>
      </c>
      <c r="B31" s="93" t="s">
        <v>3667</v>
      </c>
      <c r="C31" s="61"/>
      <c r="D31" s="61"/>
      <c r="E31" s="61" t="n">
        <v>1988</v>
      </c>
      <c r="F31" s="61"/>
      <c r="G31" s="61" t="n">
        <v>1</v>
      </c>
      <c r="H31" s="61" t="s">
        <v>3668</v>
      </c>
      <c r="I31" s="61"/>
    </row>
    <row r="32" customFormat="false" ht="15.75" hidden="false" customHeight="false" outlineLevel="0" collapsed="false">
      <c r="A32" s="98" t="n">
        <v>30</v>
      </c>
      <c r="B32" s="93" t="s">
        <v>3669</v>
      </c>
      <c r="C32" s="61"/>
      <c r="D32" s="61"/>
      <c r="E32" s="61" t="n">
        <v>1988</v>
      </c>
      <c r="F32" s="61"/>
      <c r="G32" s="61" t="n">
        <v>1</v>
      </c>
      <c r="H32" s="61" t="s">
        <v>3670</v>
      </c>
      <c r="I32" s="61"/>
    </row>
    <row r="33" customFormat="false" ht="15.75" hidden="false" customHeight="false" outlineLevel="0" collapsed="false">
      <c r="A33" s="98" t="n">
        <v>31</v>
      </c>
      <c r="B33" s="93" t="s">
        <v>3671</v>
      </c>
      <c r="C33" s="61"/>
      <c r="D33" s="61"/>
      <c r="E33" s="61" t="n">
        <v>1989</v>
      </c>
      <c r="F33" s="61"/>
      <c r="G33" s="61" t="n">
        <v>1</v>
      </c>
      <c r="H33" s="61" t="s">
        <v>3672</v>
      </c>
      <c r="I33" s="61"/>
    </row>
    <row r="34" customFormat="false" ht="15.75" hidden="false" customHeight="false" outlineLevel="0" collapsed="false">
      <c r="A34" s="98" t="n">
        <v>32</v>
      </c>
      <c r="B34" s="93" t="s">
        <v>3673</v>
      </c>
      <c r="C34" s="61"/>
      <c r="D34" s="61"/>
      <c r="E34" s="61" t="n">
        <v>1989</v>
      </c>
      <c r="F34" s="61"/>
      <c r="G34" s="61" t="n">
        <v>1</v>
      </c>
      <c r="H34" s="61" t="s">
        <v>3674</v>
      </c>
      <c r="I34" s="61"/>
    </row>
    <row r="35" customFormat="false" ht="15.75" hidden="false" customHeight="false" outlineLevel="0" collapsed="false">
      <c r="A35" s="98" t="n">
        <v>33</v>
      </c>
      <c r="B35" s="93" t="s">
        <v>3675</v>
      </c>
      <c r="C35" s="61"/>
      <c r="D35" s="61"/>
      <c r="E35" s="61" t="n">
        <v>1990</v>
      </c>
      <c r="F35" s="61"/>
      <c r="G35" s="61" t="n">
        <v>1</v>
      </c>
      <c r="H35" s="61" t="s">
        <v>3676</v>
      </c>
      <c r="I35" s="61"/>
    </row>
    <row r="36" customFormat="false" ht="15.75" hidden="false" customHeight="false" outlineLevel="0" collapsed="false">
      <c r="A36" s="98" t="n">
        <v>34</v>
      </c>
      <c r="B36" s="93" t="s">
        <v>3677</v>
      </c>
      <c r="C36" s="61"/>
      <c r="D36" s="61"/>
      <c r="E36" s="61" t="n">
        <v>1991</v>
      </c>
      <c r="F36" s="61"/>
      <c r="G36" s="61" t="n">
        <v>1</v>
      </c>
      <c r="H36" s="61" t="s">
        <v>3678</v>
      </c>
      <c r="I36" s="61"/>
    </row>
    <row r="37" customFormat="false" ht="15.75" hidden="false" customHeight="false" outlineLevel="0" collapsed="false">
      <c r="A37" s="98" t="n">
        <v>35</v>
      </c>
      <c r="B37" s="93" t="s">
        <v>3679</v>
      </c>
      <c r="C37" s="61"/>
      <c r="D37" s="61"/>
      <c r="E37" s="61" t="n">
        <v>1992</v>
      </c>
      <c r="F37" s="61"/>
      <c r="G37" s="61" t="n">
        <v>1</v>
      </c>
      <c r="H37" s="61" t="s">
        <v>3680</v>
      </c>
      <c r="I37" s="61"/>
    </row>
    <row r="38" customFormat="false" ht="15.75" hidden="false" customHeight="false" outlineLevel="0" collapsed="false">
      <c r="A38" s="98" t="n">
        <v>36</v>
      </c>
      <c r="B38" s="93" t="s">
        <v>3681</v>
      </c>
      <c r="C38" s="61"/>
      <c r="D38" s="61"/>
      <c r="E38" s="61" t="n">
        <v>1994</v>
      </c>
      <c r="F38" s="61"/>
      <c r="G38" s="61" t="n">
        <v>2</v>
      </c>
      <c r="H38" s="61" t="s">
        <v>3682</v>
      </c>
      <c r="I38" s="61"/>
    </row>
    <row r="39" customFormat="false" ht="15.75" hidden="false" customHeight="false" outlineLevel="0" collapsed="false">
      <c r="A39" s="98" t="n">
        <v>37</v>
      </c>
      <c r="B39" s="93" t="s">
        <v>3683</v>
      </c>
      <c r="C39" s="61"/>
      <c r="D39" s="61"/>
      <c r="E39" s="61" t="n">
        <v>1995</v>
      </c>
      <c r="F39" s="61"/>
      <c r="G39" s="61" t="n">
        <v>2</v>
      </c>
      <c r="H39" s="61" t="s">
        <v>3684</v>
      </c>
      <c r="I39" s="61"/>
    </row>
    <row r="40" customFormat="false" ht="15.75" hidden="false" customHeight="false" outlineLevel="0" collapsed="false">
      <c r="A40" s="98" t="n">
        <v>38</v>
      </c>
      <c r="B40" s="93" t="s">
        <v>3685</v>
      </c>
      <c r="C40" s="61"/>
      <c r="D40" s="61"/>
      <c r="E40" s="61" t="n">
        <v>1996</v>
      </c>
      <c r="F40" s="61"/>
      <c r="G40" s="61" t="n">
        <v>1</v>
      </c>
      <c r="H40" s="61" t="s">
        <v>3686</v>
      </c>
      <c r="I40" s="61"/>
    </row>
    <row r="41" customFormat="false" ht="15.75" hidden="false" customHeight="false" outlineLevel="0" collapsed="false">
      <c r="A41" s="98" t="n">
        <v>39</v>
      </c>
      <c r="B41" s="93" t="s">
        <v>3687</v>
      </c>
      <c r="C41" s="61"/>
      <c r="D41" s="61"/>
      <c r="E41" s="61" t="n">
        <v>1997</v>
      </c>
      <c r="F41" s="61"/>
      <c r="G41" s="61" t="n">
        <v>2</v>
      </c>
      <c r="H41" s="61" t="s">
        <v>3688</v>
      </c>
      <c r="I41" s="61"/>
    </row>
    <row r="42" customFormat="false" ht="15.75" hidden="false" customHeight="false" outlineLevel="0" collapsed="false">
      <c r="A42" s="98" t="n">
        <v>40</v>
      </c>
      <c r="B42" s="93" t="s">
        <v>3689</v>
      </c>
      <c r="C42" s="61"/>
      <c r="D42" s="61"/>
      <c r="E42" s="61" t="n">
        <v>1998</v>
      </c>
      <c r="F42" s="61"/>
      <c r="G42" s="61" t="n">
        <v>2</v>
      </c>
      <c r="H42" s="61" t="s">
        <v>3690</v>
      </c>
      <c r="I42" s="61"/>
    </row>
    <row r="43" customFormat="false" ht="12.75" hidden="false" customHeight="false" outlineLevel="0" collapsed="false">
      <c r="G43" s="99" t="n">
        <f aca="false">SUM(G5:G42)</f>
        <v>42</v>
      </c>
    </row>
    <row r="44" customFormat="false" ht="15.75" hidden="false" customHeight="false" outlineLevel="0" collapsed="false">
      <c r="B44" s="175"/>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G3" activeCellId="0" sqref="G3:G66"/>
    </sheetView>
  </sheetViews>
  <sheetFormatPr defaultColWidth="9.0546875" defaultRowHeight="12.75" zeroHeight="false" outlineLevelRow="0" outlineLevelCol="0"/>
  <cols>
    <col collapsed="false" customWidth="true" hidden="false" outlineLevel="0" max="1" min="1" style="96" width="6.28"/>
    <col collapsed="false" customWidth="true" hidden="false" outlineLevel="0" max="2" min="2" style="97" width="58.28"/>
    <col collapsed="false" customWidth="true" hidden="false" outlineLevel="0" max="3" min="3" style="0" width="17.42"/>
    <col collapsed="false" customWidth="true" hidden="false" outlineLevel="0" max="4" min="4" style="0" width="14.28"/>
    <col collapsed="false" customWidth="true" hidden="false" outlineLevel="0" max="5" min="5" style="0" width="7.99"/>
    <col collapsed="false" customWidth="true" hidden="false" outlineLevel="0" max="6" min="6" style="0" width="7.85"/>
    <col collapsed="false" customWidth="true" hidden="false" outlineLevel="0" max="7" min="7" style="0" width="6.41"/>
    <col collapsed="false" customWidth="true" hidden="false" outlineLevel="0" max="8" min="8" style="0" width="12.7"/>
    <col collapsed="false" customWidth="true" hidden="false" outlineLevel="0" max="9" min="9" style="0" width="13.28"/>
  </cols>
  <sheetData>
    <row r="1" customFormat="false" ht="30.75" hidden="false" customHeight="false" outlineLevel="0" collapsed="false">
      <c r="C1" s="30" t="s">
        <v>3691</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7.5" hidden="false" customHeight="true" outlineLevel="0" collapsed="false">
      <c r="A3" s="98" t="n">
        <v>1</v>
      </c>
      <c r="B3" s="71" t="s">
        <v>3692</v>
      </c>
      <c r="C3" s="61" t="s">
        <v>3693</v>
      </c>
      <c r="D3" s="61" t="s">
        <v>1137</v>
      </c>
      <c r="E3" s="61" t="n">
        <v>1985</v>
      </c>
      <c r="F3" s="61" t="n">
        <v>39</v>
      </c>
      <c r="G3" s="61" t="n">
        <v>1</v>
      </c>
      <c r="H3" s="61" t="s">
        <v>3694</v>
      </c>
      <c r="I3" s="98"/>
    </row>
    <row r="4" customFormat="false" ht="45.75" hidden="false" customHeight="true" outlineLevel="0" collapsed="false">
      <c r="A4" s="98" t="n">
        <v>2</v>
      </c>
      <c r="B4" s="90" t="s">
        <v>3695</v>
      </c>
      <c r="C4" s="61" t="s">
        <v>3696</v>
      </c>
      <c r="D4" s="61" t="s">
        <v>1137</v>
      </c>
      <c r="E4" s="61" t="n">
        <v>1987</v>
      </c>
      <c r="F4" s="61" t="n">
        <v>20</v>
      </c>
      <c r="G4" s="61" t="n">
        <v>1</v>
      </c>
      <c r="H4" s="61" t="s">
        <v>3697</v>
      </c>
      <c r="I4" s="98"/>
    </row>
    <row r="5" customFormat="false" ht="15.75" hidden="false" customHeight="false" outlineLevel="0" collapsed="false">
      <c r="A5" s="98" t="n">
        <v>3</v>
      </c>
      <c r="B5" s="71" t="s">
        <v>3698</v>
      </c>
      <c r="C5" s="61" t="s">
        <v>3699</v>
      </c>
      <c r="D5" s="61" t="s">
        <v>1137</v>
      </c>
      <c r="E5" s="61" t="n">
        <v>1988</v>
      </c>
      <c r="F5" s="61" t="n">
        <v>16</v>
      </c>
      <c r="G5" s="61" t="n">
        <v>1</v>
      </c>
      <c r="H5" s="61" t="s">
        <v>3700</v>
      </c>
      <c r="I5" s="98"/>
    </row>
    <row r="6" customFormat="false" ht="15.75" hidden="false" customHeight="false" outlineLevel="0" collapsed="false">
      <c r="A6" s="98" t="n">
        <v>4</v>
      </c>
      <c r="B6" s="71" t="s">
        <v>3701</v>
      </c>
      <c r="C6" s="61" t="s">
        <v>3699</v>
      </c>
      <c r="D6" s="61" t="s">
        <v>1137</v>
      </c>
      <c r="E6" s="61" t="n">
        <v>1988</v>
      </c>
      <c r="F6" s="61" t="n">
        <v>13</v>
      </c>
      <c r="G6" s="61" t="n">
        <v>1</v>
      </c>
      <c r="H6" s="61" t="s">
        <v>3702</v>
      </c>
      <c r="I6" s="98"/>
    </row>
    <row r="7" customFormat="false" ht="24.75" hidden="false" customHeight="true" outlineLevel="0" collapsed="false">
      <c r="A7" s="98" t="n">
        <v>5</v>
      </c>
      <c r="B7" s="71" t="s">
        <v>3703</v>
      </c>
      <c r="C7" s="61" t="s">
        <v>3704</v>
      </c>
      <c r="D7" s="61" t="s">
        <v>1137</v>
      </c>
      <c r="E7" s="61" t="n">
        <v>1988</v>
      </c>
      <c r="F7" s="61" t="n">
        <v>37</v>
      </c>
      <c r="G7" s="61" t="n">
        <v>1</v>
      </c>
      <c r="H7" s="61" t="s">
        <v>3705</v>
      </c>
      <c r="I7" s="98"/>
    </row>
    <row r="8" customFormat="false" ht="20.25" hidden="false" customHeight="true" outlineLevel="0" collapsed="false">
      <c r="A8" s="98" t="n">
        <v>6</v>
      </c>
      <c r="B8" s="71" t="s">
        <v>3706</v>
      </c>
      <c r="C8" s="61" t="s">
        <v>3707</v>
      </c>
      <c r="D8" s="61" t="s">
        <v>1137</v>
      </c>
      <c r="E8" s="61" t="n">
        <v>1989</v>
      </c>
      <c r="F8" s="61" t="n">
        <v>21</v>
      </c>
      <c r="G8" s="61" t="n">
        <v>1</v>
      </c>
      <c r="H8" s="61" t="s">
        <v>3708</v>
      </c>
      <c r="I8" s="98"/>
    </row>
    <row r="9" customFormat="false" ht="19.5" hidden="false" customHeight="true" outlineLevel="0" collapsed="false">
      <c r="A9" s="98" t="n">
        <v>7</v>
      </c>
      <c r="B9" s="71" t="s">
        <v>3709</v>
      </c>
      <c r="C9" s="61" t="s">
        <v>3710</v>
      </c>
      <c r="D9" s="61" t="s">
        <v>1137</v>
      </c>
      <c r="E9" s="61" t="n">
        <v>1987</v>
      </c>
      <c r="F9" s="61" t="n">
        <v>34</v>
      </c>
      <c r="G9" s="61" t="n">
        <v>1</v>
      </c>
      <c r="H9" s="61" t="s">
        <v>3711</v>
      </c>
      <c r="I9" s="98"/>
    </row>
    <row r="10" customFormat="false" ht="36" hidden="false" customHeight="true" outlineLevel="0" collapsed="false">
      <c r="A10" s="98" t="n">
        <v>8</v>
      </c>
      <c r="B10" s="71" t="s">
        <v>3712</v>
      </c>
      <c r="C10" s="61" t="s">
        <v>3713</v>
      </c>
      <c r="D10" s="61" t="s">
        <v>1137</v>
      </c>
      <c r="E10" s="61" t="n">
        <v>1989</v>
      </c>
      <c r="F10" s="61" t="n">
        <v>54</v>
      </c>
      <c r="G10" s="61" t="n">
        <v>1</v>
      </c>
      <c r="H10" s="61" t="s">
        <v>3714</v>
      </c>
      <c r="I10" s="98"/>
    </row>
    <row r="11" customFormat="false" ht="36" hidden="false" customHeight="true" outlineLevel="0" collapsed="false">
      <c r="A11" s="98" t="n">
        <v>9</v>
      </c>
      <c r="B11" s="71" t="s">
        <v>3715</v>
      </c>
      <c r="C11" s="61" t="s">
        <v>3713</v>
      </c>
      <c r="D11" s="61" t="s">
        <v>1137</v>
      </c>
      <c r="E11" s="61" t="n">
        <v>1989</v>
      </c>
      <c r="F11" s="61" t="n">
        <v>57</v>
      </c>
      <c r="G11" s="61" t="n">
        <v>1</v>
      </c>
      <c r="H11" s="61" t="s">
        <v>3716</v>
      </c>
      <c r="I11" s="98"/>
    </row>
    <row r="12" customFormat="false" ht="35.25" hidden="false" customHeight="true" outlineLevel="0" collapsed="false">
      <c r="A12" s="98" t="n">
        <v>10</v>
      </c>
      <c r="B12" s="71" t="s">
        <v>3717</v>
      </c>
      <c r="C12" s="61" t="s">
        <v>3718</v>
      </c>
      <c r="D12" s="61" t="s">
        <v>1137</v>
      </c>
      <c r="E12" s="61" t="n">
        <v>1990</v>
      </c>
      <c r="F12" s="61" t="n">
        <v>21</v>
      </c>
      <c r="G12" s="61" t="n">
        <v>1</v>
      </c>
      <c r="H12" s="61" t="s">
        <v>3719</v>
      </c>
      <c r="I12" s="98"/>
    </row>
    <row r="13" customFormat="false" ht="35.25" hidden="false" customHeight="true" outlineLevel="0" collapsed="false">
      <c r="A13" s="98" t="n">
        <v>11</v>
      </c>
      <c r="B13" s="71" t="s">
        <v>3720</v>
      </c>
      <c r="C13" s="61" t="s">
        <v>3713</v>
      </c>
      <c r="D13" s="61" t="s">
        <v>1137</v>
      </c>
      <c r="E13" s="61" t="n">
        <v>1990</v>
      </c>
      <c r="F13" s="61" t="n">
        <v>19</v>
      </c>
      <c r="G13" s="61" t="n">
        <v>1</v>
      </c>
      <c r="H13" s="61" t="s">
        <v>3721</v>
      </c>
      <c r="I13" s="98"/>
    </row>
    <row r="14" customFormat="false" ht="35.25" hidden="false" customHeight="true" outlineLevel="0" collapsed="false">
      <c r="A14" s="98" t="n">
        <v>12</v>
      </c>
      <c r="B14" s="71" t="s">
        <v>3722</v>
      </c>
      <c r="C14" s="61" t="s">
        <v>3704</v>
      </c>
      <c r="D14" s="61" t="s">
        <v>1137</v>
      </c>
      <c r="E14" s="61" t="n">
        <v>1991</v>
      </c>
      <c r="F14" s="61" t="n">
        <v>34</v>
      </c>
      <c r="G14" s="61" t="n">
        <v>1</v>
      </c>
      <c r="H14" s="61" t="s">
        <v>3723</v>
      </c>
      <c r="I14" s="98"/>
    </row>
    <row r="15" customFormat="false" ht="31.5" hidden="false" customHeight="false" outlineLevel="0" collapsed="false">
      <c r="A15" s="98" t="n">
        <v>13</v>
      </c>
      <c r="B15" s="90" t="s">
        <v>3724</v>
      </c>
      <c r="C15" s="61" t="s">
        <v>3725</v>
      </c>
      <c r="D15" s="61" t="s">
        <v>1137</v>
      </c>
      <c r="E15" s="61"/>
      <c r="F15" s="61" t="n">
        <v>30</v>
      </c>
      <c r="G15" s="61" t="n">
        <v>1</v>
      </c>
      <c r="H15" s="61" t="s">
        <v>3726</v>
      </c>
      <c r="I15" s="98"/>
    </row>
    <row r="16" customFormat="false" ht="24" hidden="false" customHeight="true" outlineLevel="0" collapsed="false">
      <c r="A16" s="98" t="n">
        <v>14</v>
      </c>
      <c r="B16" s="71" t="s">
        <v>3727</v>
      </c>
      <c r="C16" s="61" t="s">
        <v>3728</v>
      </c>
      <c r="D16" s="61" t="s">
        <v>1137</v>
      </c>
      <c r="E16" s="61" t="n">
        <v>1991</v>
      </c>
      <c r="F16" s="61" t="n">
        <v>14</v>
      </c>
      <c r="G16" s="61" t="n">
        <v>1</v>
      </c>
      <c r="H16" s="61" t="s">
        <v>3729</v>
      </c>
      <c r="I16" s="98"/>
    </row>
    <row r="17" customFormat="false" ht="36.75" hidden="false" customHeight="true" outlineLevel="0" collapsed="false">
      <c r="A17" s="98" t="n">
        <v>15</v>
      </c>
      <c r="B17" s="71" t="s">
        <v>3730</v>
      </c>
      <c r="C17" s="61" t="s">
        <v>3731</v>
      </c>
      <c r="D17" s="61" t="s">
        <v>1137</v>
      </c>
      <c r="E17" s="61"/>
      <c r="F17" s="61" t="n">
        <v>32</v>
      </c>
      <c r="G17" s="61" t="n">
        <v>1</v>
      </c>
      <c r="H17" s="61" t="s">
        <v>3732</v>
      </c>
      <c r="I17" s="98"/>
    </row>
    <row r="18" customFormat="false" ht="20.25" hidden="false" customHeight="true" outlineLevel="0" collapsed="false">
      <c r="A18" s="98" t="n">
        <v>16</v>
      </c>
      <c r="B18" s="71" t="s">
        <v>3733</v>
      </c>
      <c r="C18" s="61" t="s">
        <v>3734</v>
      </c>
      <c r="D18" s="61" t="s">
        <v>1137</v>
      </c>
      <c r="E18" s="61"/>
      <c r="F18" s="61" t="n">
        <v>29</v>
      </c>
      <c r="G18" s="61" t="n">
        <v>1</v>
      </c>
      <c r="H18" s="61" t="s">
        <v>3735</v>
      </c>
      <c r="I18" s="98"/>
    </row>
    <row r="19" customFormat="false" ht="31.5" hidden="false" customHeight="false" outlineLevel="0" collapsed="false">
      <c r="A19" s="98" t="n">
        <v>17</v>
      </c>
      <c r="B19" s="71" t="s">
        <v>3736</v>
      </c>
      <c r="C19" s="61" t="s">
        <v>3737</v>
      </c>
      <c r="D19" s="61" t="s">
        <v>1137</v>
      </c>
      <c r="E19" s="61" t="n">
        <v>1992</v>
      </c>
      <c r="F19" s="61" t="n">
        <v>10</v>
      </c>
      <c r="G19" s="61" t="n">
        <v>1</v>
      </c>
      <c r="H19" s="61" t="s">
        <v>3738</v>
      </c>
      <c r="I19" s="98"/>
    </row>
    <row r="20" customFormat="false" ht="36.75" hidden="false" customHeight="true" outlineLevel="0" collapsed="false">
      <c r="A20" s="98" t="n">
        <v>18</v>
      </c>
      <c r="B20" s="71" t="s">
        <v>3739</v>
      </c>
      <c r="C20" s="61" t="s">
        <v>3740</v>
      </c>
      <c r="D20" s="61" t="s">
        <v>3741</v>
      </c>
      <c r="E20" s="61" t="n">
        <v>1992</v>
      </c>
      <c r="F20" s="61" t="n">
        <v>25</v>
      </c>
      <c r="G20" s="61" t="n">
        <v>1</v>
      </c>
      <c r="H20" s="61" t="s">
        <v>3742</v>
      </c>
      <c r="I20" s="98"/>
    </row>
    <row r="21" customFormat="false" ht="38.25" hidden="false" customHeight="true" outlineLevel="0" collapsed="false">
      <c r="A21" s="98" t="n">
        <v>19</v>
      </c>
      <c r="B21" s="71" t="s">
        <v>3743</v>
      </c>
      <c r="C21" s="61" t="s">
        <v>3744</v>
      </c>
      <c r="D21" s="61" t="s">
        <v>1137</v>
      </c>
      <c r="E21" s="61" t="n">
        <v>1993</v>
      </c>
      <c r="F21" s="61" t="n">
        <v>24</v>
      </c>
      <c r="G21" s="61" t="n">
        <v>1</v>
      </c>
      <c r="H21" s="61" t="s">
        <v>3745</v>
      </c>
      <c r="I21" s="98"/>
    </row>
    <row r="22" customFormat="false" ht="18" hidden="false" customHeight="true" outlineLevel="0" collapsed="false">
      <c r="A22" s="98" t="n">
        <v>20</v>
      </c>
      <c r="B22" s="71" t="s">
        <v>3746</v>
      </c>
      <c r="C22" s="61" t="s">
        <v>3747</v>
      </c>
      <c r="D22" s="61" t="s">
        <v>1137</v>
      </c>
      <c r="E22" s="61" t="n">
        <v>1993</v>
      </c>
      <c r="F22" s="61" t="n">
        <v>66</v>
      </c>
      <c r="G22" s="61" t="n">
        <v>1</v>
      </c>
      <c r="H22" s="61" t="s">
        <v>3748</v>
      </c>
      <c r="I22" s="98"/>
    </row>
    <row r="23" customFormat="false" ht="39" hidden="false" customHeight="true" outlineLevel="0" collapsed="false">
      <c r="A23" s="98" t="n">
        <v>21</v>
      </c>
      <c r="B23" s="71" t="s">
        <v>3749</v>
      </c>
      <c r="C23" s="61"/>
      <c r="D23" s="61" t="s">
        <v>1137</v>
      </c>
      <c r="E23" s="61"/>
      <c r="F23" s="61" t="n">
        <v>11</v>
      </c>
      <c r="G23" s="61" t="n">
        <v>1</v>
      </c>
      <c r="H23" s="61" t="s">
        <v>3750</v>
      </c>
      <c r="I23" s="98"/>
    </row>
    <row r="24" customFormat="false" ht="17.25" hidden="false" customHeight="true" outlineLevel="0" collapsed="false">
      <c r="A24" s="98" t="n">
        <v>22</v>
      </c>
      <c r="B24" s="71" t="s">
        <v>3751</v>
      </c>
      <c r="C24" s="61"/>
      <c r="D24" s="61" t="s">
        <v>1137</v>
      </c>
      <c r="E24" s="61" t="n">
        <v>1993</v>
      </c>
      <c r="F24" s="61" t="n">
        <v>83</v>
      </c>
      <c r="G24" s="61" t="n">
        <v>1</v>
      </c>
      <c r="H24" s="61" t="s">
        <v>3752</v>
      </c>
      <c r="I24" s="98"/>
    </row>
    <row r="25" customFormat="false" ht="19.5" hidden="false" customHeight="true" outlineLevel="0" collapsed="false">
      <c r="A25" s="98" t="n">
        <v>23</v>
      </c>
      <c r="B25" s="71" t="s">
        <v>3753</v>
      </c>
      <c r="C25" s="61"/>
      <c r="D25" s="61" t="s">
        <v>1137</v>
      </c>
      <c r="E25" s="61" t="n">
        <v>1993</v>
      </c>
      <c r="F25" s="61" t="n">
        <v>154</v>
      </c>
      <c r="G25" s="61" t="n">
        <v>1</v>
      </c>
      <c r="H25" s="61" t="s">
        <v>3754</v>
      </c>
      <c r="I25" s="98"/>
    </row>
    <row r="26" customFormat="false" ht="31.5" hidden="false" customHeight="false" outlineLevel="0" collapsed="false">
      <c r="A26" s="98" t="n">
        <v>24</v>
      </c>
      <c r="B26" s="71" t="s">
        <v>3755</v>
      </c>
      <c r="C26" s="61" t="s">
        <v>3756</v>
      </c>
      <c r="D26" s="61" t="s">
        <v>1137</v>
      </c>
      <c r="E26" s="61" t="n">
        <v>1993</v>
      </c>
      <c r="F26" s="61" t="n">
        <v>77</v>
      </c>
      <c r="G26" s="61" t="n">
        <v>1</v>
      </c>
      <c r="H26" s="61" t="s">
        <v>3757</v>
      </c>
      <c r="I26" s="98"/>
    </row>
    <row r="27" customFormat="false" ht="19.5" hidden="false" customHeight="true" outlineLevel="0" collapsed="false">
      <c r="A27" s="98" t="n">
        <v>25</v>
      </c>
      <c r="B27" s="71" t="s">
        <v>3758</v>
      </c>
      <c r="C27" s="61" t="s">
        <v>3759</v>
      </c>
      <c r="D27" s="61" t="s">
        <v>1137</v>
      </c>
      <c r="E27" s="61"/>
      <c r="F27" s="61" t="n">
        <v>19</v>
      </c>
      <c r="G27" s="61" t="n">
        <v>1</v>
      </c>
      <c r="H27" s="61" t="s">
        <v>3760</v>
      </c>
      <c r="I27" s="98"/>
    </row>
    <row r="28" customFormat="false" ht="17.25" hidden="false" customHeight="true" outlineLevel="0" collapsed="false">
      <c r="A28" s="98" t="n">
        <v>26</v>
      </c>
      <c r="B28" s="71" t="s">
        <v>3761</v>
      </c>
      <c r="C28" s="61"/>
      <c r="D28" s="61" t="s">
        <v>1137</v>
      </c>
      <c r="E28" s="61" t="n">
        <v>1994</v>
      </c>
      <c r="F28" s="61" t="n">
        <v>128</v>
      </c>
      <c r="G28" s="61" t="n">
        <v>1</v>
      </c>
      <c r="H28" s="61" t="s">
        <v>3762</v>
      </c>
      <c r="I28" s="98"/>
    </row>
    <row r="29" customFormat="false" ht="15.75" hidden="false" customHeight="false" outlineLevel="0" collapsed="false">
      <c r="A29" s="98" t="n">
        <v>27</v>
      </c>
      <c r="B29" s="71" t="s">
        <v>3763</v>
      </c>
      <c r="C29" s="61"/>
      <c r="D29" s="61" t="s">
        <v>1137</v>
      </c>
      <c r="E29" s="61" t="n">
        <v>1994</v>
      </c>
      <c r="F29" s="61" t="n">
        <v>164</v>
      </c>
      <c r="G29" s="61" t="n">
        <v>1</v>
      </c>
      <c r="H29" s="61" t="s">
        <v>3764</v>
      </c>
      <c r="I29" s="98"/>
    </row>
    <row r="30" customFormat="false" ht="15.75" hidden="false" customHeight="false" outlineLevel="0" collapsed="false">
      <c r="A30" s="98" t="n">
        <v>28</v>
      </c>
      <c r="B30" s="71" t="s">
        <v>3765</v>
      </c>
      <c r="C30" s="61" t="s">
        <v>3766</v>
      </c>
      <c r="D30" s="61" t="s">
        <v>1137</v>
      </c>
      <c r="E30" s="61" t="n">
        <v>1994</v>
      </c>
      <c r="F30" s="61" t="n">
        <v>20</v>
      </c>
      <c r="G30" s="61" t="n">
        <v>1</v>
      </c>
      <c r="H30" s="61" t="s">
        <v>3767</v>
      </c>
      <c r="I30" s="98"/>
    </row>
    <row r="31" customFormat="false" ht="15.75" hidden="false" customHeight="false" outlineLevel="0" collapsed="false">
      <c r="A31" s="98" t="n">
        <v>29</v>
      </c>
      <c r="B31" s="71" t="s">
        <v>3768</v>
      </c>
      <c r="C31" s="61" t="s">
        <v>3769</v>
      </c>
      <c r="D31" s="61" t="s">
        <v>1137</v>
      </c>
      <c r="E31" s="61" t="n">
        <v>1995</v>
      </c>
      <c r="F31" s="61" t="n">
        <v>101</v>
      </c>
      <c r="G31" s="61" t="n">
        <v>1</v>
      </c>
      <c r="H31" s="61" t="s">
        <v>3770</v>
      </c>
      <c r="I31" s="98"/>
    </row>
    <row r="32" customFormat="false" ht="31.5" hidden="false" customHeight="false" outlineLevel="0" collapsed="false">
      <c r="A32" s="98" t="n">
        <v>30</v>
      </c>
      <c r="B32" s="90" t="s">
        <v>3771</v>
      </c>
      <c r="C32" s="61" t="s">
        <v>3772</v>
      </c>
      <c r="D32" s="61" t="s">
        <v>1137</v>
      </c>
      <c r="E32" s="61" t="n">
        <v>1995</v>
      </c>
      <c r="F32" s="61" t="n">
        <v>39</v>
      </c>
      <c r="G32" s="61" t="n">
        <v>1</v>
      </c>
      <c r="H32" s="61" t="s">
        <v>3773</v>
      </c>
      <c r="I32" s="98"/>
    </row>
    <row r="33" customFormat="false" ht="15.75" hidden="false" customHeight="false" outlineLevel="0" collapsed="false">
      <c r="A33" s="98" t="n">
        <v>31</v>
      </c>
      <c r="B33" s="71" t="s">
        <v>3774</v>
      </c>
      <c r="C33" s="61" t="s">
        <v>3775</v>
      </c>
      <c r="D33" s="61" t="s">
        <v>1137</v>
      </c>
      <c r="E33" s="61" t="n">
        <v>1995</v>
      </c>
      <c r="F33" s="61" t="n">
        <v>17</v>
      </c>
      <c r="G33" s="61" t="n">
        <v>1</v>
      </c>
      <c r="H33" s="61" t="s">
        <v>3776</v>
      </c>
      <c r="I33" s="61"/>
    </row>
    <row r="34" customFormat="false" ht="20.25" hidden="false" customHeight="true" outlineLevel="0" collapsed="false">
      <c r="A34" s="98" t="n">
        <v>32</v>
      </c>
      <c r="B34" s="71" t="s">
        <v>3777</v>
      </c>
      <c r="C34" s="61" t="s">
        <v>3766</v>
      </c>
      <c r="D34" s="61" t="s">
        <v>1137</v>
      </c>
      <c r="E34" s="61" t="n">
        <v>1995</v>
      </c>
      <c r="F34" s="61" t="n">
        <v>24</v>
      </c>
      <c r="G34" s="61" t="n">
        <v>1</v>
      </c>
      <c r="H34" s="61" t="s">
        <v>3778</v>
      </c>
      <c r="I34" s="61"/>
    </row>
    <row r="35" customFormat="false" ht="21" hidden="false" customHeight="true" outlineLevel="0" collapsed="false">
      <c r="A35" s="98" t="n">
        <v>33</v>
      </c>
      <c r="B35" s="71" t="s">
        <v>3779</v>
      </c>
      <c r="C35" s="61" t="s">
        <v>3780</v>
      </c>
      <c r="D35" s="61" t="s">
        <v>1137</v>
      </c>
      <c r="E35" s="61" t="n">
        <v>1995</v>
      </c>
      <c r="F35" s="61" t="n">
        <v>12</v>
      </c>
      <c r="G35" s="61" t="n">
        <v>1</v>
      </c>
      <c r="H35" s="61" t="s">
        <v>3781</v>
      </c>
      <c r="I35" s="61"/>
    </row>
    <row r="36" customFormat="false" ht="15.75" hidden="false" customHeight="false" outlineLevel="0" collapsed="false">
      <c r="A36" s="98" t="n">
        <v>34</v>
      </c>
      <c r="B36" s="71" t="s">
        <v>3763</v>
      </c>
      <c r="C36" s="61"/>
      <c r="D36" s="61" t="s">
        <v>1137</v>
      </c>
      <c r="E36" s="61" t="n">
        <v>1995</v>
      </c>
      <c r="F36" s="61" t="n">
        <v>163</v>
      </c>
      <c r="G36" s="61" t="n">
        <v>1</v>
      </c>
      <c r="H36" s="61" t="s">
        <v>3782</v>
      </c>
      <c r="I36" s="61"/>
    </row>
    <row r="37" customFormat="false" ht="24.75" hidden="false" customHeight="true" outlineLevel="0" collapsed="false">
      <c r="A37" s="98" t="n">
        <v>35</v>
      </c>
      <c r="B37" s="71" t="s">
        <v>3783</v>
      </c>
      <c r="C37" s="61"/>
      <c r="D37" s="61" t="s">
        <v>1137</v>
      </c>
      <c r="E37" s="61" t="n">
        <v>1996</v>
      </c>
      <c r="F37" s="61" t="n">
        <v>83</v>
      </c>
      <c r="G37" s="61" t="n">
        <v>2</v>
      </c>
      <c r="H37" s="61" t="s">
        <v>3784</v>
      </c>
      <c r="I37" s="61"/>
    </row>
    <row r="38" customFormat="false" ht="37.5" hidden="false" customHeight="true" outlineLevel="0" collapsed="false">
      <c r="A38" s="98" t="n">
        <v>36</v>
      </c>
      <c r="B38" s="71" t="s">
        <v>3785</v>
      </c>
      <c r="C38" s="61" t="s">
        <v>3766</v>
      </c>
      <c r="D38" s="61" t="s">
        <v>1137</v>
      </c>
      <c r="E38" s="61" t="n">
        <v>1996</v>
      </c>
      <c r="F38" s="61" t="n">
        <v>15</v>
      </c>
      <c r="G38" s="61" t="n">
        <v>1</v>
      </c>
      <c r="H38" s="61" t="s">
        <v>3786</v>
      </c>
      <c r="I38" s="61"/>
    </row>
    <row r="39" customFormat="false" ht="15.75" hidden="false" customHeight="false" outlineLevel="0" collapsed="false">
      <c r="A39" s="98" t="n">
        <v>37</v>
      </c>
      <c r="B39" s="71" t="s">
        <v>3763</v>
      </c>
      <c r="C39" s="61"/>
      <c r="D39" s="61" t="s">
        <v>1137</v>
      </c>
      <c r="E39" s="61" t="n">
        <v>1996</v>
      </c>
      <c r="F39" s="61" t="n">
        <v>177</v>
      </c>
      <c r="G39" s="61" t="n">
        <v>1</v>
      </c>
      <c r="H39" s="61" t="s">
        <v>3787</v>
      </c>
      <c r="I39" s="61"/>
    </row>
    <row r="40" customFormat="false" ht="38.25" hidden="false" customHeight="true" outlineLevel="0" collapsed="false">
      <c r="A40" s="98" t="n">
        <v>38</v>
      </c>
      <c r="B40" s="71" t="s">
        <v>3788</v>
      </c>
      <c r="C40" s="61" t="s">
        <v>3789</v>
      </c>
      <c r="D40" s="61" t="s">
        <v>1137</v>
      </c>
      <c r="E40" s="61" t="n">
        <v>1996</v>
      </c>
      <c r="F40" s="61" t="n">
        <v>16</v>
      </c>
      <c r="G40" s="61" t="n">
        <v>1</v>
      </c>
      <c r="H40" s="61" t="s">
        <v>3790</v>
      </c>
      <c r="I40" s="61"/>
    </row>
    <row r="41" customFormat="false" ht="15.75" hidden="false" customHeight="false" outlineLevel="0" collapsed="false">
      <c r="A41" s="98" t="n">
        <v>39</v>
      </c>
      <c r="B41" s="71" t="s">
        <v>3791</v>
      </c>
      <c r="C41" s="61" t="s">
        <v>3792</v>
      </c>
      <c r="D41" s="61" t="s">
        <v>1137</v>
      </c>
      <c r="E41" s="61" t="n">
        <v>1997</v>
      </c>
      <c r="F41" s="61" t="n">
        <v>22</v>
      </c>
      <c r="G41" s="61" t="n">
        <v>1</v>
      </c>
      <c r="H41" s="61" t="s">
        <v>3793</v>
      </c>
      <c r="I41" s="61"/>
    </row>
    <row r="42" customFormat="false" ht="15.75" hidden="false" customHeight="false" outlineLevel="0" collapsed="false">
      <c r="A42" s="98" t="n">
        <v>40</v>
      </c>
      <c r="B42" s="71" t="s">
        <v>3794</v>
      </c>
      <c r="C42" s="61"/>
      <c r="D42" s="61" t="s">
        <v>1137</v>
      </c>
      <c r="E42" s="61" t="n">
        <v>1997</v>
      </c>
      <c r="F42" s="61" t="n">
        <v>30</v>
      </c>
      <c r="G42" s="61" t="n">
        <v>1</v>
      </c>
      <c r="H42" s="61" t="s">
        <v>3795</v>
      </c>
      <c r="I42" s="61"/>
    </row>
    <row r="43" customFormat="false" ht="15.75" hidden="false" customHeight="false" outlineLevel="0" collapsed="false">
      <c r="A43" s="98" t="n">
        <v>41</v>
      </c>
      <c r="B43" s="71" t="s">
        <v>3796</v>
      </c>
      <c r="C43" s="61"/>
      <c r="D43" s="61" t="s">
        <v>1137</v>
      </c>
      <c r="E43" s="61" t="n">
        <v>1997</v>
      </c>
      <c r="F43" s="61" t="n">
        <v>22</v>
      </c>
      <c r="G43" s="61" t="n">
        <v>1</v>
      </c>
      <c r="H43" s="61" t="s">
        <v>3797</v>
      </c>
      <c r="I43" s="61"/>
    </row>
    <row r="44" customFormat="false" ht="23.25" hidden="false" customHeight="true" outlineLevel="0" collapsed="false">
      <c r="A44" s="98" t="n">
        <v>42</v>
      </c>
      <c r="B44" s="71" t="s">
        <v>3798</v>
      </c>
      <c r="C44" s="61"/>
      <c r="D44" s="61" t="s">
        <v>1137</v>
      </c>
      <c r="E44" s="61" t="n">
        <v>1997</v>
      </c>
      <c r="F44" s="61" t="n">
        <v>28</v>
      </c>
      <c r="G44" s="61" t="n">
        <v>1</v>
      </c>
      <c r="H44" s="61" t="s">
        <v>3799</v>
      </c>
      <c r="I44" s="61"/>
    </row>
    <row r="45" customFormat="false" ht="23.25" hidden="false" customHeight="true" outlineLevel="0" collapsed="false">
      <c r="A45" s="98" t="n">
        <v>43</v>
      </c>
      <c r="B45" s="71" t="s">
        <v>3761</v>
      </c>
      <c r="C45" s="61"/>
      <c r="D45" s="61" t="s">
        <v>1137</v>
      </c>
      <c r="E45" s="61" t="n">
        <v>1997</v>
      </c>
      <c r="F45" s="61" t="n">
        <v>71</v>
      </c>
      <c r="G45" s="61" t="n">
        <v>2</v>
      </c>
      <c r="H45" s="61" t="s">
        <v>3800</v>
      </c>
      <c r="I45" s="61"/>
    </row>
    <row r="46" customFormat="false" ht="23.25" hidden="false" customHeight="true" outlineLevel="0" collapsed="false">
      <c r="A46" s="98" t="n">
        <v>44</v>
      </c>
      <c r="B46" s="71" t="s">
        <v>3801</v>
      </c>
      <c r="C46" s="61" t="s">
        <v>3766</v>
      </c>
      <c r="D46" s="61" t="s">
        <v>1137</v>
      </c>
      <c r="E46" s="61" t="n">
        <v>1997</v>
      </c>
      <c r="F46" s="61" t="n">
        <v>17</v>
      </c>
      <c r="G46" s="61" t="n">
        <v>1</v>
      </c>
      <c r="H46" s="61" t="s">
        <v>3802</v>
      </c>
      <c r="I46" s="61"/>
    </row>
    <row r="47" customFormat="false" ht="15.75" hidden="false" customHeight="false" outlineLevel="0" collapsed="false">
      <c r="A47" s="98" t="n">
        <v>45</v>
      </c>
      <c r="B47" s="71" t="s">
        <v>3803</v>
      </c>
      <c r="C47" s="61" t="s">
        <v>3780</v>
      </c>
      <c r="D47" s="61" t="s">
        <v>1137</v>
      </c>
      <c r="E47" s="61" t="n">
        <v>1997</v>
      </c>
      <c r="F47" s="61" t="n">
        <v>74</v>
      </c>
      <c r="G47" s="61" t="n">
        <v>1</v>
      </c>
      <c r="H47" s="61" t="s">
        <v>3804</v>
      </c>
      <c r="I47" s="61"/>
    </row>
    <row r="48" customFormat="false" ht="38.25" hidden="false" customHeight="true" outlineLevel="0" collapsed="false">
      <c r="A48" s="98" t="n">
        <v>46</v>
      </c>
      <c r="B48" s="71" t="s">
        <v>3805</v>
      </c>
      <c r="C48" s="61" t="s">
        <v>3806</v>
      </c>
      <c r="D48" s="61" t="s">
        <v>3807</v>
      </c>
      <c r="E48" s="61"/>
      <c r="F48" s="61" t="n">
        <v>72</v>
      </c>
      <c r="G48" s="61" t="n">
        <v>1</v>
      </c>
      <c r="H48" s="61" t="s">
        <v>3808</v>
      </c>
      <c r="I48" s="98"/>
    </row>
    <row r="49" customFormat="false" ht="31.5" hidden="false" customHeight="false" outlineLevel="0" collapsed="false">
      <c r="A49" s="98" t="n">
        <v>47</v>
      </c>
      <c r="B49" s="71" t="s">
        <v>3809</v>
      </c>
      <c r="C49" s="61" t="s">
        <v>3810</v>
      </c>
      <c r="D49" s="61" t="s">
        <v>1137</v>
      </c>
      <c r="E49" s="61" t="n">
        <v>1997</v>
      </c>
      <c r="F49" s="61" t="n">
        <v>22</v>
      </c>
      <c r="G49" s="61" t="n">
        <v>1</v>
      </c>
      <c r="H49" s="61" t="s">
        <v>3811</v>
      </c>
      <c r="I49" s="98"/>
    </row>
    <row r="50" customFormat="false" ht="15.75" hidden="false" customHeight="false" outlineLevel="0" collapsed="false">
      <c r="A50" s="98" t="n">
        <v>48</v>
      </c>
      <c r="B50" s="71" t="s">
        <v>3763</v>
      </c>
      <c r="C50" s="61"/>
      <c r="D50" s="61" t="s">
        <v>1137</v>
      </c>
      <c r="E50" s="61" t="n">
        <v>1997</v>
      </c>
      <c r="F50" s="61" t="n">
        <v>219</v>
      </c>
      <c r="G50" s="61" t="n">
        <v>1</v>
      </c>
      <c r="H50" s="61" t="s">
        <v>3812</v>
      </c>
      <c r="I50" s="61"/>
    </row>
    <row r="51" customFormat="false" ht="21.75" hidden="false" customHeight="true" outlineLevel="0" collapsed="false">
      <c r="A51" s="98" t="n">
        <v>49</v>
      </c>
      <c r="B51" s="71" t="s">
        <v>3761</v>
      </c>
      <c r="C51" s="61"/>
      <c r="D51" s="61" t="s">
        <v>1137</v>
      </c>
      <c r="E51" s="61" t="n">
        <v>1997</v>
      </c>
      <c r="F51" s="61" t="n">
        <v>172</v>
      </c>
      <c r="G51" s="61" t="n">
        <v>2</v>
      </c>
      <c r="H51" s="61" t="s">
        <v>3813</v>
      </c>
      <c r="I51" s="61"/>
    </row>
    <row r="52" customFormat="false" ht="15.75" hidden="false" customHeight="false" outlineLevel="0" collapsed="false">
      <c r="A52" s="98" t="n">
        <v>50</v>
      </c>
      <c r="B52" s="71" t="s">
        <v>3814</v>
      </c>
      <c r="C52" s="61"/>
      <c r="D52" s="61" t="s">
        <v>1137</v>
      </c>
      <c r="E52" s="61" t="n">
        <v>1990</v>
      </c>
      <c r="F52" s="61" t="n">
        <v>111</v>
      </c>
      <c r="G52" s="61" t="n">
        <v>1</v>
      </c>
      <c r="H52" s="61" t="s">
        <v>3815</v>
      </c>
      <c r="I52" s="61"/>
    </row>
    <row r="53" customFormat="false" ht="15.75" hidden="false" customHeight="false" outlineLevel="0" collapsed="false">
      <c r="A53" s="98" t="n">
        <v>51</v>
      </c>
      <c r="B53" s="71" t="s">
        <v>3816</v>
      </c>
      <c r="C53" s="61" t="s">
        <v>3817</v>
      </c>
      <c r="D53" s="61" t="s">
        <v>1137</v>
      </c>
      <c r="E53" s="61" t="n">
        <v>1990</v>
      </c>
      <c r="F53" s="61" t="n">
        <v>137</v>
      </c>
      <c r="G53" s="61" t="n">
        <v>1</v>
      </c>
      <c r="H53" s="61" t="s">
        <v>3818</v>
      </c>
      <c r="I53" s="61"/>
    </row>
    <row r="54" customFormat="false" ht="15.75" hidden="false" customHeight="false" outlineLevel="0" collapsed="false">
      <c r="A54" s="98" t="n">
        <v>52</v>
      </c>
      <c r="B54" s="71" t="s">
        <v>3819</v>
      </c>
      <c r="C54" s="61" t="s">
        <v>3820</v>
      </c>
      <c r="D54" s="61" t="s">
        <v>1137</v>
      </c>
      <c r="E54" s="61" t="n">
        <v>1994</v>
      </c>
      <c r="F54" s="61" t="n">
        <v>123</v>
      </c>
      <c r="G54" s="61" t="n">
        <v>1</v>
      </c>
      <c r="H54" s="61" t="s">
        <v>3821</v>
      </c>
      <c r="I54" s="61"/>
    </row>
    <row r="55" customFormat="false" ht="15.75" hidden="false" customHeight="false" outlineLevel="0" collapsed="false">
      <c r="A55" s="98" t="n">
        <v>53</v>
      </c>
      <c r="B55" s="71" t="s">
        <v>1246</v>
      </c>
      <c r="C55" s="61" t="s">
        <v>3820</v>
      </c>
      <c r="D55" s="61" t="s">
        <v>1137</v>
      </c>
      <c r="E55" s="61" t="n">
        <v>1995</v>
      </c>
      <c r="F55" s="61" t="n">
        <v>123</v>
      </c>
      <c r="G55" s="61" t="n">
        <v>1</v>
      </c>
      <c r="H55" s="61" t="s">
        <v>3822</v>
      </c>
      <c r="I55" s="61"/>
    </row>
    <row r="56" customFormat="false" ht="15.75" hidden="false" customHeight="false" outlineLevel="0" collapsed="false">
      <c r="A56" s="98" t="n">
        <v>54</v>
      </c>
      <c r="B56" s="71" t="s">
        <v>3823</v>
      </c>
      <c r="C56" s="61" t="s">
        <v>3820</v>
      </c>
      <c r="D56" s="61" t="s">
        <v>1137</v>
      </c>
      <c r="E56" s="61" t="n">
        <v>1996</v>
      </c>
      <c r="F56" s="61" t="n">
        <v>136</v>
      </c>
      <c r="G56" s="61" t="n">
        <v>1</v>
      </c>
      <c r="H56" s="61" t="s">
        <v>3824</v>
      </c>
      <c r="I56" s="61"/>
    </row>
    <row r="57" customFormat="false" ht="15.75" hidden="false" customHeight="false" outlineLevel="0" collapsed="false">
      <c r="A57" s="98" t="n">
        <v>55</v>
      </c>
      <c r="B57" s="71" t="s">
        <v>1248</v>
      </c>
      <c r="C57" s="61" t="s">
        <v>3825</v>
      </c>
      <c r="D57" s="61" t="s">
        <v>1137</v>
      </c>
      <c r="E57" s="61" t="n">
        <v>1997</v>
      </c>
      <c r="F57" s="61" t="n">
        <v>147</v>
      </c>
      <c r="G57" s="61" t="n">
        <v>1</v>
      </c>
      <c r="H57" s="61" t="s">
        <v>3826</v>
      </c>
      <c r="I57" s="61"/>
    </row>
    <row r="58" customFormat="false" ht="15.75" hidden="false" customHeight="false" outlineLevel="0" collapsed="false">
      <c r="A58" s="98" t="n">
        <v>56</v>
      </c>
      <c r="B58" s="71" t="s">
        <v>3827</v>
      </c>
      <c r="C58" s="61" t="s">
        <v>3828</v>
      </c>
      <c r="D58" s="61" t="s">
        <v>1137</v>
      </c>
      <c r="E58" s="61" t="n">
        <v>1991</v>
      </c>
      <c r="F58" s="61" t="n">
        <v>16</v>
      </c>
      <c r="G58" s="61" t="n">
        <v>2</v>
      </c>
      <c r="H58" s="61" t="s">
        <v>3829</v>
      </c>
      <c r="I58" s="61"/>
    </row>
    <row r="59" customFormat="false" ht="23.25" hidden="false" customHeight="true" outlineLevel="0" collapsed="false">
      <c r="A59" s="98" t="n">
        <v>57</v>
      </c>
      <c r="B59" s="71" t="s">
        <v>3830</v>
      </c>
      <c r="C59" s="61"/>
      <c r="D59" s="61" t="s">
        <v>1137</v>
      </c>
      <c r="E59" s="61" t="n">
        <v>1992</v>
      </c>
      <c r="F59" s="61" t="n">
        <v>147</v>
      </c>
      <c r="G59" s="61" t="n">
        <v>1</v>
      </c>
      <c r="H59" s="61" t="s">
        <v>3831</v>
      </c>
      <c r="I59" s="61"/>
    </row>
    <row r="60" customFormat="false" ht="23.25" hidden="false" customHeight="true" outlineLevel="0" collapsed="false">
      <c r="A60" s="98" t="n">
        <v>58</v>
      </c>
      <c r="B60" s="71" t="s">
        <v>3832</v>
      </c>
      <c r="C60" s="61"/>
      <c r="D60" s="61" t="s">
        <v>1137</v>
      </c>
      <c r="E60" s="61" t="n">
        <v>1992</v>
      </c>
      <c r="F60" s="61" t="n">
        <v>132</v>
      </c>
      <c r="G60" s="61" t="n">
        <v>1</v>
      </c>
      <c r="H60" s="61" t="s">
        <v>3833</v>
      </c>
      <c r="I60" s="61"/>
    </row>
    <row r="61" customFormat="false" ht="19.5" hidden="false" customHeight="true" outlineLevel="0" collapsed="false">
      <c r="A61" s="98" t="n">
        <v>59</v>
      </c>
      <c r="B61" s="71" t="s">
        <v>3834</v>
      </c>
      <c r="C61" s="61"/>
      <c r="D61" s="61" t="s">
        <v>1137</v>
      </c>
      <c r="E61" s="61" t="n">
        <v>1992</v>
      </c>
      <c r="F61" s="61" t="n">
        <v>98</v>
      </c>
      <c r="G61" s="61" t="n">
        <v>1</v>
      </c>
      <c r="H61" s="61" t="s">
        <v>3835</v>
      </c>
      <c r="I61" s="61"/>
    </row>
    <row r="62" customFormat="false" ht="24" hidden="false" customHeight="true" outlineLevel="0" collapsed="false">
      <c r="A62" s="98" t="n">
        <v>60</v>
      </c>
      <c r="B62" s="71" t="s">
        <v>3836</v>
      </c>
      <c r="C62" s="61"/>
      <c r="D62" s="61" t="s">
        <v>1137</v>
      </c>
      <c r="E62" s="61" t="n">
        <v>1993</v>
      </c>
      <c r="F62" s="61" t="n">
        <v>186</v>
      </c>
      <c r="G62" s="61" t="n">
        <v>1</v>
      </c>
      <c r="H62" s="61" t="s">
        <v>3837</v>
      </c>
      <c r="I62" s="61"/>
    </row>
    <row r="63" customFormat="false" ht="33.75" hidden="false" customHeight="true" outlineLevel="0" collapsed="false">
      <c r="A63" s="98" t="n">
        <v>61</v>
      </c>
      <c r="B63" s="71" t="s">
        <v>3838</v>
      </c>
      <c r="C63" s="61"/>
      <c r="D63" s="61" t="s">
        <v>1137</v>
      </c>
      <c r="E63" s="61" t="n">
        <v>1998</v>
      </c>
      <c r="F63" s="61"/>
      <c r="G63" s="61" t="n">
        <v>1</v>
      </c>
      <c r="H63" s="61" t="s">
        <v>3839</v>
      </c>
      <c r="I63" s="61"/>
    </row>
    <row r="64" customFormat="false" ht="22.5" hidden="false" customHeight="true" outlineLevel="0" collapsed="false">
      <c r="A64" s="98" t="n">
        <v>62</v>
      </c>
      <c r="B64" s="71" t="s">
        <v>3840</v>
      </c>
      <c r="C64" s="61"/>
      <c r="D64" s="61" t="s">
        <v>1137</v>
      </c>
      <c r="E64" s="61" t="n">
        <v>1986</v>
      </c>
      <c r="F64" s="61" t="n">
        <v>20</v>
      </c>
      <c r="G64" s="61" t="n">
        <v>1</v>
      </c>
      <c r="H64" s="61" t="s">
        <v>3841</v>
      </c>
      <c r="I64" s="61"/>
    </row>
    <row r="65" customFormat="false" ht="37.5" hidden="false" customHeight="true" outlineLevel="0" collapsed="false">
      <c r="A65" s="98" t="n">
        <v>63</v>
      </c>
      <c r="B65" s="71" t="s">
        <v>3842</v>
      </c>
      <c r="C65" s="98"/>
      <c r="D65" s="61" t="s">
        <v>1137</v>
      </c>
      <c r="E65" s="61" t="n">
        <v>1988</v>
      </c>
      <c r="F65" s="61" t="n">
        <v>73</v>
      </c>
      <c r="G65" s="61" t="n">
        <v>1</v>
      </c>
      <c r="H65" s="61" t="s">
        <v>3843</v>
      </c>
      <c r="I65" s="98"/>
    </row>
    <row r="66" customFormat="false" ht="12.75" hidden="false" customHeight="false" outlineLevel="0" collapsed="false">
      <c r="G66" s="99" t="n">
        <f aca="false">SUM(G3:G65)</f>
        <v>67</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54" colorId="64" zoomScale="95" zoomScaleNormal="95" zoomScalePageLayoutView="100" workbookViewId="0">
      <selection pane="topLeft" activeCell="G3" activeCellId="0" sqref="G3:G61"/>
    </sheetView>
  </sheetViews>
  <sheetFormatPr defaultColWidth="9.0546875" defaultRowHeight="12.75" zeroHeight="false" outlineLevelRow="0" outlineLevelCol="0"/>
  <cols>
    <col collapsed="false" customWidth="true" hidden="false" outlineLevel="0" max="1" min="1" style="96" width="6.41"/>
    <col collapsed="false" customWidth="true" hidden="false" outlineLevel="0" max="2" min="2" style="97" width="55.28"/>
    <col collapsed="false" customWidth="true" hidden="false" outlineLevel="0" max="3" min="3" style="96" width="15.99"/>
    <col collapsed="false" customWidth="true" hidden="false" outlineLevel="0" max="4" min="4" style="96" width="14.85"/>
    <col collapsed="false" customWidth="true" hidden="false" outlineLevel="0" max="6" min="5" style="96" width="7.99"/>
    <col collapsed="false" customWidth="true" hidden="false" outlineLevel="0" max="7" min="7" style="96" width="7.42"/>
    <col collapsed="false" customWidth="true" hidden="false" outlineLevel="0" max="8" min="8" style="96" width="15.85"/>
    <col collapsed="false" customWidth="true" hidden="false" outlineLevel="0" max="9" min="9" style="96" width="14.85"/>
  </cols>
  <sheetData>
    <row r="1" customFormat="false" ht="37.5" hidden="false" customHeight="false" outlineLevel="0" collapsed="false">
      <c r="D1" s="101" t="s">
        <v>3844</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3" hidden="false" customHeight="true" outlineLevel="0" collapsed="false">
      <c r="A3" s="98" t="n">
        <v>1</v>
      </c>
      <c r="B3" s="71" t="s">
        <v>3845</v>
      </c>
      <c r="C3" s="61" t="s">
        <v>3846</v>
      </c>
      <c r="D3" s="61"/>
      <c r="E3" s="61" t="n">
        <v>1994</v>
      </c>
      <c r="F3" s="61"/>
      <c r="G3" s="61" t="n">
        <v>1</v>
      </c>
      <c r="H3" s="61" t="s">
        <v>3847</v>
      </c>
      <c r="I3" s="61" t="s">
        <v>663</v>
      </c>
    </row>
    <row r="4" customFormat="false" ht="36" hidden="false" customHeight="true" outlineLevel="0" collapsed="false">
      <c r="A4" s="98" t="n">
        <v>2</v>
      </c>
      <c r="B4" s="71" t="s">
        <v>3848</v>
      </c>
      <c r="C4" s="61" t="s">
        <v>3846</v>
      </c>
      <c r="D4" s="98"/>
      <c r="E4" s="61" t="n">
        <v>1995</v>
      </c>
      <c r="F4" s="61"/>
      <c r="G4" s="61" t="n">
        <v>1</v>
      </c>
      <c r="H4" s="61" t="s">
        <v>3849</v>
      </c>
      <c r="I4" s="61" t="s">
        <v>663</v>
      </c>
    </row>
    <row r="5" customFormat="false" ht="33.75" hidden="false" customHeight="true" outlineLevel="0" collapsed="false">
      <c r="A5" s="98" t="n">
        <v>3</v>
      </c>
      <c r="B5" s="71" t="s">
        <v>3850</v>
      </c>
      <c r="C5" s="61" t="s">
        <v>3846</v>
      </c>
      <c r="D5" s="98"/>
      <c r="E5" s="61" t="n">
        <v>1996</v>
      </c>
      <c r="F5" s="61"/>
      <c r="G5" s="61" t="n">
        <v>4</v>
      </c>
      <c r="H5" s="61" t="s">
        <v>3851</v>
      </c>
      <c r="I5" s="61" t="s">
        <v>663</v>
      </c>
    </row>
    <row r="6" customFormat="false" ht="35.25" hidden="false" customHeight="true" outlineLevel="0" collapsed="false">
      <c r="A6" s="98" t="n">
        <v>4</v>
      </c>
      <c r="B6" s="71" t="s">
        <v>3852</v>
      </c>
      <c r="C6" s="61" t="s">
        <v>3853</v>
      </c>
      <c r="D6" s="61" t="s">
        <v>3846</v>
      </c>
      <c r="E6" s="61" t="n">
        <v>1996</v>
      </c>
      <c r="F6" s="61"/>
      <c r="G6" s="61" t="n">
        <v>1</v>
      </c>
      <c r="H6" s="61" t="s">
        <v>3854</v>
      </c>
      <c r="I6" s="61" t="s">
        <v>663</v>
      </c>
    </row>
    <row r="7" customFormat="false" ht="33.75" hidden="false" customHeight="true" outlineLevel="0" collapsed="false">
      <c r="A7" s="98" t="n">
        <v>5</v>
      </c>
      <c r="B7" s="71" t="s">
        <v>3855</v>
      </c>
      <c r="C7" s="61"/>
      <c r="D7" s="61" t="s">
        <v>525</v>
      </c>
      <c r="E7" s="61" t="n">
        <v>2005</v>
      </c>
      <c r="F7" s="61"/>
      <c r="G7" s="61" t="n">
        <v>1</v>
      </c>
      <c r="H7" s="61" t="s">
        <v>3856</v>
      </c>
      <c r="I7" s="61" t="s">
        <v>3857</v>
      </c>
    </row>
    <row r="8" customFormat="false" ht="34.5" hidden="false" customHeight="true" outlineLevel="0" collapsed="false">
      <c r="A8" s="98" t="n">
        <v>6</v>
      </c>
      <c r="B8" s="71" t="s">
        <v>3858</v>
      </c>
      <c r="C8" s="61" t="s">
        <v>3846</v>
      </c>
      <c r="D8" s="98"/>
      <c r="E8" s="61" t="n">
        <v>1997</v>
      </c>
      <c r="F8" s="61"/>
      <c r="G8" s="61" t="n">
        <v>2</v>
      </c>
      <c r="H8" s="61" t="s">
        <v>3859</v>
      </c>
      <c r="I8" s="61" t="s">
        <v>631</v>
      </c>
    </row>
    <row r="9" customFormat="false" ht="32.25" hidden="false" customHeight="true" outlineLevel="0" collapsed="false">
      <c r="A9" s="98" t="n">
        <v>7</v>
      </c>
      <c r="B9" s="71" t="s">
        <v>3860</v>
      </c>
      <c r="C9" s="61" t="s">
        <v>525</v>
      </c>
      <c r="D9" s="61"/>
      <c r="E9" s="61" t="n">
        <v>1998</v>
      </c>
      <c r="F9" s="61"/>
      <c r="G9" s="61" t="n">
        <v>2</v>
      </c>
      <c r="H9" s="61" t="s">
        <v>3861</v>
      </c>
      <c r="I9" s="61" t="s">
        <v>631</v>
      </c>
    </row>
    <row r="10" customFormat="false" ht="18.75" hidden="false" customHeight="true" outlineLevel="0" collapsed="false">
      <c r="A10" s="98" t="n">
        <v>8</v>
      </c>
      <c r="B10" s="71" t="s">
        <v>3862</v>
      </c>
      <c r="C10" s="61"/>
      <c r="D10" s="61"/>
      <c r="E10" s="61" t="n">
        <v>1998</v>
      </c>
      <c r="F10" s="61"/>
      <c r="G10" s="61" t="n">
        <v>1</v>
      </c>
      <c r="H10" s="61" t="s">
        <v>3863</v>
      </c>
      <c r="I10" s="61" t="s">
        <v>631</v>
      </c>
    </row>
    <row r="11" customFormat="false" ht="35.25" hidden="false" customHeight="true" outlineLevel="0" collapsed="false">
      <c r="A11" s="98" t="n">
        <v>9</v>
      </c>
      <c r="B11" s="71" t="s">
        <v>3864</v>
      </c>
      <c r="C11" s="61" t="s">
        <v>525</v>
      </c>
      <c r="D11" s="61"/>
      <c r="E11" s="61" t="n">
        <v>1999</v>
      </c>
      <c r="F11" s="61"/>
      <c r="G11" s="61" t="n">
        <v>1</v>
      </c>
      <c r="H11" s="61" t="s">
        <v>3865</v>
      </c>
      <c r="I11" s="61" t="s">
        <v>631</v>
      </c>
    </row>
    <row r="12" customFormat="false" ht="18" hidden="false" customHeight="true" outlineLevel="0" collapsed="false">
      <c r="A12" s="98" t="n">
        <v>10</v>
      </c>
      <c r="B12" s="71" t="s">
        <v>3866</v>
      </c>
      <c r="C12" s="61" t="s">
        <v>525</v>
      </c>
      <c r="D12" s="61"/>
      <c r="E12" s="61" t="n">
        <v>1999</v>
      </c>
      <c r="F12" s="61"/>
      <c r="G12" s="61" t="n">
        <v>1</v>
      </c>
      <c r="H12" s="61" t="s">
        <v>3867</v>
      </c>
      <c r="I12" s="61" t="s">
        <v>631</v>
      </c>
    </row>
    <row r="13" customFormat="false" ht="18.75" hidden="false" customHeight="true" outlineLevel="0" collapsed="false">
      <c r="A13" s="98" t="n">
        <v>11</v>
      </c>
      <c r="B13" s="71" t="s">
        <v>3868</v>
      </c>
      <c r="C13" s="61" t="s">
        <v>525</v>
      </c>
      <c r="D13" s="61"/>
      <c r="E13" s="61" t="n">
        <v>1999</v>
      </c>
      <c r="F13" s="61"/>
      <c r="G13" s="61" t="n">
        <v>2</v>
      </c>
      <c r="H13" s="61" t="s">
        <v>3869</v>
      </c>
      <c r="I13" s="61" t="s">
        <v>631</v>
      </c>
    </row>
    <row r="14" customFormat="false" ht="19.5" hidden="false" customHeight="true" outlineLevel="0" collapsed="false">
      <c r="A14" s="98" t="n">
        <v>12</v>
      </c>
      <c r="B14" s="71" t="s">
        <v>3870</v>
      </c>
      <c r="C14" s="61" t="s">
        <v>525</v>
      </c>
      <c r="D14" s="61"/>
      <c r="E14" s="61" t="n">
        <v>2001</v>
      </c>
      <c r="F14" s="61"/>
      <c r="G14" s="61" t="n">
        <v>1</v>
      </c>
      <c r="H14" s="61" t="s">
        <v>3871</v>
      </c>
      <c r="I14" s="61" t="s">
        <v>2341</v>
      </c>
    </row>
    <row r="15" customFormat="false" ht="31.5" hidden="false" customHeight="false" outlineLevel="0" collapsed="false">
      <c r="A15" s="98" t="n">
        <v>13</v>
      </c>
      <c r="B15" s="71" t="s">
        <v>3872</v>
      </c>
      <c r="C15" s="61" t="s">
        <v>525</v>
      </c>
      <c r="D15" s="61" t="s">
        <v>3873</v>
      </c>
      <c r="E15" s="61" t="n">
        <v>2001</v>
      </c>
      <c r="F15" s="61"/>
      <c r="G15" s="61" t="n">
        <v>1</v>
      </c>
      <c r="H15" s="61" t="s">
        <v>3874</v>
      </c>
      <c r="I15" s="61" t="s">
        <v>2341</v>
      </c>
    </row>
    <row r="16" customFormat="false" ht="36" hidden="false" customHeight="true" outlineLevel="0" collapsed="false">
      <c r="A16" s="98" t="n">
        <v>14</v>
      </c>
      <c r="B16" s="71" t="s">
        <v>3875</v>
      </c>
      <c r="C16" s="61" t="s">
        <v>525</v>
      </c>
      <c r="D16" s="61" t="s">
        <v>3876</v>
      </c>
      <c r="E16" s="61" t="n">
        <v>2002</v>
      </c>
      <c r="F16" s="61"/>
      <c r="G16" s="61" t="n">
        <v>1</v>
      </c>
      <c r="H16" s="61" t="s">
        <v>3877</v>
      </c>
      <c r="I16" s="61" t="s">
        <v>2341</v>
      </c>
    </row>
    <row r="17" customFormat="false" ht="36" hidden="false" customHeight="true" outlineLevel="0" collapsed="false">
      <c r="A17" s="98" t="n">
        <v>15</v>
      </c>
      <c r="B17" s="71" t="s">
        <v>3878</v>
      </c>
      <c r="C17" s="61" t="s">
        <v>525</v>
      </c>
      <c r="D17" s="61" t="s">
        <v>3876</v>
      </c>
      <c r="E17" s="61" t="n">
        <v>2002</v>
      </c>
      <c r="F17" s="61"/>
      <c r="G17" s="61" t="n">
        <v>1</v>
      </c>
      <c r="H17" s="61" t="s">
        <v>3879</v>
      </c>
      <c r="I17" s="61" t="s">
        <v>2341</v>
      </c>
    </row>
    <row r="18" customFormat="false" ht="33.75" hidden="false" customHeight="true" outlineLevel="0" collapsed="false">
      <c r="A18" s="98" t="n">
        <v>16</v>
      </c>
      <c r="B18" s="71" t="s">
        <v>3880</v>
      </c>
      <c r="C18" s="61" t="s">
        <v>525</v>
      </c>
      <c r="D18" s="61" t="s">
        <v>3876</v>
      </c>
      <c r="E18" s="61" t="n">
        <v>2002</v>
      </c>
      <c r="F18" s="61"/>
      <c r="G18" s="61" t="n">
        <v>1</v>
      </c>
      <c r="H18" s="61" t="s">
        <v>3881</v>
      </c>
      <c r="I18" s="61" t="s">
        <v>2341</v>
      </c>
    </row>
    <row r="19" customFormat="false" ht="49.5" hidden="false" customHeight="true" outlineLevel="0" collapsed="false">
      <c r="A19" s="98" t="n">
        <v>17</v>
      </c>
      <c r="B19" s="71" t="s">
        <v>3882</v>
      </c>
      <c r="C19" s="61" t="s">
        <v>525</v>
      </c>
      <c r="D19" s="61"/>
      <c r="E19" s="61" t="n">
        <v>2002</v>
      </c>
      <c r="F19" s="61"/>
      <c r="G19" s="61" t="n">
        <v>1</v>
      </c>
      <c r="H19" s="61" t="s">
        <v>3883</v>
      </c>
      <c r="I19" s="61" t="s">
        <v>2341</v>
      </c>
    </row>
    <row r="20" customFormat="false" ht="36" hidden="false" customHeight="true" outlineLevel="0" collapsed="false">
      <c r="A20" s="98" t="n">
        <v>18</v>
      </c>
      <c r="B20" s="71" t="s">
        <v>3884</v>
      </c>
      <c r="C20" s="61" t="s">
        <v>525</v>
      </c>
      <c r="D20" s="61"/>
      <c r="E20" s="61" t="n">
        <v>2002</v>
      </c>
      <c r="F20" s="61"/>
      <c r="G20" s="61" t="n">
        <v>2</v>
      </c>
      <c r="H20" s="61" t="s">
        <v>3885</v>
      </c>
      <c r="I20" s="61" t="s">
        <v>2341</v>
      </c>
    </row>
    <row r="21" customFormat="false" ht="35.25" hidden="false" customHeight="true" outlineLevel="0" collapsed="false">
      <c r="A21" s="98" t="n">
        <v>19</v>
      </c>
      <c r="B21" s="71" t="s">
        <v>3886</v>
      </c>
      <c r="C21" s="61" t="s">
        <v>525</v>
      </c>
      <c r="D21" s="61"/>
      <c r="E21" s="61" t="n">
        <v>2003</v>
      </c>
      <c r="F21" s="61"/>
      <c r="G21" s="61" t="n">
        <v>3</v>
      </c>
      <c r="H21" s="61" t="s">
        <v>3887</v>
      </c>
      <c r="I21" s="61" t="s">
        <v>2341</v>
      </c>
    </row>
    <row r="22" customFormat="false" ht="16.5" hidden="false" customHeight="true" outlineLevel="0" collapsed="false">
      <c r="A22" s="98" t="n">
        <v>20</v>
      </c>
      <c r="B22" s="71" t="s">
        <v>3888</v>
      </c>
      <c r="C22" s="61" t="s">
        <v>525</v>
      </c>
      <c r="D22" s="61" t="s">
        <v>3876</v>
      </c>
      <c r="E22" s="61" t="n">
        <v>2003</v>
      </c>
      <c r="F22" s="61"/>
      <c r="G22" s="61" t="n">
        <v>1</v>
      </c>
      <c r="H22" s="61" t="s">
        <v>3889</v>
      </c>
      <c r="I22" s="61" t="s">
        <v>2341</v>
      </c>
    </row>
    <row r="23" customFormat="false" ht="31.5" hidden="false" customHeight="false" outlineLevel="0" collapsed="false">
      <c r="A23" s="98" t="n">
        <v>21</v>
      </c>
      <c r="B23" s="71" t="s">
        <v>3890</v>
      </c>
      <c r="C23" s="61" t="s">
        <v>525</v>
      </c>
      <c r="D23" s="61" t="s">
        <v>3891</v>
      </c>
      <c r="E23" s="61" t="n">
        <v>2003</v>
      </c>
      <c r="F23" s="61"/>
      <c r="G23" s="61" t="n">
        <v>1</v>
      </c>
      <c r="H23" s="61" t="s">
        <v>3892</v>
      </c>
      <c r="I23" s="61" t="s">
        <v>2341</v>
      </c>
    </row>
    <row r="24" customFormat="false" ht="34.5" hidden="false" customHeight="true" outlineLevel="0" collapsed="false">
      <c r="A24" s="98" t="n">
        <v>22</v>
      </c>
      <c r="B24" s="90" t="s">
        <v>3893</v>
      </c>
      <c r="C24" s="61" t="s">
        <v>3894</v>
      </c>
      <c r="D24" s="98"/>
      <c r="E24" s="61" t="n">
        <v>1994</v>
      </c>
      <c r="F24" s="61" t="n">
        <v>14</v>
      </c>
      <c r="G24" s="61" t="n">
        <v>1</v>
      </c>
      <c r="H24" s="61" t="s">
        <v>3895</v>
      </c>
      <c r="I24" s="61" t="s">
        <v>3896</v>
      </c>
    </row>
    <row r="25" customFormat="false" ht="33.75" hidden="false" customHeight="true" outlineLevel="0" collapsed="false">
      <c r="A25" s="98" t="n">
        <v>23</v>
      </c>
      <c r="B25" s="71" t="s">
        <v>3897</v>
      </c>
      <c r="C25" s="61" t="s">
        <v>525</v>
      </c>
      <c r="D25" s="61"/>
      <c r="E25" s="61" t="n">
        <v>2004</v>
      </c>
      <c r="F25" s="61"/>
      <c r="G25" s="61" t="n">
        <v>1</v>
      </c>
      <c r="H25" s="61" t="s">
        <v>3898</v>
      </c>
      <c r="I25" s="61" t="s">
        <v>2358</v>
      </c>
    </row>
    <row r="26" customFormat="false" ht="21.75" hidden="false" customHeight="true" outlineLevel="0" collapsed="false">
      <c r="A26" s="98" t="n">
        <v>24</v>
      </c>
      <c r="B26" s="71" t="s">
        <v>3899</v>
      </c>
      <c r="C26" s="61" t="s">
        <v>525</v>
      </c>
      <c r="D26" s="61"/>
      <c r="E26" s="61" t="n">
        <v>2003</v>
      </c>
      <c r="F26" s="61" t="n">
        <v>180</v>
      </c>
      <c r="G26" s="61" t="n">
        <v>1</v>
      </c>
      <c r="H26" s="61" t="s">
        <v>3900</v>
      </c>
      <c r="I26" s="61" t="s">
        <v>3901</v>
      </c>
    </row>
    <row r="27" customFormat="false" ht="18" hidden="false" customHeight="true" outlineLevel="0" collapsed="false">
      <c r="A27" s="98" t="n">
        <v>25</v>
      </c>
      <c r="B27" s="71" t="s">
        <v>3902</v>
      </c>
      <c r="C27" s="61" t="s">
        <v>525</v>
      </c>
      <c r="D27" s="61"/>
      <c r="E27" s="61" t="n">
        <v>2003</v>
      </c>
      <c r="F27" s="61"/>
      <c r="G27" s="61" t="n">
        <v>1</v>
      </c>
      <c r="H27" s="61" t="s">
        <v>3903</v>
      </c>
      <c r="I27" s="61" t="s">
        <v>3901</v>
      </c>
    </row>
    <row r="28" customFormat="false" ht="35.25" hidden="false" customHeight="true" outlineLevel="0" collapsed="false">
      <c r="A28" s="98" t="n">
        <v>26</v>
      </c>
      <c r="B28" s="71" t="s">
        <v>3904</v>
      </c>
      <c r="C28" s="61" t="s">
        <v>525</v>
      </c>
      <c r="D28" s="61"/>
      <c r="E28" s="61" t="n">
        <v>2004</v>
      </c>
      <c r="F28" s="61"/>
      <c r="G28" s="61" t="n">
        <v>1</v>
      </c>
      <c r="H28" s="61" t="s">
        <v>3905</v>
      </c>
      <c r="I28" s="61" t="s">
        <v>2372</v>
      </c>
    </row>
    <row r="29" customFormat="false" ht="34.5" hidden="false" customHeight="true" outlineLevel="0" collapsed="false">
      <c r="A29" s="98" t="n">
        <v>27</v>
      </c>
      <c r="B29" s="71" t="s">
        <v>3906</v>
      </c>
      <c r="C29" s="61" t="s">
        <v>525</v>
      </c>
      <c r="D29" s="61"/>
      <c r="E29" s="61" t="n">
        <v>2004</v>
      </c>
      <c r="F29" s="61"/>
      <c r="G29" s="61" t="n">
        <v>4</v>
      </c>
      <c r="H29" s="61" t="s">
        <v>3907</v>
      </c>
      <c r="I29" s="61" t="s">
        <v>3908</v>
      </c>
    </row>
    <row r="30" customFormat="false" ht="34.5" hidden="false" customHeight="true" outlineLevel="0" collapsed="false">
      <c r="A30" s="98" t="n">
        <v>28</v>
      </c>
      <c r="B30" s="71" t="s">
        <v>3909</v>
      </c>
      <c r="C30" s="61" t="s">
        <v>525</v>
      </c>
      <c r="D30" s="61"/>
      <c r="E30" s="61" t="n">
        <v>2004</v>
      </c>
      <c r="F30" s="61"/>
      <c r="G30" s="61" t="n">
        <v>2</v>
      </c>
      <c r="H30" s="61" t="s">
        <v>3910</v>
      </c>
      <c r="I30" s="61" t="s">
        <v>3911</v>
      </c>
    </row>
    <row r="31" customFormat="false" ht="32.25" hidden="false" customHeight="true" outlineLevel="0" collapsed="false">
      <c r="A31" s="98" t="n">
        <v>29</v>
      </c>
      <c r="B31" s="71" t="s">
        <v>3912</v>
      </c>
      <c r="C31" s="61"/>
      <c r="D31" s="61"/>
      <c r="E31" s="61" t="n">
        <v>2004</v>
      </c>
      <c r="F31" s="61"/>
      <c r="G31" s="61" t="n">
        <v>1</v>
      </c>
      <c r="H31" s="61" t="s">
        <v>3913</v>
      </c>
      <c r="I31" s="61" t="s">
        <v>3911</v>
      </c>
    </row>
    <row r="32" customFormat="false" ht="35.25" hidden="false" customHeight="true" outlineLevel="0" collapsed="false">
      <c r="A32" s="98" t="n">
        <v>30</v>
      </c>
      <c r="B32" s="71" t="s">
        <v>3914</v>
      </c>
      <c r="C32" s="61" t="s">
        <v>525</v>
      </c>
      <c r="D32" s="61"/>
      <c r="E32" s="61" t="n">
        <v>2004</v>
      </c>
      <c r="F32" s="61"/>
      <c r="G32" s="61" t="n">
        <v>1</v>
      </c>
      <c r="H32" s="61" t="s">
        <v>3915</v>
      </c>
      <c r="I32" s="61" t="s">
        <v>3911</v>
      </c>
    </row>
    <row r="33" customFormat="false" ht="15.75" hidden="false" customHeight="false" outlineLevel="0" collapsed="false">
      <c r="A33" s="98" t="n">
        <v>31</v>
      </c>
      <c r="B33" s="71" t="s">
        <v>3916</v>
      </c>
      <c r="C33" s="61" t="s">
        <v>525</v>
      </c>
      <c r="D33" s="61"/>
      <c r="E33" s="61" t="n">
        <v>2005</v>
      </c>
      <c r="F33" s="61"/>
      <c r="G33" s="61" t="n">
        <v>3</v>
      </c>
      <c r="H33" s="61" t="s">
        <v>3917</v>
      </c>
      <c r="I33" s="64" t="n">
        <v>38661</v>
      </c>
    </row>
    <row r="34" customFormat="false" ht="19.5" hidden="false" customHeight="true" outlineLevel="0" collapsed="false">
      <c r="A34" s="98" t="n">
        <v>32</v>
      </c>
      <c r="B34" s="71" t="s">
        <v>3918</v>
      </c>
      <c r="C34" s="61" t="s">
        <v>525</v>
      </c>
      <c r="D34" s="61"/>
      <c r="E34" s="61" t="n">
        <v>2004</v>
      </c>
      <c r="F34" s="61"/>
      <c r="G34" s="61" t="n">
        <v>1</v>
      </c>
      <c r="H34" s="61" t="s">
        <v>3919</v>
      </c>
      <c r="I34" s="64" t="n">
        <v>38661</v>
      </c>
    </row>
    <row r="35" customFormat="false" ht="34.5" hidden="false" customHeight="true" outlineLevel="0" collapsed="false">
      <c r="A35" s="98" t="n">
        <v>33</v>
      </c>
      <c r="B35" s="71" t="s">
        <v>3920</v>
      </c>
      <c r="C35" s="61" t="s">
        <v>525</v>
      </c>
      <c r="D35" s="61"/>
      <c r="E35" s="61" t="n">
        <v>2005</v>
      </c>
      <c r="F35" s="61" t="n">
        <v>53</v>
      </c>
      <c r="G35" s="61" t="n">
        <v>1</v>
      </c>
      <c r="H35" s="61" t="s">
        <v>3921</v>
      </c>
      <c r="I35" s="64" t="n">
        <v>38514</v>
      </c>
    </row>
    <row r="36" customFormat="false" ht="34.5" hidden="false" customHeight="true" outlineLevel="0" collapsed="false">
      <c r="A36" s="98" t="n">
        <v>34</v>
      </c>
      <c r="B36" s="71" t="s">
        <v>3922</v>
      </c>
      <c r="C36" s="61" t="s">
        <v>525</v>
      </c>
      <c r="D36" s="61"/>
      <c r="E36" s="61" t="n">
        <v>2005</v>
      </c>
      <c r="F36" s="61" t="n">
        <v>112</v>
      </c>
      <c r="G36" s="61" t="n">
        <v>1</v>
      </c>
      <c r="H36" s="61" t="s">
        <v>3923</v>
      </c>
      <c r="I36" s="64" t="n">
        <v>38515</v>
      </c>
    </row>
    <row r="37" customFormat="false" ht="34.5" hidden="false" customHeight="true" outlineLevel="0" collapsed="false">
      <c r="A37" s="98" t="n">
        <v>35</v>
      </c>
      <c r="B37" s="71" t="s">
        <v>3924</v>
      </c>
      <c r="C37" s="61" t="s">
        <v>525</v>
      </c>
      <c r="D37" s="61"/>
      <c r="E37" s="61" t="n">
        <v>2006</v>
      </c>
      <c r="F37" s="61" t="n">
        <v>131</v>
      </c>
      <c r="G37" s="61" t="n">
        <v>1</v>
      </c>
      <c r="H37" s="61" t="s">
        <v>3925</v>
      </c>
      <c r="I37" s="61" t="s">
        <v>2324</v>
      </c>
    </row>
    <row r="38" customFormat="false" ht="34.5" hidden="false" customHeight="true" outlineLevel="0" collapsed="false">
      <c r="A38" s="98" t="n">
        <v>36</v>
      </c>
      <c r="B38" s="71" t="s">
        <v>3926</v>
      </c>
      <c r="C38" s="61" t="s">
        <v>525</v>
      </c>
      <c r="D38" s="61"/>
      <c r="E38" s="61" t="n">
        <v>2006</v>
      </c>
      <c r="F38" s="61"/>
      <c r="G38" s="61" t="n">
        <v>1</v>
      </c>
      <c r="H38" s="61" t="s">
        <v>3927</v>
      </c>
      <c r="I38" s="61" t="s">
        <v>2381</v>
      </c>
    </row>
    <row r="39" customFormat="false" ht="66" hidden="false" customHeight="true" outlineLevel="0" collapsed="false">
      <c r="A39" s="98" t="n">
        <v>37</v>
      </c>
      <c r="B39" s="71" t="s">
        <v>3928</v>
      </c>
      <c r="C39" s="61" t="s">
        <v>3929</v>
      </c>
      <c r="D39" s="61"/>
      <c r="E39" s="61" t="n">
        <v>2006</v>
      </c>
      <c r="F39" s="61" t="n">
        <v>41</v>
      </c>
      <c r="G39" s="61" t="n">
        <v>4</v>
      </c>
      <c r="H39" s="61" t="s">
        <v>3930</v>
      </c>
      <c r="I39" s="61" t="s">
        <v>3931</v>
      </c>
    </row>
    <row r="40" customFormat="false" ht="52.5" hidden="false" customHeight="true" outlineLevel="0" collapsed="false">
      <c r="A40" s="98" t="n">
        <v>38</v>
      </c>
      <c r="B40" s="71" t="s">
        <v>3932</v>
      </c>
      <c r="C40" s="61" t="s">
        <v>525</v>
      </c>
      <c r="D40" s="61"/>
      <c r="E40" s="61" t="n">
        <v>2007</v>
      </c>
      <c r="F40" s="61"/>
      <c r="G40" s="61" t="n">
        <v>1</v>
      </c>
      <c r="H40" s="61" t="s">
        <v>3933</v>
      </c>
      <c r="I40" s="61" t="s">
        <v>362</v>
      </c>
    </row>
    <row r="41" customFormat="false" ht="35.25" hidden="false" customHeight="true" outlineLevel="0" collapsed="false">
      <c r="A41" s="98" t="n">
        <v>39</v>
      </c>
      <c r="B41" s="71" t="s">
        <v>3934</v>
      </c>
      <c r="C41" s="61" t="s">
        <v>525</v>
      </c>
      <c r="D41" s="61"/>
      <c r="E41" s="61" t="n">
        <v>2008</v>
      </c>
      <c r="F41" s="61"/>
      <c r="G41" s="61" t="n">
        <v>1</v>
      </c>
      <c r="H41" s="61" t="s">
        <v>3935</v>
      </c>
      <c r="I41" s="61" t="s">
        <v>1682</v>
      </c>
    </row>
    <row r="42" customFormat="false" ht="33.75" hidden="false" customHeight="true" outlineLevel="0" collapsed="false">
      <c r="A42" s="98" t="n">
        <v>40</v>
      </c>
      <c r="B42" s="71" t="s">
        <v>3936</v>
      </c>
      <c r="C42" s="61" t="s">
        <v>525</v>
      </c>
      <c r="D42" s="61"/>
      <c r="E42" s="61" t="n">
        <v>2008</v>
      </c>
      <c r="F42" s="61"/>
      <c r="G42" s="61" t="n">
        <v>1</v>
      </c>
      <c r="H42" s="61" t="s">
        <v>3937</v>
      </c>
      <c r="I42" s="61" t="s">
        <v>3938</v>
      </c>
    </row>
    <row r="43" customFormat="false" ht="33" hidden="false" customHeight="true" outlineLevel="0" collapsed="false">
      <c r="A43" s="98" t="n">
        <v>41</v>
      </c>
      <c r="B43" s="92" t="s">
        <v>3939</v>
      </c>
      <c r="C43" s="67" t="s">
        <v>525</v>
      </c>
      <c r="D43" s="67"/>
      <c r="E43" s="67" t="n">
        <v>2008</v>
      </c>
      <c r="F43" s="67"/>
      <c r="G43" s="67" t="n">
        <v>1</v>
      </c>
      <c r="H43" s="67" t="s">
        <v>3940</v>
      </c>
      <c r="I43" s="67" t="s">
        <v>3938</v>
      </c>
    </row>
    <row r="44" customFormat="false" ht="31.5" hidden="false" customHeight="false" outlineLevel="0" collapsed="false">
      <c r="A44" s="98" t="n">
        <v>42</v>
      </c>
      <c r="B44" s="93" t="s">
        <v>3941</v>
      </c>
      <c r="C44" s="61" t="s">
        <v>525</v>
      </c>
      <c r="D44" s="61"/>
      <c r="E44" s="61" t="n">
        <v>2010</v>
      </c>
      <c r="F44" s="61"/>
      <c r="G44" s="61" t="n">
        <v>1</v>
      </c>
      <c r="H44" s="61" t="s">
        <v>3942</v>
      </c>
      <c r="I44" s="61" t="s">
        <v>2405</v>
      </c>
    </row>
    <row r="45" customFormat="false" ht="20.25" hidden="false" customHeight="true" outlineLevel="0" collapsed="false">
      <c r="A45" s="98" t="n">
        <v>43</v>
      </c>
      <c r="B45" s="95" t="s">
        <v>3943</v>
      </c>
      <c r="C45" s="67" t="s">
        <v>525</v>
      </c>
      <c r="D45" s="67"/>
      <c r="E45" s="67" t="n">
        <v>2010</v>
      </c>
      <c r="F45" s="67"/>
      <c r="G45" s="67" t="n">
        <v>1</v>
      </c>
      <c r="H45" s="67" t="s">
        <v>3944</v>
      </c>
      <c r="I45" s="67" t="s">
        <v>2405</v>
      </c>
    </row>
    <row r="46" customFormat="false" ht="21.75" hidden="false" customHeight="true" outlineLevel="0" collapsed="false">
      <c r="A46" s="98" t="n">
        <v>44</v>
      </c>
      <c r="B46" s="93" t="s">
        <v>3945</v>
      </c>
      <c r="C46" s="61" t="s">
        <v>525</v>
      </c>
      <c r="D46" s="61"/>
      <c r="E46" s="61" t="n">
        <v>2011</v>
      </c>
      <c r="F46" s="61"/>
      <c r="G46" s="61" t="n">
        <v>1</v>
      </c>
      <c r="H46" s="61" t="s">
        <v>3946</v>
      </c>
      <c r="I46" s="61" t="s">
        <v>1980</v>
      </c>
    </row>
    <row r="47" customFormat="false" ht="15.75" hidden="false" customHeight="false" outlineLevel="0" collapsed="false">
      <c r="A47" s="98" t="n">
        <v>45</v>
      </c>
      <c r="B47" s="93" t="s">
        <v>3947</v>
      </c>
      <c r="C47" s="61" t="s">
        <v>3948</v>
      </c>
      <c r="D47" s="61"/>
      <c r="E47" s="61" t="n">
        <v>2011</v>
      </c>
      <c r="F47" s="61"/>
      <c r="G47" s="61" t="n">
        <v>3</v>
      </c>
      <c r="H47" s="61" t="s">
        <v>3949</v>
      </c>
      <c r="I47" s="61" t="s">
        <v>715</v>
      </c>
    </row>
    <row r="48" customFormat="false" ht="50.25" hidden="false" customHeight="true" outlineLevel="0" collapsed="false">
      <c r="A48" s="98" t="n">
        <v>46</v>
      </c>
      <c r="B48" s="93" t="s">
        <v>3950</v>
      </c>
      <c r="C48" s="61" t="s">
        <v>3951</v>
      </c>
      <c r="D48" s="61"/>
      <c r="E48" s="61" t="n">
        <v>2011</v>
      </c>
      <c r="F48" s="61"/>
      <c r="G48" s="61" t="n">
        <v>1</v>
      </c>
      <c r="H48" s="61" t="s">
        <v>3952</v>
      </c>
      <c r="I48" s="64" t="n">
        <v>40854</v>
      </c>
    </row>
    <row r="49" customFormat="false" ht="36" hidden="false" customHeight="true" outlineLevel="0" collapsed="false">
      <c r="A49" s="98" t="n">
        <v>47</v>
      </c>
      <c r="B49" s="93" t="s">
        <v>3953</v>
      </c>
      <c r="C49" s="61" t="s">
        <v>3247</v>
      </c>
      <c r="D49" s="61"/>
      <c r="E49" s="61" t="n">
        <v>2011</v>
      </c>
      <c r="F49" s="61"/>
      <c r="G49" s="61" t="n">
        <v>1</v>
      </c>
      <c r="H49" s="61" t="s">
        <v>3954</v>
      </c>
      <c r="I49" s="64" t="n">
        <v>40854</v>
      </c>
    </row>
    <row r="50" customFormat="false" ht="31.5" hidden="false" customHeight="false" outlineLevel="0" collapsed="false">
      <c r="A50" s="98" t="n">
        <v>48</v>
      </c>
      <c r="B50" s="93" t="s">
        <v>3955</v>
      </c>
      <c r="C50" s="61" t="s">
        <v>3956</v>
      </c>
      <c r="D50" s="61" t="s">
        <v>525</v>
      </c>
      <c r="E50" s="61" t="n">
        <v>2012</v>
      </c>
      <c r="F50" s="61" t="n">
        <v>33</v>
      </c>
      <c r="G50" s="61" t="n">
        <v>1</v>
      </c>
      <c r="H50" s="61" t="s">
        <v>3957</v>
      </c>
      <c r="I50" s="107" t="s">
        <v>3958</v>
      </c>
    </row>
    <row r="51" customFormat="false" ht="31.5" hidden="false" customHeight="false" outlineLevel="0" collapsed="false">
      <c r="A51" s="98" t="n">
        <v>49</v>
      </c>
      <c r="B51" s="93" t="s">
        <v>3959</v>
      </c>
      <c r="C51" s="61" t="s">
        <v>3960</v>
      </c>
      <c r="D51" s="61" t="s">
        <v>525</v>
      </c>
      <c r="E51" s="61" t="n">
        <v>2012</v>
      </c>
      <c r="F51" s="61"/>
      <c r="G51" s="61" t="n">
        <v>1</v>
      </c>
      <c r="H51" s="61" t="s">
        <v>3961</v>
      </c>
      <c r="I51" s="107" t="s">
        <v>3962</v>
      </c>
    </row>
    <row r="52" customFormat="false" ht="36" hidden="false" customHeight="true" outlineLevel="0" collapsed="false">
      <c r="A52" s="98" t="n">
        <v>50</v>
      </c>
      <c r="B52" s="93" t="s">
        <v>3963</v>
      </c>
      <c r="C52" s="61" t="s">
        <v>3247</v>
      </c>
      <c r="D52" s="61"/>
      <c r="E52" s="61" t="n">
        <v>2012</v>
      </c>
      <c r="F52" s="61" t="n">
        <v>33</v>
      </c>
      <c r="G52" s="61" t="n">
        <v>1</v>
      </c>
      <c r="H52" s="61" t="s">
        <v>3964</v>
      </c>
      <c r="I52" s="107" t="s">
        <v>138</v>
      </c>
    </row>
    <row r="53" customFormat="false" ht="36" hidden="false" customHeight="true" outlineLevel="0" collapsed="false">
      <c r="A53" s="98" t="n">
        <v>51</v>
      </c>
      <c r="B53" s="93" t="s">
        <v>3965</v>
      </c>
      <c r="C53" s="61" t="s">
        <v>3247</v>
      </c>
      <c r="D53" s="61"/>
      <c r="E53" s="61" t="n">
        <v>2012</v>
      </c>
      <c r="F53" s="61"/>
      <c r="G53" s="61" t="n">
        <v>1</v>
      </c>
      <c r="H53" s="61" t="s">
        <v>3966</v>
      </c>
      <c r="I53" s="107" t="s">
        <v>138</v>
      </c>
    </row>
    <row r="54" customFormat="false" ht="47.25" hidden="false" customHeight="false" outlineLevel="0" collapsed="false">
      <c r="A54" s="98" t="n">
        <v>52</v>
      </c>
      <c r="B54" s="93" t="s">
        <v>3967</v>
      </c>
      <c r="C54" s="61" t="s">
        <v>3968</v>
      </c>
      <c r="D54" s="61" t="s">
        <v>322</v>
      </c>
      <c r="E54" s="61" t="n">
        <v>2013</v>
      </c>
      <c r="F54" s="61"/>
      <c r="G54" s="61" t="n">
        <v>1</v>
      </c>
      <c r="H54" s="61" t="s">
        <v>3969</v>
      </c>
      <c r="I54" s="64" t="s">
        <v>3249</v>
      </c>
    </row>
    <row r="55" customFormat="false" ht="31.5" hidden="false" customHeight="false" outlineLevel="0" collapsed="false">
      <c r="A55" s="98" t="n">
        <v>53</v>
      </c>
      <c r="B55" s="93" t="s">
        <v>3970</v>
      </c>
      <c r="C55" s="61" t="s">
        <v>3971</v>
      </c>
      <c r="D55" s="61" t="s">
        <v>525</v>
      </c>
      <c r="E55" s="61" t="n">
        <v>2016</v>
      </c>
      <c r="F55" s="61"/>
      <c r="G55" s="61" t="n">
        <v>1</v>
      </c>
      <c r="H55" s="61" t="s">
        <v>3972</v>
      </c>
      <c r="I55" s="64" t="s">
        <v>3973</v>
      </c>
    </row>
    <row r="56" customFormat="false" ht="31.5" hidden="false" customHeight="false" outlineLevel="0" collapsed="false">
      <c r="A56" s="98" t="n">
        <v>54</v>
      </c>
      <c r="B56" s="93" t="s">
        <v>3974</v>
      </c>
      <c r="C56" s="61" t="s">
        <v>3971</v>
      </c>
      <c r="D56" s="61" t="s">
        <v>525</v>
      </c>
      <c r="E56" s="61" t="n">
        <v>2017</v>
      </c>
      <c r="F56" s="61"/>
      <c r="G56" s="61" t="n">
        <v>1</v>
      </c>
      <c r="H56" s="61" t="s">
        <v>3975</v>
      </c>
      <c r="I56" s="64" t="n">
        <v>43103</v>
      </c>
    </row>
    <row r="57" customFormat="false" ht="36.75" hidden="false" customHeight="true" outlineLevel="0" collapsed="false">
      <c r="A57" s="55" t="n">
        <v>55</v>
      </c>
      <c r="B57" s="71" t="s">
        <v>3976</v>
      </c>
      <c r="C57" s="61" t="s">
        <v>3971</v>
      </c>
      <c r="D57" s="61" t="s">
        <v>525</v>
      </c>
      <c r="E57" s="61" t="n">
        <v>2017</v>
      </c>
      <c r="F57" s="61"/>
      <c r="G57" s="61" t="n">
        <v>1</v>
      </c>
      <c r="H57" s="61" t="s">
        <v>3977</v>
      </c>
      <c r="I57" s="64" t="n">
        <v>43103</v>
      </c>
    </row>
    <row r="58" customFormat="false" ht="47.25" hidden="false" customHeight="false" outlineLevel="0" collapsed="false">
      <c r="A58" s="55" t="n">
        <v>56</v>
      </c>
      <c r="B58" s="71" t="s">
        <v>3978</v>
      </c>
      <c r="C58" s="61" t="s">
        <v>2410</v>
      </c>
      <c r="D58" s="55" t="s">
        <v>525</v>
      </c>
      <c r="E58" s="55" t="n">
        <v>2018</v>
      </c>
      <c r="F58" s="55"/>
      <c r="G58" s="55" t="n">
        <v>1</v>
      </c>
      <c r="H58" s="61" t="s">
        <v>3979</v>
      </c>
      <c r="I58" s="64" t="s">
        <v>502</v>
      </c>
    </row>
    <row r="59" customFormat="false" ht="34.5" hidden="false" customHeight="true" outlineLevel="0" collapsed="false">
      <c r="A59" s="98" t="n">
        <v>57</v>
      </c>
      <c r="B59" s="71" t="s">
        <v>3980</v>
      </c>
      <c r="C59" s="55" t="s">
        <v>525</v>
      </c>
      <c r="D59" s="55" t="s">
        <v>55</v>
      </c>
      <c r="E59" s="55" t="n">
        <v>2018</v>
      </c>
      <c r="F59" s="55"/>
      <c r="G59" s="55" t="n">
        <v>1</v>
      </c>
      <c r="H59" s="61" t="s">
        <v>3981</v>
      </c>
      <c r="I59" s="64" t="s">
        <v>502</v>
      </c>
    </row>
    <row r="60" customFormat="false" ht="31.5" hidden="false" customHeight="false" outlineLevel="0" collapsed="false">
      <c r="A60" s="98" t="n">
        <v>58</v>
      </c>
      <c r="B60" s="71" t="s">
        <v>3982</v>
      </c>
      <c r="C60" s="55" t="s">
        <v>525</v>
      </c>
      <c r="D60" s="55" t="s">
        <v>55</v>
      </c>
      <c r="E60" s="55" t="n">
        <v>2018</v>
      </c>
      <c r="F60" s="55" t="n">
        <v>88</v>
      </c>
      <c r="G60" s="55" t="n">
        <v>1</v>
      </c>
      <c r="H60" s="61" t="s">
        <v>3983</v>
      </c>
      <c r="I60" s="132" t="s">
        <v>511</v>
      </c>
    </row>
    <row r="61" customFormat="false" ht="12.75" hidden="false" customHeight="false" outlineLevel="0" collapsed="false">
      <c r="G61" s="96" t="n">
        <f aca="false">SUM(G3:G60)</f>
        <v>78</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1" min="1" style="96" width="5.56"/>
    <col collapsed="false" customWidth="true" hidden="false" outlineLevel="0" max="2" min="2" style="97" width="45.28"/>
    <col collapsed="false" customWidth="true" hidden="false" outlineLevel="0" max="3" min="3" style="96" width="27.28"/>
    <col collapsed="false" customWidth="true" hidden="false" outlineLevel="0" max="4" min="4" style="96" width="16.99"/>
    <col collapsed="false" customWidth="true" hidden="false" outlineLevel="0" max="5" min="5" style="96" width="7.85"/>
    <col collapsed="false" customWidth="true" hidden="false" outlineLevel="0" max="6" min="6" style="96" width="9.7"/>
    <col collapsed="false" customWidth="true" hidden="false" outlineLevel="0" max="7" min="7" style="96" width="6.85"/>
    <col collapsed="false" customWidth="true" hidden="false" outlineLevel="0" max="8" min="8" style="96" width="13.99"/>
    <col collapsed="false" customWidth="true" hidden="false" outlineLevel="0" max="9" min="9" style="96" width="11.99"/>
  </cols>
  <sheetData>
    <row r="1" customFormat="false" ht="30.75" hidden="false" customHeight="false" outlineLevel="0" collapsed="false">
      <c r="D1" s="176" t="s">
        <v>3984</v>
      </c>
    </row>
    <row r="2" customFormat="false" ht="30" hidden="false" customHeight="false" outlineLevel="0" collapsed="false">
      <c r="D2" s="177" t="s">
        <v>3985</v>
      </c>
    </row>
    <row r="3" customFormat="false" ht="31.5" hidden="false" customHeight="false" outlineLevel="0" collapsed="false">
      <c r="A3" s="54" t="s">
        <v>1</v>
      </c>
      <c r="B3" s="54" t="s">
        <v>2</v>
      </c>
      <c r="C3" s="54" t="s">
        <v>3</v>
      </c>
      <c r="D3" s="54" t="s">
        <v>2008</v>
      </c>
      <c r="E3" s="54" t="s">
        <v>5</v>
      </c>
      <c r="F3" s="54" t="s">
        <v>6</v>
      </c>
      <c r="G3" s="54" t="s">
        <v>7</v>
      </c>
      <c r="H3" s="54" t="s">
        <v>523</v>
      </c>
      <c r="I3" s="54" t="s">
        <v>9</v>
      </c>
    </row>
    <row r="4" customFormat="false" ht="21" hidden="false" customHeight="true" outlineLevel="0" collapsed="false">
      <c r="A4" s="98" t="n">
        <v>1</v>
      </c>
      <c r="B4" s="105" t="s">
        <v>3986</v>
      </c>
      <c r="C4" s="106" t="s">
        <v>3987</v>
      </c>
      <c r="D4" s="106" t="s">
        <v>3988</v>
      </c>
      <c r="E4" s="106" t="n">
        <v>1974</v>
      </c>
      <c r="F4" s="106" t="n">
        <v>703</v>
      </c>
      <c r="G4" s="106" t="n">
        <v>1</v>
      </c>
      <c r="H4" s="106" t="s">
        <v>3989</v>
      </c>
      <c r="I4" s="107" t="n">
        <v>38606</v>
      </c>
    </row>
    <row r="5" customFormat="false" ht="21.75" hidden="false" customHeight="true" outlineLevel="0" collapsed="false">
      <c r="A5" s="98" t="n">
        <v>2</v>
      </c>
      <c r="B5" s="105" t="s">
        <v>3990</v>
      </c>
      <c r="C5" s="106" t="s">
        <v>3991</v>
      </c>
      <c r="D5" s="106" t="s">
        <v>3992</v>
      </c>
      <c r="E5" s="106" t="n">
        <v>1978</v>
      </c>
      <c r="F5" s="106" t="n">
        <v>329</v>
      </c>
      <c r="G5" s="106" t="n">
        <v>1</v>
      </c>
      <c r="H5" s="106" t="s">
        <v>3993</v>
      </c>
      <c r="I5" s="107" t="n">
        <v>38606</v>
      </c>
    </row>
    <row r="6" customFormat="false" ht="31.5" hidden="false" customHeight="false" outlineLevel="0" collapsed="false">
      <c r="A6" s="98" t="n">
        <v>3</v>
      </c>
      <c r="B6" s="105" t="s">
        <v>3994</v>
      </c>
      <c r="C6" s="106" t="s">
        <v>3995</v>
      </c>
      <c r="D6" s="106" t="s">
        <v>3996</v>
      </c>
      <c r="E6" s="106" t="n">
        <v>1981</v>
      </c>
      <c r="F6" s="106" t="n">
        <v>188</v>
      </c>
      <c r="G6" s="106" t="n">
        <v>1</v>
      </c>
      <c r="H6" s="106" t="s">
        <v>3997</v>
      </c>
      <c r="I6" s="107" t="n">
        <v>38606</v>
      </c>
    </row>
    <row r="7" customFormat="false" ht="31.5" hidden="false" customHeight="false" outlineLevel="0" collapsed="false">
      <c r="A7" s="98" t="n">
        <v>4</v>
      </c>
      <c r="B7" s="105" t="s">
        <v>3998</v>
      </c>
      <c r="C7" s="106" t="s">
        <v>3999</v>
      </c>
      <c r="D7" s="106" t="s">
        <v>4000</v>
      </c>
      <c r="E7" s="106" t="n">
        <v>1976</v>
      </c>
      <c r="F7" s="106" t="n">
        <v>354</v>
      </c>
      <c r="G7" s="106" t="n">
        <v>1</v>
      </c>
      <c r="H7" s="106" t="s">
        <v>4001</v>
      </c>
      <c r="I7" s="107" t="n">
        <v>38606</v>
      </c>
    </row>
    <row r="8" customFormat="false" ht="35.25" hidden="false" customHeight="true" outlineLevel="0" collapsed="false">
      <c r="A8" s="98" t="n">
        <v>5</v>
      </c>
      <c r="B8" s="178" t="s">
        <v>4002</v>
      </c>
      <c r="C8" s="106" t="s">
        <v>4003</v>
      </c>
      <c r="D8" s="106" t="s">
        <v>3988</v>
      </c>
      <c r="E8" s="106" t="n">
        <v>1976</v>
      </c>
      <c r="F8" s="106" t="n">
        <v>511</v>
      </c>
      <c r="G8" s="106" t="n">
        <v>1</v>
      </c>
      <c r="H8" s="106" t="s">
        <v>4004</v>
      </c>
      <c r="I8" s="107" t="n">
        <v>38720</v>
      </c>
    </row>
    <row r="9" customFormat="false" ht="37.5" hidden="false" customHeight="true" outlineLevel="0" collapsed="false">
      <c r="A9" s="98" t="n">
        <v>6</v>
      </c>
      <c r="B9" s="105" t="s">
        <v>4005</v>
      </c>
      <c r="C9" s="106" t="s">
        <v>4006</v>
      </c>
      <c r="D9" s="106" t="s">
        <v>3988</v>
      </c>
      <c r="E9" s="106" t="n">
        <v>1983</v>
      </c>
      <c r="F9" s="106" t="n">
        <v>429</v>
      </c>
      <c r="G9" s="106" t="n">
        <v>1</v>
      </c>
      <c r="H9" s="106" t="s">
        <v>4007</v>
      </c>
      <c r="I9" s="107" t="n">
        <v>38720</v>
      </c>
    </row>
    <row r="10" customFormat="false" ht="39.75" hidden="false" customHeight="true" outlineLevel="0" collapsed="false">
      <c r="A10" s="98" t="n">
        <v>7</v>
      </c>
      <c r="B10" s="105" t="s">
        <v>4008</v>
      </c>
      <c r="C10" s="106" t="s">
        <v>4009</v>
      </c>
      <c r="D10" s="106" t="s">
        <v>3988</v>
      </c>
      <c r="E10" s="106" t="n">
        <v>1985</v>
      </c>
      <c r="F10" s="106" t="n">
        <v>535</v>
      </c>
      <c r="G10" s="106" t="n">
        <v>1</v>
      </c>
      <c r="H10" s="106" t="s">
        <v>4010</v>
      </c>
      <c r="I10" s="107" t="n">
        <v>38720</v>
      </c>
    </row>
    <row r="11" customFormat="false" ht="36.75" hidden="false" customHeight="true" outlineLevel="0" collapsed="false">
      <c r="A11" s="98" t="n">
        <v>8</v>
      </c>
      <c r="B11" s="105" t="s">
        <v>4011</v>
      </c>
      <c r="C11" s="106" t="s">
        <v>4009</v>
      </c>
      <c r="D11" s="106" t="s">
        <v>3988</v>
      </c>
      <c r="E11" s="106" t="n">
        <v>1986</v>
      </c>
      <c r="F11" s="106" t="n">
        <v>530</v>
      </c>
      <c r="G11" s="106" t="n">
        <v>1</v>
      </c>
      <c r="H11" s="106" t="s">
        <v>4012</v>
      </c>
      <c r="I11" s="107" t="n">
        <v>38720</v>
      </c>
    </row>
    <row r="12" customFormat="false" ht="36.75" hidden="false" customHeight="true" outlineLevel="0" collapsed="false">
      <c r="A12" s="98" t="n">
        <v>9</v>
      </c>
      <c r="B12" s="179" t="s">
        <v>4013</v>
      </c>
      <c r="C12" s="180" t="s">
        <v>4009</v>
      </c>
      <c r="D12" s="180" t="s">
        <v>3988</v>
      </c>
      <c r="E12" s="180" t="n">
        <v>1987</v>
      </c>
      <c r="F12" s="180" t="n">
        <v>460</v>
      </c>
      <c r="G12" s="180" t="n">
        <v>1</v>
      </c>
      <c r="H12" s="180" t="s">
        <v>4014</v>
      </c>
      <c r="I12" s="181" t="n">
        <v>38720</v>
      </c>
    </row>
    <row r="13" customFormat="false" ht="15.75" hidden="false" customHeight="false" outlineLevel="0" collapsed="false">
      <c r="A13" s="98" t="n">
        <v>10</v>
      </c>
      <c r="B13" s="105" t="s">
        <v>4015</v>
      </c>
      <c r="C13" s="106" t="s">
        <v>4016</v>
      </c>
      <c r="D13" s="106" t="s">
        <v>4000</v>
      </c>
      <c r="E13" s="106" t="n">
        <v>1975</v>
      </c>
      <c r="F13" s="106" t="n">
        <v>375</v>
      </c>
      <c r="G13" s="106" t="n">
        <v>1</v>
      </c>
      <c r="H13" s="106" t="s">
        <v>4017</v>
      </c>
      <c r="I13" s="107" t="n">
        <v>38720</v>
      </c>
    </row>
    <row r="14" customFormat="false" ht="31.5" hidden="false" customHeight="false" outlineLevel="0" collapsed="false">
      <c r="A14" s="98" t="n">
        <v>11</v>
      </c>
      <c r="B14" s="105" t="s">
        <v>4018</v>
      </c>
      <c r="C14" s="106" t="s">
        <v>4019</v>
      </c>
      <c r="D14" s="106" t="s">
        <v>4020</v>
      </c>
      <c r="E14" s="106" t="n">
        <v>1970</v>
      </c>
      <c r="F14" s="106" t="n">
        <v>424</v>
      </c>
      <c r="G14" s="106" t="n">
        <v>1</v>
      </c>
      <c r="H14" s="106" t="s">
        <v>4021</v>
      </c>
      <c r="I14" s="107" t="n">
        <v>38720</v>
      </c>
    </row>
    <row r="15" customFormat="false" ht="21.75" hidden="false" customHeight="true" outlineLevel="0" collapsed="false">
      <c r="A15" s="98" t="n">
        <v>12</v>
      </c>
      <c r="B15" s="105" t="s">
        <v>4022</v>
      </c>
      <c r="C15" s="106" t="s">
        <v>4023</v>
      </c>
      <c r="D15" s="106" t="s">
        <v>4024</v>
      </c>
      <c r="E15" s="106" t="n">
        <v>1957</v>
      </c>
      <c r="F15" s="106" t="n">
        <v>819</v>
      </c>
      <c r="G15" s="106" t="n">
        <v>1</v>
      </c>
      <c r="H15" s="106" t="s">
        <v>4025</v>
      </c>
      <c r="I15" s="107" t="n">
        <v>38720</v>
      </c>
    </row>
    <row r="16" customFormat="false" ht="19.5" hidden="false" customHeight="true" outlineLevel="0" collapsed="false">
      <c r="A16" s="98" t="n">
        <v>13</v>
      </c>
      <c r="B16" s="105" t="s">
        <v>4026</v>
      </c>
      <c r="C16" s="106" t="s">
        <v>4027</v>
      </c>
      <c r="D16" s="106" t="s">
        <v>4000</v>
      </c>
      <c r="E16" s="106" t="n">
        <v>1976</v>
      </c>
      <c r="F16" s="106" t="n">
        <v>669</v>
      </c>
      <c r="G16" s="106" t="n">
        <v>1</v>
      </c>
      <c r="H16" s="106" t="s">
        <v>4028</v>
      </c>
      <c r="I16" s="107" t="n">
        <v>38720</v>
      </c>
    </row>
    <row r="17" customFormat="false" ht="38.25" hidden="false" customHeight="true" outlineLevel="0" collapsed="false">
      <c r="A17" s="98" t="n">
        <v>14</v>
      </c>
      <c r="B17" s="105" t="s">
        <v>4029</v>
      </c>
      <c r="C17" s="106" t="s">
        <v>4030</v>
      </c>
      <c r="D17" s="106" t="s">
        <v>3988</v>
      </c>
      <c r="E17" s="106" t="n">
        <v>1972</v>
      </c>
      <c r="F17" s="106" t="n">
        <v>247</v>
      </c>
      <c r="G17" s="106" t="n">
        <v>1</v>
      </c>
      <c r="H17" s="106" t="s">
        <v>4031</v>
      </c>
      <c r="I17" s="107" t="n">
        <v>38720</v>
      </c>
    </row>
    <row r="18" customFormat="false" ht="24.75" hidden="false" customHeight="true" outlineLevel="0" collapsed="false">
      <c r="A18" s="98" t="n">
        <v>15</v>
      </c>
      <c r="B18" s="105" t="s">
        <v>4032</v>
      </c>
      <c r="C18" s="106" t="s">
        <v>4033</v>
      </c>
      <c r="D18" s="106" t="s">
        <v>3988</v>
      </c>
      <c r="E18" s="106" t="n">
        <v>1974</v>
      </c>
      <c r="F18" s="106" t="n">
        <v>238</v>
      </c>
      <c r="G18" s="106" t="n">
        <v>1</v>
      </c>
      <c r="H18" s="106" t="s">
        <v>4034</v>
      </c>
      <c r="I18" s="107" t="n">
        <v>38720</v>
      </c>
    </row>
    <row r="19" customFormat="false" ht="24" hidden="false" customHeight="true" outlineLevel="0" collapsed="false">
      <c r="A19" s="98" t="n">
        <v>16</v>
      </c>
      <c r="B19" s="105" t="s">
        <v>4035</v>
      </c>
      <c r="C19" s="106" t="s">
        <v>4036</v>
      </c>
      <c r="D19" s="106" t="s">
        <v>4037</v>
      </c>
      <c r="E19" s="106" t="n">
        <v>1971</v>
      </c>
      <c r="F19" s="106" t="n">
        <v>385</v>
      </c>
      <c r="G19" s="106" t="n">
        <v>1</v>
      </c>
      <c r="H19" s="106" t="s">
        <v>4038</v>
      </c>
      <c r="I19" s="107" t="n">
        <v>38720</v>
      </c>
    </row>
    <row r="20" customFormat="false" ht="35.25" hidden="false" customHeight="true" outlineLevel="0" collapsed="false">
      <c r="A20" s="98" t="n">
        <v>17</v>
      </c>
      <c r="B20" s="105" t="s">
        <v>4039</v>
      </c>
      <c r="C20" s="106" t="s">
        <v>4040</v>
      </c>
      <c r="D20" s="106" t="s">
        <v>4041</v>
      </c>
      <c r="E20" s="106" t="n">
        <v>1969</v>
      </c>
      <c r="F20" s="106" t="n">
        <v>374</v>
      </c>
      <c r="G20" s="106" t="n">
        <v>1</v>
      </c>
      <c r="H20" s="106" t="s">
        <v>4042</v>
      </c>
      <c r="I20" s="107" t="n">
        <v>38720</v>
      </c>
    </row>
    <row r="21" customFormat="false" ht="20.25" hidden="false" customHeight="true" outlineLevel="0" collapsed="false">
      <c r="A21" s="98" t="n">
        <v>18</v>
      </c>
      <c r="B21" s="105" t="s">
        <v>4043</v>
      </c>
      <c r="C21" s="106" t="s">
        <v>4044</v>
      </c>
      <c r="D21" s="106" t="s">
        <v>4045</v>
      </c>
      <c r="E21" s="106" t="n">
        <v>1964</v>
      </c>
      <c r="F21" s="106" t="n">
        <v>527</v>
      </c>
      <c r="G21" s="106" t="n">
        <v>1</v>
      </c>
      <c r="H21" s="106" t="s">
        <v>4046</v>
      </c>
      <c r="I21" s="107" t="n">
        <v>38720</v>
      </c>
    </row>
    <row r="22" customFormat="false" ht="21.75" hidden="false" customHeight="true" outlineLevel="0" collapsed="false">
      <c r="A22" s="98" t="n">
        <v>19</v>
      </c>
      <c r="B22" s="105" t="s">
        <v>4047</v>
      </c>
      <c r="C22" s="106" t="s">
        <v>4048</v>
      </c>
      <c r="D22" s="106" t="s">
        <v>4049</v>
      </c>
      <c r="E22" s="106" t="n">
        <v>1952</v>
      </c>
      <c r="F22" s="106" t="n">
        <v>632</v>
      </c>
      <c r="G22" s="106" t="n">
        <v>1</v>
      </c>
      <c r="H22" s="106" t="s">
        <v>4050</v>
      </c>
      <c r="I22" s="107" t="n">
        <v>38811</v>
      </c>
    </row>
    <row r="23" customFormat="false" ht="15.75" hidden="false" customHeight="false" outlineLevel="0" collapsed="false">
      <c r="A23" s="98" t="n">
        <v>20</v>
      </c>
      <c r="B23" s="105" t="s">
        <v>4051</v>
      </c>
      <c r="C23" s="106" t="s">
        <v>4052</v>
      </c>
      <c r="D23" s="106" t="s">
        <v>776</v>
      </c>
      <c r="E23" s="106" t="n">
        <v>2003</v>
      </c>
      <c r="F23" s="106" t="n">
        <v>527</v>
      </c>
      <c r="G23" s="106" t="n">
        <v>1</v>
      </c>
      <c r="H23" s="106" t="s">
        <v>4053</v>
      </c>
      <c r="I23" s="107" t="n">
        <v>38811</v>
      </c>
    </row>
    <row r="24" customFormat="false" ht="31.5" hidden="false" customHeight="false" outlineLevel="0" collapsed="false">
      <c r="A24" s="98" t="n">
        <v>21</v>
      </c>
      <c r="B24" s="105" t="s">
        <v>4054</v>
      </c>
      <c r="C24" s="106" t="s">
        <v>4055</v>
      </c>
      <c r="D24" s="106" t="s">
        <v>3988</v>
      </c>
      <c r="E24" s="106" t="n">
        <v>1979</v>
      </c>
      <c r="F24" s="106" t="n">
        <v>427</v>
      </c>
      <c r="G24" s="106" t="n">
        <v>1</v>
      </c>
      <c r="H24" s="106" t="s">
        <v>4056</v>
      </c>
      <c r="I24" s="107" t="n">
        <v>38811</v>
      </c>
    </row>
    <row r="25" customFormat="false" ht="15.75" hidden="false" customHeight="false" outlineLevel="0" collapsed="false">
      <c r="A25" s="98" t="n">
        <v>22</v>
      </c>
      <c r="B25" s="105" t="s">
        <v>4057</v>
      </c>
      <c r="C25" s="106" t="s">
        <v>4058</v>
      </c>
      <c r="D25" s="106" t="s">
        <v>4059</v>
      </c>
      <c r="E25" s="106" t="n">
        <v>1979</v>
      </c>
      <c r="F25" s="106" t="n">
        <v>336</v>
      </c>
      <c r="G25" s="106" t="n">
        <v>1</v>
      </c>
      <c r="H25" s="106" t="s">
        <v>4060</v>
      </c>
      <c r="I25" s="107" t="n">
        <v>38811</v>
      </c>
    </row>
    <row r="26" customFormat="false" ht="36.75" hidden="false" customHeight="true" outlineLevel="0" collapsed="false">
      <c r="A26" s="98" t="n">
        <v>23</v>
      </c>
      <c r="B26" s="105" t="s">
        <v>4061</v>
      </c>
      <c r="C26" s="106" t="s">
        <v>4062</v>
      </c>
      <c r="D26" s="106" t="s">
        <v>3988</v>
      </c>
      <c r="E26" s="106" t="n">
        <v>1977</v>
      </c>
      <c r="F26" s="106" t="n">
        <v>465</v>
      </c>
      <c r="G26" s="106" t="n">
        <v>1</v>
      </c>
      <c r="H26" s="106" t="s">
        <v>4063</v>
      </c>
      <c r="I26" s="107" t="n">
        <v>38811</v>
      </c>
    </row>
    <row r="27" customFormat="false" ht="36" hidden="false" customHeight="true" outlineLevel="0" collapsed="false">
      <c r="A27" s="98" t="n">
        <v>24</v>
      </c>
      <c r="B27" s="105" t="s">
        <v>4064</v>
      </c>
      <c r="C27" s="106" t="s">
        <v>4065</v>
      </c>
      <c r="D27" s="106" t="s">
        <v>3988</v>
      </c>
      <c r="E27" s="106" t="n">
        <v>1964</v>
      </c>
      <c r="F27" s="106" t="n">
        <v>423</v>
      </c>
      <c r="G27" s="106" t="n">
        <v>1</v>
      </c>
      <c r="H27" s="106" t="s">
        <v>4066</v>
      </c>
      <c r="I27" s="107" t="n">
        <v>38811</v>
      </c>
    </row>
    <row r="28" customFormat="false" ht="15.75" hidden="false" customHeight="false" outlineLevel="0" collapsed="false">
      <c r="A28" s="98" t="n">
        <v>25</v>
      </c>
      <c r="B28" s="105" t="s">
        <v>4067</v>
      </c>
      <c r="C28" s="106" t="s">
        <v>4068</v>
      </c>
      <c r="D28" s="106" t="s">
        <v>4069</v>
      </c>
      <c r="E28" s="106" t="n">
        <v>1974</v>
      </c>
      <c r="F28" s="106" t="n">
        <v>231</v>
      </c>
      <c r="G28" s="106" t="n">
        <v>1</v>
      </c>
      <c r="H28" s="106" t="s">
        <v>4070</v>
      </c>
      <c r="I28" s="107" t="n">
        <v>38811</v>
      </c>
    </row>
    <row r="29" customFormat="false" ht="15.75" hidden="false" customHeight="false" outlineLevel="0" collapsed="false">
      <c r="A29" s="98" t="n">
        <v>26</v>
      </c>
      <c r="B29" s="105" t="s">
        <v>4071</v>
      </c>
      <c r="C29" s="106" t="s">
        <v>4072</v>
      </c>
      <c r="D29" s="106" t="s">
        <v>2418</v>
      </c>
      <c r="E29" s="106" t="n">
        <v>1953</v>
      </c>
      <c r="F29" s="106" t="n">
        <v>350</v>
      </c>
      <c r="G29" s="106" t="n">
        <v>1</v>
      </c>
      <c r="H29" s="106" t="s">
        <v>4073</v>
      </c>
      <c r="I29" s="107" t="n">
        <v>38811</v>
      </c>
    </row>
    <row r="30" customFormat="false" ht="15.75" hidden="false" customHeight="false" outlineLevel="0" collapsed="false">
      <c r="A30" s="98" t="n">
        <v>27</v>
      </c>
      <c r="B30" s="105" t="s">
        <v>4074</v>
      </c>
      <c r="C30" s="106" t="s">
        <v>4075</v>
      </c>
      <c r="D30" s="106"/>
      <c r="E30" s="106" t="n">
        <v>1978</v>
      </c>
      <c r="F30" s="106" t="n">
        <v>123</v>
      </c>
      <c r="G30" s="106" t="n">
        <v>1</v>
      </c>
      <c r="H30" s="106" t="s">
        <v>4076</v>
      </c>
      <c r="I30" s="107" t="n">
        <v>38811</v>
      </c>
    </row>
    <row r="31" customFormat="false" ht="33" hidden="false" customHeight="true" outlineLevel="0" collapsed="false">
      <c r="A31" s="98" t="n">
        <v>28</v>
      </c>
      <c r="B31" s="105" t="s">
        <v>4077</v>
      </c>
      <c r="C31" s="106" t="s">
        <v>4078</v>
      </c>
      <c r="D31" s="106" t="s">
        <v>3988</v>
      </c>
      <c r="E31" s="106" t="n">
        <v>1977</v>
      </c>
      <c r="F31" s="106" t="n">
        <v>499</v>
      </c>
      <c r="G31" s="106" t="n">
        <v>1</v>
      </c>
      <c r="H31" s="106" t="s">
        <v>4079</v>
      </c>
      <c r="I31" s="107" t="n">
        <v>38811</v>
      </c>
    </row>
    <row r="32" customFormat="false" ht="32.25" hidden="false" customHeight="true" outlineLevel="0" collapsed="false">
      <c r="A32" s="98" t="n">
        <v>29</v>
      </c>
      <c r="B32" s="105" t="s">
        <v>4080</v>
      </c>
      <c r="C32" s="106" t="s">
        <v>4081</v>
      </c>
      <c r="D32" s="106" t="s">
        <v>3988</v>
      </c>
      <c r="E32" s="106" t="n">
        <v>1980</v>
      </c>
      <c r="F32" s="106" t="n">
        <v>533</v>
      </c>
      <c r="G32" s="106" t="n">
        <v>1</v>
      </c>
      <c r="H32" s="106" t="s">
        <v>4082</v>
      </c>
      <c r="I32" s="107" t="n">
        <v>38811</v>
      </c>
    </row>
    <row r="33" customFormat="false" ht="36.75" hidden="false" customHeight="true" outlineLevel="0" collapsed="false">
      <c r="A33" s="98" t="n">
        <v>30</v>
      </c>
      <c r="B33" s="105" t="s">
        <v>4083</v>
      </c>
      <c r="C33" s="106" t="s">
        <v>4081</v>
      </c>
      <c r="D33" s="106" t="s">
        <v>3988</v>
      </c>
      <c r="E33" s="106" t="n">
        <v>1984</v>
      </c>
      <c r="F33" s="106" t="n">
        <v>487</v>
      </c>
      <c r="G33" s="106" t="n">
        <v>1</v>
      </c>
      <c r="H33" s="106" t="s">
        <v>4084</v>
      </c>
      <c r="I33" s="107" t="n">
        <v>38811</v>
      </c>
    </row>
    <row r="34" customFormat="false" ht="47.25" hidden="false" customHeight="false" outlineLevel="0" collapsed="false">
      <c r="A34" s="98" t="n">
        <v>31</v>
      </c>
      <c r="B34" s="105" t="s">
        <v>4085</v>
      </c>
      <c r="C34" s="106" t="s">
        <v>4086</v>
      </c>
      <c r="D34" s="106" t="s">
        <v>4087</v>
      </c>
      <c r="E34" s="106" t="n">
        <v>1998</v>
      </c>
      <c r="F34" s="106" t="s">
        <v>4088</v>
      </c>
      <c r="G34" s="106" t="n">
        <v>1</v>
      </c>
      <c r="H34" s="106" t="s">
        <v>4089</v>
      </c>
      <c r="I34" s="106" t="s">
        <v>4090</v>
      </c>
    </row>
    <row r="35" customFormat="false" ht="21" hidden="false" customHeight="true" outlineLevel="0" collapsed="false">
      <c r="A35" s="98" t="n">
        <v>32</v>
      </c>
      <c r="B35" s="105" t="s">
        <v>4091</v>
      </c>
      <c r="C35" s="106" t="s">
        <v>4092</v>
      </c>
      <c r="D35" s="106" t="s">
        <v>4093</v>
      </c>
      <c r="E35" s="106" t="n">
        <v>1999</v>
      </c>
      <c r="F35" s="106" t="n">
        <v>94</v>
      </c>
      <c r="G35" s="106" t="n">
        <v>1</v>
      </c>
      <c r="H35" s="106" t="s">
        <v>4094</v>
      </c>
      <c r="I35" s="106" t="s">
        <v>4093</v>
      </c>
    </row>
    <row r="36" customFormat="false" ht="17.25" hidden="false" customHeight="true" outlineLevel="0" collapsed="false">
      <c r="A36" s="98" t="n">
        <v>33</v>
      </c>
      <c r="B36" s="105" t="s">
        <v>4095</v>
      </c>
      <c r="C36" s="106" t="s">
        <v>4093</v>
      </c>
      <c r="D36" s="106" t="s">
        <v>4093</v>
      </c>
      <c r="E36" s="106" t="n">
        <v>1999</v>
      </c>
      <c r="F36" s="106" t="s">
        <v>2851</v>
      </c>
      <c r="G36" s="106" t="n">
        <v>1</v>
      </c>
      <c r="H36" s="106" t="s">
        <v>4096</v>
      </c>
      <c r="I36" s="106" t="s">
        <v>4093</v>
      </c>
    </row>
    <row r="37" customFormat="false" ht="18.75" hidden="false" customHeight="true" outlineLevel="0" collapsed="false">
      <c r="A37" s="98" t="n">
        <v>34</v>
      </c>
      <c r="B37" s="105" t="s">
        <v>4097</v>
      </c>
      <c r="C37" s="106" t="s">
        <v>4093</v>
      </c>
      <c r="D37" s="106" t="s">
        <v>4093</v>
      </c>
      <c r="E37" s="106" t="n">
        <v>1999</v>
      </c>
      <c r="F37" s="106" t="s">
        <v>2857</v>
      </c>
      <c r="G37" s="106" t="n">
        <v>1</v>
      </c>
      <c r="H37" s="106" t="s">
        <v>4098</v>
      </c>
      <c r="I37" s="106" t="s">
        <v>4099</v>
      </c>
    </row>
    <row r="38" customFormat="false" ht="18.75" hidden="false" customHeight="true" outlineLevel="0" collapsed="false">
      <c r="A38" s="98" t="n">
        <v>35</v>
      </c>
      <c r="B38" s="105" t="s">
        <v>4100</v>
      </c>
      <c r="C38" s="106" t="s">
        <v>4093</v>
      </c>
      <c r="D38" s="106" t="s">
        <v>4093</v>
      </c>
      <c r="E38" s="106" t="n">
        <v>1999</v>
      </c>
      <c r="F38" s="106" t="s">
        <v>2860</v>
      </c>
      <c r="G38" s="106" t="n">
        <v>1</v>
      </c>
      <c r="H38" s="106" t="s">
        <v>4101</v>
      </c>
      <c r="I38" s="106" t="s">
        <v>4099</v>
      </c>
    </row>
    <row r="39" customFormat="false" ht="20.25" hidden="false" customHeight="true" outlineLevel="0" collapsed="false">
      <c r="A39" s="98" t="n">
        <v>36</v>
      </c>
      <c r="B39" s="105" t="s">
        <v>4102</v>
      </c>
      <c r="C39" s="106" t="s">
        <v>4093</v>
      </c>
      <c r="D39" s="106" t="s">
        <v>4093</v>
      </c>
      <c r="E39" s="106" t="n">
        <v>2000</v>
      </c>
      <c r="F39" s="106" t="n">
        <v>70</v>
      </c>
      <c r="G39" s="106" t="n">
        <v>1</v>
      </c>
      <c r="H39" s="106" t="s">
        <v>4103</v>
      </c>
      <c r="I39" s="106" t="s">
        <v>4099</v>
      </c>
    </row>
    <row r="40" customFormat="false" ht="19.5" hidden="false" customHeight="true" outlineLevel="0" collapsed="false">
      <c r="A40" s="98" t="n">
        <v>37</v>
      </c>
      <c r="B40" s="105" t="s">
        <v>4104</v>
      </c>
      <c r="C40" s="106" t="s">
        <v>4093</v>
      </c>
      <c r="D40" s="106" t="s">
        <v>4093</v>
      </c>
      <c r="E40" s="106" t="n">
        <v>2000</v>
      </c>
      <c r="F40" s="106" t="s">
        <v>4105</v>
      </c>
      <c r="G40" s="106" t="n">
        <v>1</v>
      </c>
      <c r="H40" s="106" t="s">
        <v>4106</v>
      </c>
      <c r="I40" s="106" t="s">
        <v>4099</v>
      </c>
    </row>
    <row r="41" customFormat="false" ht="20.25" hidden="false" customHeight="true" outlineLevel="0" collapsed="false">
      <c r="A41" s="98" t="n">
        <v>38</v>
      </c>
      <c r="B41" s="105" t="s">
        <v>4107</v>
      </c>
      <c r="C41" s="106" t="s">
        <v>4093</v>
      </c>
      <c r="D41" s="106" t="s">
        <v>4093</v>
      </c>
      <c r="E41" s="106" t="n">
        <v>2000</v>
      </c>
      <c r="F41" s="106" t="s">
        <v>4108</v>
      </c>
      <c r="G41" s="106" t="n">
        <v>1</v>
      </c>
      <c r="H41" s="106" t="s">
        <v>4109</v>
      </c>
      <c r="I41" s="106" t="s">
        <v>4099</v>
      </c>
    </row>
    <row r="42" customFormat="false" ht="15.75" hidden="false" customHeight="true" outlineLevel="0" collapsed="false">
      <c r="A42" s="98" t="n">
        <v>39</v>
      </c>
      <c r="B42" s="105" t="s">
        <v>4110</v>
      </c>
      <c r="C42" s="106" t="s">
        <v>4093</v>
      </c>
      <c r="D42" s="106" t="s">
        <v>4093</v>
      </c>
      <c r="E42" s="106" t="n">
        <v>2000</v>
      </c>
      <c r="F42" s="106" t="s">
        <v>4111</v>
      </c>
      <c r="G42" s="106" t="n">
        <v>1</v>
      </c>
      <c r="H42" s="106" t="s">
        <v>4112</v>
      </c>
      <c r="I42" s="106" t="s">
        <v>4099</v>
      </c>
    </row>
    <row r="43" customFormat="false" ht="31.5" hidden="false" customHeight="false" outlineLevel="0" collapsed="false">
      <c r="A43" s="98" t="n">
        <v>40</v>
      </c>
      <c r="B43" s="105" t="s">
        <v>4113</v>
      </c>
      <c r="C43" s="106" t="s">
        <v>4093</v>
      </c>
      <c r="D43" s="106" t="s">
        <v>4114</v>
      </c>
      <c r="E43" s="106" t="n">
        <v>2001</v>
      </c>
      <c r="F43" s="106" t="s">
        <v>4115</v>
      </c>
      <c r="G43" s="106" t="n">
        <v>1</v>
      </c>
      <c r="H43" s="106" t="s">
        <v>4116</v>
      </c>
      <c r="I43" s="106" t="s">
        <v>4099</v>
      </c>
    </row>
    <row r="44" customFormat="false" ht="17.25" hidden="false" customHeight="true" outlineLevel="0" collapsed="false">
      <c r="A44" s="98" t="n">
        <v>41</v>
      </c>
      <c r="B44" s="105" t="s">
        <v>4117</v>
      </c>
      <c r="C44" s="106" t="s">
        <v>4093</v>
      </c>
      <c r="D44" s="106" t="s">
        <v>4093</v>
      </c>
      <c r="E44" s="106" t="n">
        <v>2001</v>
      </c>
      <c r="F44" s="106" t="s">
        <v>4118</v>
      </c>
      <c r="G44" s="106" t="n">
        <v>1</v>
      </c>
      <c r="H44" s="106" t="s">
        <v>4119</v>
      </c>
      <c r="I44" s="106" t="s">
        <v>4099</v>
      </c>
    </row>
    <row r="45" customFormat="false" ht="19.5" hidden="false" customHeight="true" outlineLevel="0" collapsed="false">
      <c r="A45" s="98" t="n">
        <v>42</v>
      </c>
      <c r="B45" s="105" t="s">
        <v>4120</v>
      </c>
      <c r="C45" s="106" t="s">
        <v>4093</v>
      </c>
      <c r="D45" s="106" t="s">
        <v>4093</v>
      </c>
      <c r="E45" s="106" t="n">
        <v>2002</v>
      </c>
      <c r="F45" s="106" t="n">
        <v>101</v>
      </c>
      <c r="G45" s="106" t="n">
        <v>1</v>
      </c>
      <c r="H45" s="106" t="s">
        <v>4121</v>
      </c>
      <c r="I45" s="106" t="s">
        <v>4099</v>
      </c>
    </row>
    <row r="46" customFormat="false" ht="19.5" hidden="false" customHeight="true" outlineLevel="0" collapsed="false">
      <c r="A46" s="98" t="n">
        <v>43</v>
      </c>
      <c r="B46" s="105" t="s">
        <v>4122</v>
      </c>
      <c r="C46" s="106" t="s">
        <v>4093</v>
      </c>
      <c r="D46" s="106" t="s">
        <v>4093</v>
      </c>
      <c r="E46" s="106" t="n">
        <v>2002</v>
      </c>
      <c r="F46" s="106" t="s">
        <v>4123</v>
      </c>
      <c r="G46" s="106" t="n">
        <v>1</v>
      </c>
      <c r="H46" s="106" t="s">
        <v>4124</v>
      </c>
      <c r="I46" s="106" t="s">
        <v>4099</v>
      </c>
    </row>
    <row r="47" customFormat="false" ht="18.75" hidden="false" customHeight="true" outlineLevel="0" collapsed="false">
      <c r="A47" s="98" t="n">
        <v>44</v>
      </c>
      <c r="B47" s="105" t="s">
        <v>4125</v>
      </c>
      <c r="C47" s="106" t="s">
        <v>4093</v>
      </c>
      <c r="D47" s="106" t="s">
        <v>4093</v>
      </c>
      <c r="E47" s="106" t="n">
        <v>2002</v>
      </c>
      <c r="F47" s="106" t="s">
        <v>4126</v>
      </c>
      <c r="G47" s="106" t="n">
        <v>1</v>
      </c>
      <c r="H47" s="106" t="s">
        <v>4127</v>
      </c>
      <c r="I47" s="106" t="s">
        <v>4099</v>
      </c>
    </row>
    <row r="48" customFormat="false" ht="18.75" hidden="false" customHeight="true" outlineLevel="0" collapsed="false">
      <c r="A48" s="98" t="n">
        <v>45</v>
      </c>
      <c r="B48" s="105" t="s">
        <v>4128</v>
      </c>
      <c r="C48" s="106" t="s">
        <v>4093</v>
      </c>
      <c r="D48" s="106" t="s">
        <v>4093</v>
      </c>
      <c r="E48" s="106" t="n">
        <v>2002</v>
      </c>
      <c r="F48" s="106" t="s">
        <v>4129</v>
      </c>
      <c r="G48" s="106" t="n">
        <v>1</v>
      </c>
      <c r="H48" s="106" t="s">
        <v>4130</v>
      </c>
      <c r="I48" s="106" t="s">
        <v>4099</v>
      </c>
    </row>
    <row r="49" customFormat="false" ht="17.25" hidden="false" customHeight="true" outlineLevel="0" collapsed="false">
      <c r="A49" s="98" t="n">
        <v>46</v>
      </c>
      <c r="B49" s="105" t="s">
        <v>4131</v>
      </c>
      <c r="C49" s="106" t="s">
        <v>4093</v>
      </c>
      <c r="D49" s="106" t="s">
        <v>4093</v>
      </c>
      <c r="E49" s="106" t="n">
        <v>2003</v>
      </c>
      <c r="F49" s="106" t="n">
        <v>128</v>
      </c>
      <c r="G49" s="106" t="n">
        <v>1</v>
      </c>
      <c r="H49" s="106" t="s">
        <v>4132</v>
      </c>
      <c r="I49" s="106" t="s">
        <v>4099</v>
      </c>
    </row>
    <row r="50" customFormat="false" ht="21.75" hidden="false" customHeight="true" outlineLevel="0" collapsed="false">
      <c r="A50" s="98" t="n">
        <v>47</v>
      </c>
      <c r="B50" s="105" t="s">
        <v>4133</v>
      </c>
      <c r="C50" s="106" t="s">
        <v>4134</v>
      </c>
      <c r="D50" s="106" t="s">
        <v>4093</v>
      </c>
      <c r="E50" s="106" t="n">
        <v>2003</v>
      </c>
      <c r="F50" s="106" t="s">
        <v>4135</v>
      </c>
      <c r="G50" s="106" t="n">
        <v>1</v>
      </c>
      <c r="H50" s="106" t="s">
        <v>4136</v>
      </c>
      <c r="I50" s="106" t="s">
        <v>4099</v>
      </c>
    </row>
    <row r="51" customFormat="false" ht="17.25" hidden="false" customHeight="true" outlineLevel="0" collapsed="false">
      <c r="A51" s="98" t="n">
        <v>48</v>
      </c>
      <c r="B51" s="178" t="s">
        <v>4137</v>
      </c>
      <c r="C51" s="106" t="s">
        <v>4093</v>
      </c>
      <c r="D51" s="106" t="s">
        <v>4093</v>
      </c>
      <c r="E51" s="106" t="n">
        <v>2003</v>
      </c>
      <c r="F51" s="106" t="s">
        <v>4138</v>
      </c>
      <c r="G51" s="106" t="n">
        <v>1</v>
      </c>
      <c r="H51" s="106" t="s">
        <v>4139</v>
      </c>
      <c r="I51" s="106" t="s">
        <v>4099</v>
      </c>
    </row>
    <row r="52" customFormat="false" ht="18.75" hidden="false" customHeight="true" outlineLevel="0" collapsed="false">
      <c r="A52" s="98" t="n">
        <v>49</v>
      </c>
      <c r="B52" s="105" t="s">
        <v>4140</v>
      </c>
      <c r="C52" s="106" t="s">
        <v>4093</v>
      </c>
      <c r="D52" s="106" t="s">
        <v>4093</v>
      </c>
      <c r="E52" s="106" t="n">
        <v>2003</v>
      </c>
      <c r="F52" s="106" t="s">
        <v>4141</v>
      </c>
      <c r="G52" s="106" t="n">
        <v>1</v>
      </c>
      <c r="H52" s="106" t="s">
        <v>4142</v>
      </c>
      <c r="I52" s="106" t="s">
        <v>4099</v>
      </c>
    </row>
    <row r="53" customFormat="false" ht="15.75" hidden="false" customHeight="true" outlineLevel="0" collapsed="false">
      <c r="A53" s="98" t="n">
        <v>50</v>
      </c>
      <c r="B53" s="105" t="s">
        <v>4143</v>
      </c>
      <c r="C53" s="106" t="s">
        <v>4093</v>
      </c>
      <c r="D53" s="106" t="s">
        <v>4093</v>
      </c>
      <c r="E53" s="106" t="n">
        <v>2004</v>
      </c>
      <c r="F53" s="106" t="n">
        <v>138</v>
      </c>
      <c r="G53" s="106" t="n">
        <v>1</v>
      </c>
      <c r="H53" s="106" t="s">
        <v>4144</v>
      </c>
      <c r="I53" s="106" t="s">
        <v>4099</v>
      </c>
    </row>
    <row r="54" customFormat="false" ht="18.75" hidden="false" customHeight="true" outlineLevel="0" collapsed="false">
      <c r="A54" s="98" t="n">
        <v>51</v>
      </c>
      <c r="B54" s="105" t="s">
        <v>4145</v>
      </c>
      <c r="C54" s="106" t="s">
        <v>4093</v>
      </c>
      <c r="D54" s="106" t="s">
        <v>4093</v>
      </c>
      <c r="E54" s="106" t="n">
        <v>2004</v>
      </c>
      <c r="F54" s="106" t="s">
        <v>4146</v>
      </c>
      <c r="G54" s="106" t="n">
        <v>1</v>
      </c>
      <c r="H54" s="106" t="s">
        <v>4147</v>
      </c>
      <c r="I54" s="106" t="s">
        <v>4099</v>
      </c>
    </row>
    <row r="55" customFormat="false" ht="19.5" hidden="false" customHeight="true" outlineLevel="0" collapsed="false">
      <c r="A55" s="98" t="n">
        <v>52</v>
      </c>
      <c r="B55" s="105" t="s">
        <v>4148</v>
      </c>
      <c r="C55" s="106" t="s">
        <v>4093</v>
      </c>
      <c r="D55" s="106" t="s">
        <v>4093</v>
      </c>
      <c r="E55" s="106" t="n">
        <v>2005</v>
      </c>
      <c r="F55" s="106" t="n">
        <v>128</v>
      </c>
      <c r="G55" s="106" t="n">
        <v>1</v>
      </c>
      <c r="H55" s="106" t="s">
        <v>4149</v>
      </c>
      <c r="I55" s="106" t="s">
        <v>4099</v>
      </c>
    </row>
    <row r="56" customFormat="false" ht="18.75" hidden="false" customHeight="true" outlineLevel="0" collapsed="false">
      <c r="A56" s="98" t="n">
        <v>53</v>
      </c>
      <c r="B56" s="105" t="s">
        <v>4150</v>
      </c>
      <c r="C56" s="106" t="s">
        <v>4093</v>
      </c>
      <c r="D56" s="106" t="s">
        <v>4093</v>
      </c>
      <c r="E56" s="106" t="n">
        <v>2005</v>
      </c>
      <c r="F56" s="106" t="s">
        <v>4151</v>
      </c>
      <c r="G56" s="106" t="n">
        <v>1</v>
      </c>
      <c r="H56" s="106" t="s">
        <v>4152</v>
      </c>
      <c r="I56" s="106" t="s">
        <v>4099</v>
      </c>
    </row>
    <row r="57" customFormat="false" ht="18.75" hidden="false" customHeight="true" outlineLevel="0" collapsed="false">
      <c r="A57" s="98" t="n">
        <v>54</v>
      </c>
      <c r="B57" s="105" t="s">
        <v>4153</v>
      </c>
      <c r="C57" s="106" t="s">
        <v>4093</v>
      </c>
      <c r="D57" s="106" t="s">
        <v>4093</v>
      </c>
      <c r="E57" s="106" t="n">
        <v>2005</v>
      </c>
      <c r="F57" s="106" t="s">
        <v>4154</v>
      </c>
      <c r="G57" s="106" t="n">
        <v>1</v>
      </c>
      <c r="H57" s="106" t="s">
        <v>4155</v>
      </c>
      <c r="I57" s="106" t="s">
        <v>4099</v>
      </c>
    </row>
    <row r="58" customFormat="false" ht="21.75" hidden="false" customHeight="true" outlineLevel="0" collapsed="false">
      <c r="A58" s="98" t="n">
        <v>55</v>
      </c>
      <c r="B58" s="105" t="s">
        <v>4156</v>
      </c>
      <c r="C58" s="106" t="s">
        <v>4093</v>
      </c>
      <c r="D58" s="106" t="s">
        <v>4093</v>
      </c>
      <c r="E58" s="106" t="n">
        <v>2005</v>
      </c>
      <c r="F58" s="106" t="s">
        <v>4157</v>
      </c>
      <c r="G58" s="106" t="n">
        <v>1</v>
      </c>
      <c r="H58" s="106" t="s">
        <v>4158</v>
      </c>
      <c r="I58" s="106" t="s">
        <v>4099</v>
      </c>
    </row>
    <row r="59" customFormat="false" ht="18" hidden="false" customHeight="true" outlineLevel="0" collapsed="false">
      <c r="A59" s="98" t="n">
        <v>56</v>
      </c>
      <c r="B59" s="105" t="s">
        <v>4159</v>
      </c>
      <c r="C59" s="106" t="s">
        <v>4093</v>
      </c>
      <c r="D59" s="106" t="s">
        <v>4093</v>
      </c>
      <c r="E59" s="106" t="n">
        <v>2006</v>
      </c>
      <c r="F59" s="106" t="s">
        <v>4160</v>
      </c>
      <c r="G59" s="106" t="n">
        <v>1</v>
      </c>
      <c r="H59" s="106" t="s">
        <v>4161</v>
      </c>
      <c r="I59" s="106" t="s">
        <v>4099</v>
      </c>
    </row>
    <row r="60" customFormat="false" ht="18.75" hidden="false" customHeight="true" outlineLevel="0" collapsed="false">
      <c r="A60" s="98" t="n">
        <v>57</v>
      </c>
      <c r="B60" s="105" t="s">
        <v>4162</v>
      </c>
      <c r="C60" s="106" t="s">
        <v>4093</v>
      </c>
      <c r="D60" s="106" t="s">
        <v>4093</v>
      </c>
      <c r="E60" s="106" t="n">
        <v>2006</v>
      </c>
      <c r="F60" s="106" t="s">
        <v>4163</v>
      </c>
      <c r="G60" s="106" t="n">
        <v>1</v>
      </c>
      <c r="H60" s="106" t="s">
        <v>4164</v>
      </c>
      <c r="I60" s="106" t="s">
        <v>4099</v>
      </c>
    </row>
    <row r="61" customFormat="false" ht="19.5" hidden="false" customHeight="true" outlineLevel="0" collapsed="false">
      <c r="A61" s="98" t="n">
        <v>58</v>
      </c>
      <c r="B61" s="105" t="s">
        <v>4165</v>
      </c>
      <c r="C61" s="106" t="s">
        <v>4093</v>
      </c>
      <c r="D61" s="106" t="s">
        <v>4093</v>
      </c>
      <c r="E61" s="106" t="n">
        <v>2006</v>
      </c>
      <c r="F61" s="106" t="s">
        <v>4166</v>
      </c>
      <c r="G61" s="106" t="n">
        <v>1</v>
      </c>
      <c r="H61" s="106" t="s">
        <v>4167</v>
      </c>
      <c r="I61" s="106" t="s">
        <v>4099</v>
      </c>
    </row>
    <row r="62" customFormat="false" ht="19.5" hidden="false" customHeight="true" outlineLevel="0" collapsed="false">
      <c r="A62" s="98" t="n">
        <v>59</v>
      </c>
      <c r="B62" s="105" t="s">
        <v>4168</v>
      </c>
      <c r="C62" s="106" t="s">
        <v>4093</v>
      </c>
      <c r="D62" s="106" t="s">
        <v>4093</v>
      </c>
      <c r="E62" s="106" t="n">
        <v>2006</v>
      </c>
      <c r="F62" s="106" t="s">
        <v>4169</v>
      </c>
      <c r="G62" s="106" t="n">
        <v>1</v>
      </c>
      <c r="H62" s="106" t="s">
        <v>4170</v>
      </c>
      <c r="I62" s="106" t="s">
        <v>4099</v>
      </c>
    </row>
    <row r="63" customFormat="false" ht="17.25" hidden="false" customHeight="true" outlineLevel="0" collapsed="false">
      <c r="A63" s="98" t="n">
        <v>60</v>
      </c>
      <c r="B63" s="105" t="s">
        <v>4171</v>
      </c>
      <c r="C63" s="106" t="s">
        <v>4093</v>
      </c>
      <c r="D63" s="106" t="s">
        <v>4093</v>
      </c>
      <c r="E63" s="106" t="n">
        <v>2007</v>
      </c>
      <c r="F63" s="106" t="n">
        <v>94</v>
      </c>
      <c r="G63" s="106" t="n">
        <v>1</v>
      </c>
      <c r="H63" s="106" t="s">
        <v>4172</v>
      </c>
      <c r="I63" s="106" t="s">
        <v>4099</v>
      </c>
    </row>
    <row r="64" customFormat="false" ht="18" hidden="false" customHeight="true" outlineLevel="0" collapsed="false">
      <c r="A64" s="98" t="n">
        <v>61</v>
      </c>
      <c r="B64" s="105" t="s">
        <v>4173</v>
      </c>
      <c r="C64" s="106" t="s">
        <v>4093</v>
      </c>
      <c r="D64" s="106" t="s">
        <v>4093</v>
      </c>
      <c r="E64" s="106" t="n">
        <v>2007</v>
      </c>
      <c r="F64" s="106" t="s">
        <v>4174</v>
      </c>
      <c r="G64" s="106" t="n">
        <v>1</v>
      </c>
      <c r="H64" s="106" t="s">
        <v>4175</v>
      </c>
      <c r="I64" s="106" t="s">
        <v>4099</v>
      </c>
    </row>
    <row r="65" customFormat="false" ht="18.75" hidden="false" customHeight="true" outlineLevel="0" collapsed="false">
      <c r="A65" s="98" t="n">
        <v>62</v>
      </c>
      <c r="B65" s="105" t="s">
        <v>4176</v>
      </c>
      <c r="C65" s="106" t="s">
        <v>4093</v>
      </c>
      <c r="D65" s="106" t="s">
        <v>4093</v>
      </c>
      <c r="E65" s="106" t="n">
        <v>2007</v>
      </c>
      <c r="F65" s="106" t="s">
        <v>4177</v>
      </c>
      <c r="G65" s="106" t="n">
        <v>1</v>
      </c>
      <c r="H65" s="106" t="s">
        <v>4178</v>
      </c>
      <c r="I65" s="106" t="s">
        <v>4099</v>
      </c>
    </row>
    <row r="66" customFormat="false" ht="18.75" hidden="false" customHeight="true" outlineLevel="0" collapsed="false">
      <c r="A66" s="98" t="n">
        <v>63</v>
      </c>
      <c r="B66" s="105" t="s">
        <v>4179</v>
      </c>
      <c r="C66" s="106" t="s">
        <v>4093</v>
      </c>
      <c r="D66" s="106" t="s">
        <v>4093</v>
      </c>
      <c r="E66" s="106" t="n">
        <v>2007</v>
      </c>
      <c r="F66" s="106" t="s">
        <v>4180</v>
      </c>
      <c r="G66" s="106" t="n">
        <v>1</v>
      </c>
      <c r="H66" s="106" t="s">
        <v>4181</v>
      </c>
      <c r="I66" s="106" t="s">
        <v>4099</v>
      </c>
    </row>
    <row r="67" customFormat="false" ht="19.5" hidden="false" customHeight="true" outlineLevel="0" collapsed="false">
      <c r="A67" s="98" t="n">
        <v>64</v>
      </c>
      <c r="B67" s="105" t="s">
        <v>4182</v>
      </c>
      <c r="C67" s="106" t="s">
        <v>4093</v>
      </c>
      <c r="D67" s="106" t="s">
        <v>4093</v>
      </c>
      <c r="E67" s="106" t="n">
        <v>2007</v>
      </c>
      <c r="F67" s="106" t="s">
        <v>4183</v>
      </c>
      <c r="G67" s="106" t="n">
        <v>1</v>
      </c>
      <c r="H67" s="106" t="s">
        <v>4184</v>
      </c>
      <c r="I67" s="106" t="s">
        <v>4099</v>
      </c>
    </row>
    <row r="68" customFormat="false" ht="19.5" hidden="false" customHeight="true" outlineLevel="0" collapsed="false">
      <c r="A68" s="98" t="n">
        <v>65</v>
      </c>
      <c r="B68" s="105" t="s">
        <v>4185</v>
      </c>
      <c r="C68" s="106" t="s">
        <v>4093</v>
      </c>
      <c r="D68" s="106" t="s">
        <v>4093</v>
      </c>
      <c r="E68" s="106" t="n">
        <v>2008</v>
      </c>
      <c r="F68" s="106" t="n">
        <v>94</v>
      </c>
      <c r="G68" s="106" t="n">
        <v>1</v>
      </c>
      <c r="H68" s="106" t="s">
        <v>4186</v>
      </c>
      <c r="I68" s="106" t="s">
        <v>4099</v>
      </c>
    </row>
    <row r="69" customFormat="false" ht="19.5" hidden="false" customHeight="true" outlineLevel="0" collapsed="false">
      <c r="A69" s="98" t="n">
        <v>66</v>
      </c>
      <c r="B69" s="105" t="s">
        <v>4187</v>
      </c>
      <c r="C69" s="106" t="s">
        <v>4093</v>
      </c>
      <c r="D69" s="106" t="s">
        <v>4093</v>
      </c>
      <c r="E69" s="106" t="n">
        <v>2008</v>
      </c>
      <c r="F69" s="106" t="s">
        <v>4188</v>
      </c>
      <c r="G69" s="106" t="n">
        <v>1</v>
      </c>
      <c r="H69" s="106" t="s">
        <v>4189</v>
      </c>
      <c r="I69" s="106" t="s">
        <v>4099</v>
      </c>
    </row>
    <row r="70" customFormat="false" ht="19.5" hidden="false" customHeight="true" outlineLevel="0" collapsed="false">
      <c r="A70" s="98" t="n">
        <v>67</v>
      </c>
      <c r="B70" s="71" t="s">
        <v>4190</v>
      </c>
      <c r="C70" s="106" t="s">
        <v>4093</v>
      </c>
      <c r="D70" s="106" t="s">
        <v>4093</v>
      </c>
      <c r="E70" s="106" t="n">
        <v>2008</v>
      </c>
      <c r="F70" s="106" t="s">
        <v>4191</v>
      </c>
      <c r="G70" s="106" t="n">
        <v>1</v>
      </c>
      <c r="H70" s="106" t="s">
        <v>4192</v>
      </c>
      <c r="I70" s="106" t="s">
        <v>4099</v>
      </c>
    </row>
    <row r="71" customFormat="false" ht="15.75" hidden="false" customHeight="true" outlineLevel="0" collapsed="false">
      <c r="A71" s="98" t="n">
        <v>68</v>
      </c>
      <c r="B71" s="71" t="s">
        <v>4193</v>
      </c>
      <c r="C71" s="106" t="s">
        <v>4093</v>
      </c>
      <c r="D71" s="106" t="s">
        <v>4093</v>
      </c>
      <c r="E71" s="106" t="n">
        <v>2008</v>
      </c>
      <c r="F71" s="106" t="s">
        <v>4194</v>
      </c>
      <c r="G71" s="106" t="n">
        <v>1</v>
      </c>
      <c r="H71" s="106" t="s">
        <v>4195</v>
      </c>
      <c r="I71" s="106" t="s">
        <v>4099</v>
      </c>
    </row>
    <row r="72" customFormat="false" ht="12.75" hidden="false" customHeight="false" outlineLevel="0" collapsed="false">
      <c r="G72" s="96" t="n">
        <f aca="false">SUM(G4:G71)</f>
        <v>68</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2"/>
  <sheetViews>
    <sheetView showFormulas="false" showGridLines="true" showRowColHeaders="true" showZeros="true" rightToLeft="false" tabSelected="false" showOutlineSymbols="true" defaultGridColor="true" view="normal" topLeftCell="A236" colorId="64" zoomScale="90" zoomScaleNormal="90" zoomScalePageLayoutView="100" workbookViewId="0">
      <selection pane="topLeft" activeCell="D243" activeCellId="0" sqref="D243"/>
    </sheetView>
  </sheetViews>
  <sheetFormatPr defaultColWidth="9.0546875" defaultRowHeight="12.75" zeroHeight="false" outlineLevelRow="0" outlineLevelCol="0"/>
  <cols>
    <col collapsed="false" customWidth="true" hidden="false" outlineLevel="0" max="1" min="1" style="98" width="5.41"/>
    <col collapsed="false" customWidth="true" hidden="false" outlineLevel="0" max="2" min="2" style="97" width="51.7"/>
    <col collapsed="false" customWidth="true" hidden="false" outlineLevel="0" max="3" min="3" style="96" width="24.13"/>
    <col collapsed="false" customWidth="true" hidden="false" outlineLevel="0" max="4" min="4" style="96" width="12.56"/>
    <col collapsed="false" customWidth="true" hidden="false" outlineLevel="0" max="5" min="5" style="96" width="7.99"/>
    <col collapsed="false" customWidth="true" hidden="false" outlineLevel="0" max="6" min="6" style="96" width="6.56"/>
    <col collapsed="false" customWidth="true" hidden="false" outlineLevel="0" max="7" min="7" style="96" width="5.99"/>
    <col collapsed="false" customWidth="true" hidden="false" outlineLevel="0" max="8" min="8" style="96" width="11.7"/>
    <col collapsed="false" customWidth="true" hidden="false" outlineLevel="0" max="9" min="9" style="96" width="11.56"/>
  </cols>
  <sheetData>
    <row r="1" customFormat="false" ht="37.5" hidden="false" customHeight="false" outlineLevel="0" collapsed="false">
      <c r="A1" s="182"/>
      <c r="B1" s="183"/>
      <c r="C1" s="104" t="s">
        <v>4196</v>
      </c>
      <c r="E1" s="184"/>
      <c r="F1" s="185"/>
      <c r="G1" s="185"/>
      <c r="H1" s="185"/>
      <c r="I1" s="185"/>
    </row>
    <row r="2" customFormat="false" ht="31.5" hidden="false" customHeight="false" outlineLevel="0" collapsed="false">
      <c r="A2" s="186" t="s">
        <v>1</v>
      </c>
      <c r="B2" s="187" t="s">
        <v>2</v>
      </c>
      <c r="C2" s="186" t="s">
        <v>3</v>
      </c>
      <c r="D2" s="186" t="s">
        <v>2008</v>
      </c>
      <c r="E2" s="186" t="s">
        <v>5</v>
      </c>
      <c r="F2" s="186" t="s">
        <v>6</v>
      </c>
      <c r="G2" s="186" t="s">
        <v>7</v>
      </c>
      <c r="H2" s="186" t="s">
        <v>523</v>
      </c>
      <c r="I2" s="186" t="s">
        <v>9</v>
      </c>
    </row>
    <row r="3" customFormat="false" ht="33.75" hidden="false" customHeight="true" outlineLevel="0" collapsed="false">
      <c r="A3" s="116" t="n">
        <v>1</v>
      </c>
      <c r="B3" s="188" t="s">
        <v>4197</v>
      </c>
      <c r="C3" s="106" t="s">
        <v>4198</v>
      </c>
      <c r="D3" s="106" t="s">
        <v>2418</v>
      </c>
      <c r="E3" s="106"/>
      <c r="F3" s="106"/>
      <c r="G3" s="106" t="n">
        <v>1</v>
      </c>
      <c r="H3" s="106" t="s">
        <v>4199</v>
      </c>
      <c r="I3" s="106" t="s">
        <v>4200</v>
      </c>
    </row>
    <row r="4" customFormat="false" ht="34.5" hidden="false" customHeight="true" outlineLevel="0" collapsed="false">
      <c r="A4" s="116" t="n">
        <v>2</v>
      </c>
      <c r="B4" s="188" t="s">
        <v>4201</v>
      </c>
      <c r="C4" s="106" t="s">
        <v>4202</v>
      </c>
      <c r="D4" s="106" t="s">
        <v>2418</v>
      </c>
      <c r="E4" s="106" t="n">
        <v>1985</v>
      </c>
      <c r="F4" s="106" t="n">
        <v>422</v>
      </c>
      <c r="G4" s="106" t="n">
        <v>2</v>
      </c>
      <c r="H4" s="106" t="s">
        <v>4203</v>
      </c>
      <c r="I4" s="116"/>
    </row>
    <row r="5" customFormat="false" ht="36" hidden="false" customHeight="true" outlineLevel="0" collapsed="false">
      <c r="A5" s="116" t="n">
        <v>3</v>
      </c>
      <c r="B5" s="188" t="s">
        <v>4204</v>
      </c>
      <c r="C5" s="106" t="s">
        <v>4205</v>
      </c>
      <c r="D5" s="106" t="s">
        <v>2418</v>
      </c>
      <c r="E5" s="106" t="n">
        <v>1985</v>
      </c>
      <c r="F5" s="106" t="n">
        <v>223</v>
      </c>
      <c r="G5" s="106" t="n">
        <v>2</v>
      </c>
      <c r="H5" s="106" t="s">
        <v>4206</v>
      </c>
      <c r="I5" s="116"/>
    </row>
    <row r="6" customFormat="false" ht="24" hidden="false" customHeight="true" outlineLevel="0" collapsed="false">
      <c r="A6" s="116" t="n">
        <v>4</v>
      </c>
      <c r="B6" s="188" t="s">
        <v>4207</v>
      </c>
      <c r="C6" s="106" t="s">
        <v>4208</v>
      </c>
      <c r="D6" s="106" t="s">
        <v>169</v>
      </c>
      <c r="E6" s="106" t="n">
        <v>1968</v>
      </c>
      <c r="F6" s="106" t="n">
        <v>260</v>
      </c>
      <c r="G6" s="106" t="n">
        <v>1</v>
      </c>
      <c r="H6" s="106" t="s">
        <v>4209</v>
      </c>
      <c r="I6" s="116"/>
    </row>
    <row r="7" customFormat="false" ht="20.25" hidden="false" customHeight="true" outlineLevel="0" collapsed="false">
      <c r="A7" s="116" t="n">
        <v>5</v>
      </c>
      <c r="B7" s="188" t="s">
        <v>4210</v>
      </c>
      <c r="C7" s="106" t="s">
        <v>4211</v>
      </c>
      <c r="D7" s="116"/>
      <c r="E7" s="106" t="n">
        <v>1976</v>
      </c>
      <c r="F7" s="106" t="n">
        <v>162</v>
      </c>
      <c r="G7" s="106" t="n">
        <v>1</v>
      </c>
      <c r="H7" s="106" t="s">
        <v>4212</v>
      </c>
      <c r="I7" s="116"/>
    </row>
    <row r="8" customFormat="false" ht="35.25" hidden="false" customHeight="true" outlineLevel="0" collapsed="false">
      <c r="A8" s="116" t="n">
        <v>6</v>
      </c>
      <c r="B8" s="189" t="s">
        <v>4213</v>
      </c>
      <c r="C8" s="106" t="s">
        <v>4214</v>
      </c>
      <c r="D8" s="116"/>
      <c r="E8" s="190"/>
      <c r="F8" s="190"/>
      <c r="G8" s="106" t="n">
        <v>1</v>
      </c>
      <c r="H8" s="106" t="s">
        <v>4215</v>
      </c>
      <c r="I8" s="116"/>
    </row>
    <row r="9" customFormat="false" ht="34.5" hidden="false" customHeight="true" outlineLevel="0" collapsed="false">
      <c r="A9" s="116" t="n">
        <v>7</v>
      </c>
      <c r="B9" s="189" t="s">
        <v>4216</v>
      </c>
      <c r="C9" s="106" t="s">
        <v>4217</v>
      </c>
      <c r="D9" s="106" t="s">
        <v>776</v>
      </c>
      <c r="E9" s="190"/>
      <c r="F9" s="190"/>
      <c r="G9" s="106" t="n">
        <v>1</v>
      </c>
      <c r="H9" s="106" t="s">
        <v>4218</v>
      </c>
      <c r="I9" s="116"/>
    </row>
    <row r="10" customFormat="false" ht="15.75" hidden="false" customHeight="false" outlineLevel="0" collapsed="false">
      <c r="A10" s="116" t="n">
        <v>8</v>
      </c>
      <c r="B10" s="188" t="s">
        <v>4219</v>
      </c>
      <c r="C10" s="106" t="s">
        <v>4220</v>
      </c>
      <c r="D10" s="106" t="s">
        <v>26</v>
      </c>
      <c r="E10" s="106" t="n">
        <v>1970</v>
      </c>
      <c r="F10" s="106" t="n">
        <v>204</v>
      </c>
      <c r="G10" s="106" t="n">
        <v>1</v>
      </c>
      <c r="H10" s="106" t="s">
        <v>4221</v>
      </c>
      <c r="I10" s="116"/>
    </row>
    <row r="11" customFormat="false" ht="31.5" hidden="false" customHeight="false" outlineLevel="0" collapsed="false">
      <c r="A11" s="116" t="n">
        <v>9</v>
      </c>
      <c r="B11" s="188" t="s">
        <v>4222</v>
      </c>
      <c r="C11" s="106" t="s">
        <v>223</v>
      </c>
      <c r="D11" s="106" t="s">
        <v>169</v>
      </c>
      <c r="E11" s="106" t="n">
        <v>1999</v>
      </c>
      <c r="F11" s="106" t="n">
        <v>164</v>
      </c>
      <c r="G11" s="106" t="n">
        <v>1</v>
      </c>
      <c r="H11" s="106" t="s">
        <v>4223</v>
      </c>
      <c r="I11" s="106" t="s">
        <v>1311</v>
      </c>
    </row>
    <row r="12" customFormat="false" ht="47.25" hidden="false" customHeight="false" outlineLevel="0" collapsed="false">
      <c r="A12" s="116" t="n">
        <v>10</v>
      </c>
      <c r="B12" s="188" t="s">
        <v>4224</v>
      </c>
      <c r="C12" s="106" t="s">
        <v>4225</v>
      </c>
      <c r="D12" s="106" t="s">
        <v>776</v>
      </c>
      <c r="E12" s="106" t="n">
        <v>1997</v>
      </c>
      <c r="F12" s="106" t="n">
        <v>427</v>
      </c>
      <c r="G12" s="106" t="n">
        <v>1</v>
      </c>
      <c r="H12" s="106" t="s">
        <v>4226</v>
      </c>
      <c r="I12" s="116"/>
    </row>
    <row r="13" customFormat="false" ht="49.5" hidden="false" customHeight="true" outlineLevel="0" collapsed="false">
      <c r="A13" s="116" t="n">
        <v>11</v>
      </c>
      <c r="B13" s="189" t="s">
        <v>4227</v>
      </c>
      <c r="C13" s="106" t="s">
        <v>4228</v>
      </c>
      <c r="D13" s="106" t="s">
        <v>256</v>
      </c>
      <c r="E13" s="106" t="n">
        <v>2003</v>
      </c>
      <c r="F13" s="106" t="n">
        <v>162</v>
      </c>
      <c r="G13" s="106" t="n">
        <v>1</v>
      </c>
      <c r="H13" s="106" t="s">
        <v>4229</v>
      </c>
      <c r="I13" s="116"/>
    </row>
    <row r="14" customFormat="false" ht="15.75" hidden="false" customHeight="false" outlineLevel="0" collapsed="false">
      <c r="A14" s="116" t="n">
        <v>12</v>
      </c>
      <c r="B14" s="188" t="s">
        <v>4230</v>
      </c>
      <c r="C14" s="106" t="s">
        <v>4231</v>
      </c>
      <c r="D14" s="106" t="s">
        <v>66</v>
      </c>
      <c r="E14" s="106" t="n">
        <v>1980</v>
      </c>
      <c r="F14" s="106" t="n">
        <v>771</v>
      </c>
      <c r="G14" s="106" t="n">
        <v>2</v>
      </c>
      <c r="H14" s="106" t="s">
        <v>4232</v>
      </c>
      <c r="I14" s="116"/>
    </row>
    <row r="15" customFormat="false" ht="23.25" hidden="false" customHeight="true" outlineLevel="0" collapsed="false">
      <c r="A15" s="116" t="n">
        <v>13</v>
      </c>
      <c r="B15" s="188" t="s">
        <v>4233</v>
      </c>
      <c r="C15" s="106" t="s">
        <v>4234</v>
      </c>
      <c r="D15" s="106" t="s">
        <v>66</v>
      </c>
      <c r="E15" s="106" t="n">
        <v>1980</v>
      </c>
      <c r="F15" s="106" t="n">
        <v>584</v>
      </c>
      <c r="G15" s="106" t="n">
        <v>1</v>
      </c>
      <c r="H15" s="106" t="s">
        <v>4235</v>
      </c>
      <c r="I15" s="116"/>
    </row>
    <row r="16" customFormat="false" ht="30" hidden="false" customHeight="true" outlineLevel="0" collapsed="false">
      <c r="A16" s="116" t="n">
        <v>14</v>
      </c>
      <c r="B16" s="188" t="s">
        <v>4236</v>
      </c>
      <c r="C16" s="106" t="s">
        <v>4237</v>
      </c>
      <c r="D16" s="106" t="s">
        <v>4238</v>
      </c>
      <c r="E16" s="106" t="n">
        <v>1996</v>
      </c>
      <c r="F16" s="106" t="n">
        <v>213</v>
      </c>
      <c r="G16" s="106" t="n">
        <v>1</v>
      </c>
      <c r="H16" s="106" t="s">
        <v>4239</v>
      </c>
      <c r="I16" s="116"/>
    </row>
    <row r="17" customFormat="false" ht="15.75" hidden="false" customHeight="false" outlineLevel="0" collapsed="false">
      <c r="A17" s="116" t="n">
        <v>15</v>
      </c>
      <c r="B17" s="188" t="s">
        <v>4240</v>
      </c>
      <c r="C17" s="106" t="s">
        <v>4241</v>
      </c>
      <c r="D17" s="106" t="s">
        <v>66</v>
      </c>
      <c r="E17" s="106" t="n">
        <v>1975</v>
      </c>
      <c r="F17" s="106" t="n">
        <v>429</v>
      </c>
      <c r="G17" s="106" t="n">
        <v>1</v>
      </c>
      <c r="H17" s="106" t="s">
        <v>4242</v>
      </c>
      <c r="I17" s="116"/>
    </row>
    <row r="18" customFormat="false" ht="15.75" hidden="false" customHeight="false" outlineLevel="0" collapsed="false">
      <c r="A18" s="116" t="n">
        <v>16</v>
      </c>
      <c r="B18" s="188" t="s">
        <v>4243</v>
      </c>
      <c r="C18" s="106" t="s">
        <v>2633</v>
      </c>
      <c r="D18" s="106" t="s">
        <v>4244</v>
      </c>
      <c r="E18" s="106" t="n">
        <v>1995</v>
      </c>
      <c r="F18" s="106" t="n">
        <v>121</v>
      </c>
      <c r="G18" s="106" t="n">
        <v>4</v>
      </c>
      <c r="H18" s="106" t="s">
        <v>4245</v>
      </c>
      <c r="I18" s="116"/>
    </row>
    <row r="19" customFormat="false" ht="15.75" hidden="false" customHeight="false" outlineLevel="0" collapsed="false">
      <c r="A19" s="116" t="n">
        <v>17</v>
      </c>
      <c r="B19" s="188" t="s">
        <v>4246</v>
      </c>
      <c r="C19" s="106" t="s">
        <v>2633</v>
      </c>
      <c r="D19" s="106" t="s">
        <v>4244</v>
      </c>
      <c r="E19" s="106" t="n">
        <v>1989</v>
      </c>
      <c r="F19" s="106" t="n">
        <v>44</v>
      </c>
      <c r="G19" s="106" t="n">
        <v>5</v>
      </c>
      <c r="H19" s="106" t="s">
        <v>4247</v>
      </c>
      <c r="I19" s="116"/>
    </row>
    <row r="20" customFormat="false" ht="15.75" hidden="false" customHeight="false" outlineLevel="0" collapsed="false">
      <c r="A20" s="116" t="n">
        <v>18</v>
      </c>
      <c r="B20" s="188" t="s">
        <v>4248</v>
      </c>
      <c r="C20" s="106" t="s">
        <v>4249</v>
      </c>
      <c r="D20" s="106" t="s">
        <v>66</v>
      </c>
      <c r="E20" s="106" t="n">
        <v>1996</v>
      </c>
      <c r="F20" s="106" t="n">
        <v>125</v>
      </c>
      <c r="G20" s="106" t="n">
        <v>1</v>
      </c>
      <c r="H20" s="106" t="s">
        <v>4250</v>
      </c>
      <c r="I20" s="116"/>
    </row>
    <row r="21" customFormat="false" ht="35.25" hidden="false" customHeight="true" outlineLevel="0" collapsed="false">
      <c r="A21" s="116" t="n">
        <v>19</v>
      </c>
      <c r="B21" s="188" t="s">
        <v>4251</v>
      </c>
      <c r="C21" s="106" t="s">
        <v>4252</v>
      </c>
      <c r="D21" s="106" t="s">
        <v>776</v>
      </c>
      <c r="E21" s="106" t="n">
        <v>1994</v>
      </c>
      <c r="F21" s="106" t="n">
        <v>546</v>
      </c>
      <c r="G21" s="106" t="n">
        <v>1</v>
      </c>
      <c r="H21" s="106" t="s">
        <v>4253</v>
      </c>
      <c r="I21" s="116"/>
    </row>
    <row r="22" customFormat="false" ht="18.75" hidden="false" customHeight="true" outlineLevel="0" collapsed="false">
      <c r="A22" s="116" t="n">
        <v>20</v>
      </c>
      <c r="B22" s="188" t="s">
        <v>4254</v>
      </c>
      <c r="C22" s="106" t="s">
        <v>2643</v>
      </c>
      <c r="D22" s="106" t="s">
        <v>66</v>
      </c>
      <c r="E22" s="106" t="n">
        <v>1986</v>
      </c>
      <c r="F22" s="106" t="n">
        <v>497</v>
      </c>
      <c r="G22" s="106" t="n">
        <v>1</v>
      </c>
      <c r="H22" s="106" t="s">
        <v>4255</v>
      </c>
      <c r="I22" s="116"/>
    </row>
    <row r="23" customFormat="false" ht="31.5" hidden="false" customHeight="false" outlineLevel="0" collapsed="false">
      <c r="A23" s="116" t="n">
        <v>21</v>
      </c>
      <c r="B23" s="188" t="s">
        <v>4256</v>
      </c>
      <c r="C23" s="106"/>
      <c r="D23" s="106" t="s">
        <v>4257</v>
      </c>
      <c r="E23" s="106" t="n">
        <v>1992</v>
      </c>
      <c r="F23" s="106" t="n">
        <v>271</v>
      </c>
      <c r="G23" s="106" t="n">
        <v>1</v>
      </c>
      <c r="H23" s="106" t="s">
        <v>4258</v>
      </c>
      <c r="I23" s="106" t="s">
        <v>4200</v>
      </c>
    </row>
    <row r="24" customFormat="false" ht="15.75" hidden="false" customHeight="false" outlineLevel="0" collapsed="false">
      <c r="A24" s="116" t="n">
        <v>22</v>
      </c>
      <c r="B24" s="188" t="s">
        <v>4259</v>
      </c>
      <c r="C24" s="106" t="s">
        <v>4260</v>
      </c>
      <c r="D24" s="106" t="s">
        <v>66</v>
      </c>
      <c r="E24" s="106" t="n">
        <v>1988</v>
      </c>
      <c r="F24" s="106" t="n">
        <v>324</v>
      </c>
      <c r="G24" s="106" t="n">
        <v>1</v>
      </c>
      <c r="H24" s="106" t="s">
        <v>4261</v>
      </c>
      <c r="I24" s="106"/>
    </row>
    <row r="25" customFormat="false" ht="32.25" hidden="false" customHeight="true" outlineLevel="0" collapsed="false">
      <c r="A25" s="116" t="n">
        <v>23</v>
      </c>
      <c r="B25" s="189" t="s">
        <v>4262</v>
      </c>
      <c r="C25" s="106" t="s">
        <v>4263</v>
      </c>
      <c r="D25" s="106" t="s">
        <v>169</v>
      </c>
      <c r="E25" s="106" t="n">
        <v>1997</v>
      </c>
      <c r="F25" s="106" t="n">
        <v>90</v>
      </c>
      <c r="G25" s="106" t="n">
        <v>3</v>
      </c>
      <c r="H25" s="106" t="s">
        <v>4264</v>
      </c>
      <c r="I25" s="116"/>
    </row>
    <row r="26" customFormat="false" ht="15.75" hidden="false" customHeight="false" outlineLevel="0" collapsed="false">
      <c r="A26" s="116" t="n">
        <v>24</v>
      </c>
      <c r="B26" s="188" t="s">
        <v>4265</v>
      </c>
      <c r="C26" s="106" t="s">
        <v>4266</v>
      </c>
      <c r="D26" s="106" t="s">
        <v>66</v>
      </c>
      <c r="E26" s="106" t="n">
        <v>1993</v>
      </c>
      <c r="F26" s="106" t="n">
        <v>208</v>
      </c>
      <c r="G26" s="106" t="n">
        <v>2</v>
      </c>
      <c r="H26" s="106" t="s">
        <v>4267</v>
      </c>
      <c r="I26" s="116"/>
    </row>
    <row r="27" customFormat="false" ht="18.75" hidden="false" customHeight="true" outlineLevel="0" collapsed="false">
      <c r="A27" s="116" t="n">
        <v>25</v>
      </c>
      <c r="B27" s="188" t="s">
        <v>4268</v>
      </c>
      <c r="C27" s="106" t="s">
        <v>4260</v>
      </c>
      <c r="D27" s="106" t="s">
        <v>66</v>
      </c>
      <c r="E27" s="106" t="n">
        <v>1993</v>
      </c>
      <c r="F27" s="106" t="n">
        <v>424</v>
      </c>
      <c r="G27" s="106" t="n">
        <v>1</v>
      </c>
      <c r="H27" s="106" t="s">
        <v>4269</v>
      </c>
      <c r="I27" s="116"/>
    </row>
    <row r="28" customFormat="false" ht="18.75" hidden="false" customHeight="true" outlineLevel="0" collapsed="false">
      <c r="A28" s="116" t="n">
        <v>26</v>
      </c>
      <c r="B28" s="188" t="s">
        <v>4270</v>
      </c>
      <c r="C28" s="106"/>
      <c r="D28" s="106" t="s">
        <v>26</v>
      </c>
      <c r="E28" s="106"/>
      <c r="F28" s="106" t="n">
        <v>275</v>
      </c>
      <c r="G28" s="106" t="n">
        <v>1</v>
      </c>
      <c r="H28" s="106" t="s">
        <v>4271</v>
      </c>
      <c r="I28" s="116"/>
    </row>
    <row r="29" customFormat="false" ht="15.75" hidden="false" customHeight="false" outlineLevel="0" collapsed="false">
      <c r="A29" s="116" t="n">
        <v>27</v>
      </c>
      <c r="B29" s="188" t="s">
        <v>4272</v>
      </c>
      <c r="C29" s="106" t="s">
        <v>1060</v>
      </c>
      <c r="D29" s="106" t="s">
        <v>169</v>
      </c>
      <c r="E29" s="106" t="n">
        <v>1992</v>
      </c>
      <c r="F29" s="106" t="n">
        <v>160</v>
      </c>
      <c r="G29" s="106" t="n">
        <v>1</v>
      </c>
      <c r="H29" s="106" t="s">
        <v>4273</v>
      </c>
      <c r="I29" s="116"/>
    </row>
    <row r="30" customFormat="false" ht="15.75" hidden="false" customHeight="false" outlineLevel="0" collapsed="false">
      <c r="A30" s="116" t="n">
        <v>28</v>
      </c>
      <c r="B30" s="188" t="s">
        <v>4274</v>
      </c>
      <c r="C30" s="106" t="s">
        <v>4275</v>
      </c>
      <c r="D30" s="106" t="s">
        <v>66</v>
      </c>
      <c r="E30" s="106" t="n">
        <v>1978</v>
      </c>
      <c r="F30" s="106" t="n">
        <v>568</v>
      </c>
      <c r="G30" s="106" t="n">
        <v>1</v>
      </c>
      <c r="H30" s="106" t="s">
        <v>4276</v>
      </c>
      <c r="I30" s="116"/>
    </row>
    <row r="31" customFormat="false" ht="15.75" hidden="false" customHeight="false" outlineLevel="0" collapsed="false">
      <c r="A31" s="116" t="n">
        <v>29</v>
      </c>
      <c r="B31" s="188" t="s">
        <v>4277</v>
      </c>
      <c r="C31" s="106"/>
      <c r="D31" s="106" t="s">
        <v>140</v>
      </c>
      <c r="E31" s="106" t="n">
        <v>1978</v>
      </c>
      <c r="F31" s="106" t="n">
        <v>28</v>
      </c>
      <c r="G31" s="106" t="n">
        <v>1</v>
      </c>
      <c r="H31" s="106" t="s">
        <v>4278</v>
      </c>
      <c r="I31" s="116"/>
    </row>
    <row r="32" customFormat="false" ht="31.5" hidden="false" customHeight="false" outlineLevel="0" collapsed="false">
      <c r="A32" s="116" t="n">
        <v>30</v>
      </c>
      <c r="B32" s="189" t="s">
        <v>4279</v>
      </c>
      <c r="C32" s="106" t="s">
        <v>4280</v>
      </c>
      <c r="D32" s="106" t="s">
        <v>1137</v>
      </c>
      <c r="E32" s="106" t="n">
        <v>1976</v>
      </c>
      <c r="F32" s="106" t="n">
        <v>344</v>
      </c>
      <c r="G32" s="106" t="n">
        <v>1</v>
      </c>
      <c r="H32" s="106" t="s">
        <v>4281</v>
      </c>
      <c r="I32" s="116"/>
    </row>
    <row r="33" customFormat="false" ht="15.75" hidden="false" customHeight="false" outlineLevel="0" collapsed="false">
      <c r="A33" s="116" t="n">
        <v>31</v>
      </c>
      <c r="B33" s="188" t="s">
        <v>4282</v>
      </c>
      <c r="C33" s="106" t="s">
        <v>4283</v>
      </c>
      <c r="D33" s="106" t="s">
        <v>66</v>
      </c>
      <c r="E33" s="106" t="n">
        <v>1991</v>
      </c>
      <c r="F33" s="106" t="n">
        <v>315</v>
      </c>
      <c r="G33" s="106" t="n">
        <v>1</v>
      </c>
      <c r="H33" s="106" t="s">
        <v>4284</v>
      </c>
      <c r="I33" s="116"/>
    </row>
    <row r="34" customFormat="false" ht="15.75" hidden="false" customHeight="false" outlineLevel="0" collapsed="false">
      <c r="A34" s="116" t="n">
        <v>32</v>
      </c>
      <c r="B34" s="188" t="s">
        <v>4285</v>
      </c>
      <c r="C34" s="106" t="s">
        <v>4286</v>
      </c>
      <c r="D34" s="106" t="s">
        <v>66</v>
      </c>
      <c r="E34" s="106" t="n">
        <v>1989</v>
      </c>
      <c r="F34" s="106" t="n">
        <v>176</v>
      </c>
      <c r="G34" s="106" t="n">
        <v>1</v>
      </c>
      <c r="H34" s="106" t="s">
        <v>4287</v>
      </c>
      <c r="I34" s="116"/>
    </row>
    <row r="35" customFormat="false" ht="20.25" hidden="false" customHeight="true" outlineLevel="0" collapsed="false">
      <c r="A35" s="116" t="n">
        <v>33</v>
      </c>
      <c r="B35" s="188" t="s">
        <v>4288</v>
      </c>
      <c r="C35" s="106" t="s">
        <v>2643</v>
      </c>
      <c r="D35" s="106" t="s">
        <v>66</v>
      </c>
      <c r="E35" s="106" t="n">
        <v>1993</v>
      </c>
      <c r="F35" s="106" t="n">
        <v>162</v>
      </c>
      <c r="G35" s="106" t="n">
        <v>1</v>
      </c>
      <c r="H35" s="106" t="s">
        <v>4289</v>
      </c>
      <c r="I35" s="116"/>
    </row>
    <row r="36" customFormat="false" ht="15.75" hidden="false" customHeight="false" outlineLevel="0" collapsed="false">
      <c r="A36" s="116" t="n">
        <v>34</v>
      </c>
      <c r="B36" s="188" t="s">
        <v>4290</v>
      </c>
      <c r="C36" s="106" t="s">
        <v>4291</v>
      </c>
      <c r="D36" s="106" t="s">
        <v>66</v>
      </c>
      <c r="E36" s="106" t="n">
        <v>1992</v>
      </c>
      <c r="F36" s="106" t="n">
        <v>366</v>
      </c>
      <c r="G36" s="106" t="n">
        <v>2</v>
      </c>
      <c r="H36" s="106" t="s">
        <v>4292</v>
      </c>
      <c r="I36" s="116"/>
    </row>
    <row r="37" customFormat="false" ht="15.75" hidden="false" customHeight="false" outlineLevel="0" collapsed="false">
      <c r="A37" s="116" t="n">
        <v>35</v>
      </c>
      <c r="B37" s="188" t="s">
        <v>4248</v>
      </c>
      <c r="C37" s="106" t="s">
        <v>4293</v>
      </c>
      <c r="D37" s="106" t="s">
        <v>66</v>
      </c>
      <c r="E37" s="106" t="n">
        <v>1996</v>
      </c>
      <c r="F37" s="106" t="n">
        <v>125</v>
      </c>
      <c r="G37" s="106" t="n">
        <v>1</v>
      </c>
      <c r="H37" s="106" t="s">
        <v>4294</v>
      </c>
      <c r="I37" s="116"/>
    </row>
    <row r="38" customFormat="false" ht="20.25" hidden="false" customHeight="true" outlineLevel="0" collapsed="false">
      <c r="A38" s="116" t="n">
        <v>36</v>
      </c>
      <c r="B38" s="188" t="s">
        <v>4295</v>
      </c>
      <c r="C38" s="106" t="s">
        <v>4296</v>
      </c>
      <c r="D38" s="106" t="s">
        <v>66</v>
      </c>
      <c r="E38" s="106" t="n">
        <v>1989</v>
      </c>
      <c r="F38" s="106" t="n">
        <v>131</v>
      </c>
      <c r="G38" s="106" t="n">
        <v>1</v>
      </c>
      <c r="H38" s="106" t="s">
        <v>4297</v>
      </c>
      <c r="I38" s="116"/>
    </row>
    <row r="39" customFormat="false" ht="17.25" hidden="false" customHeight="true" outlineLevel="0" collapsed="false">
      <c r="A39" s="116" t="n">
        <v>37</v>
      </c>
      <c r="B39" s="188" t="s">
        <v>4298</v>
      </c>
      <c r="C39" s="106" t="s">
        <v>50</v>
      </c>
      <c r="D39" s="106" t="s">
        <v>51</v>
      </c>
      <c r="E39" s="106" t="n">
        <v>1991</v>
      </c>
      <c r="F39" s="106" t="n">
        <v>110</v>
      </c>
      <c r="G39" s="106" t="n">
        <v>3</v>
      </c>
      <c r="H39" s="106" t="s">
        <v>4299</v>
      </c>
      <c r="I39" s="116"/>
    </row>
    <row r="40" customFormat="false" ht="17.25" hidden="false" customHeight="true" outlineLevel="0" collapsed="false">
      <c r="A40" s="116" t="n">
        <v>38</v>
      </c>
      <c r="B40" s="188" t="s">
        <v>4300</v>
      </c>
      <c r="C40" s="106" t="s">
        <v>4301</v>
      </c>
      <c r="D40" s="106" t="s">
        <v>4302</v>
      </c>
      <c r="E40" s="106" t="n">
        <v>1993</v>
      </c>
      <c r="F40" s="106" t="n">
        <v>227</v>
      </c>
      <c r="G40" s="106" t="n">
        <v>2</v>
      </c>
      <c r="H40" s="106" t="s">
        <v>4303</v>
      </c>
      <c r="I40" s="116"/>
    </row>
    <row r="41" customFormat="false" ht="15.75" hidden="false" customHeight="false" outlineLevel="0" collapsed="false">
      <c r="A41" s="116" t="n">
        <v>39</v>
      </c>
      <c r="B41" s="188" t="s">
        <v>4304</v>
      </c>
      <c r="C41" s="106" t="s">
        <v>4305</v>
      </c>
      <c r="D41" s="106" t="s">
        <v>4302</v>
      </c>
      <c r="E41" s="106" t="n">
        <v>1993</v>
      </c>
      <c r="F41" s="106" t="n">
        <v>379</v>
      </c>
      <c r="G41" s="106" t="n">
        <v>1</v>
      </c>
      <c r="H41" s="106" t="s">
        <v>4306</v>
      </c>
      <c r="I41" s="116"/>
    </row>
    <row r="42" customFormat="false" ht="15.75" hidden="false" customHeight="false" outlineLevel="0" collapsed="false">
      <c r="A42" s="116" t="n">
        <v>40</v>
      </c>
      <c r="B42" s="188" t="s">
        <v>4307</v>
      </c>
      <c r="C42" s="106" t="s">
        <v>4308</v>
      </c>
      <c r="D42" s="106" t="s">
        <v>66</v>
      </c>
      <c r="E42" s="106" t="n">
        <v>1989</v>
      </c>
      <c r="F42" s="106" t="n">
        <v>274</v>
      </c>
      <c r="G42" s="106" t="n">
        <v>1</v>
      </c>
      <c r="H42" s="106" t="s">
        <v>4309</v>
      </c>
      <c r="I42" s="116"/>
    </row>
    <row r="43" customFormat="false" ht="21" hidden="false" customHeight="true" outlineLevel="0" collapsed="false">
      <c r="A43" s="116" t="n">
        <v>41</v>
      </c>
      <c r="B43" s="188" t="s">
        <v>4310</v>
      </c>
      <c r="C43" s="106" t="s">
        <v>4311</v>
      </c>
      <c r="D43" s="106" t="s">
        <v>38</v>
      </c>
      <c r="E43" s="106" t="n">
        <v>1992</v>
      </c>
      <c r="F43" s="106" t="n">
        <v>175</v>
      </c>
      <c r="G43" s="106" t="n">
        <v>2</v>
      </c>
      <c r="H43" s="106" t="s">
        <v>4312</v>
      </c>
      <c r="I43" s="116"/>
    </row>
    <row r="44" customFormat="false" ht="31.5" hidden="false" customHeight="false" outlineLevel="0" collapsed="false">
      <c r="A44" s="116" t="n">
        <v>42</v>
      </c>
      <c r="B44" s="189" t="s">
        <v>4313</v>
      </c>
      <c r="C44" s="106" t="s">
        <v>4314</v>
      </c>
      <c r="D44" s="106" t="s">
        <v>66</v>
      </c>
      <c r="E44" s="106" t="n">
        <v>1992</v>
      </c>
      <c r="F44" s="106" t="n">
        <v>298</v>
      </c>
      <c r="G44" s="106" t="n">
        <v>1</v>
      </c>
      <c r="H44" s="106" t="s">
        <v>4315</v>
      </c>
      <c r="I44" s="116"/>
    </row>
    <row r="45" customFormat="false" ht="15.75" hidden="false" customHeight="false" outlineLevel="0" collapsed="false">
      <c r="A45" s="116" t="n">
        <v>43</v>
      </c>
      <c r="B45" s="188" t="s">
        <v>4316</v>
      </c>
      <c r="C45" s="106" t="s">
        <v>4317</v>
      </c>
      <c r="D45" s="106" t="s">
        <v>66</v>
      </c>
      <c r="E45" s="106" t="n">
        <v>1970</v>
      </c>
      <c r="F45" s="106" t="n">
        <v>408</v>
      </c>
      <c r="G45" s="106" t="n">
        <v>1</v>
      </c>
      <c r="H45" s="106" t="s">
        <v>4318</v>
      </c>
      <c r="I45" s="116"/>
    </row>
    <row r="46" customFormat="false" ht="15.75" hidden="false" customHeight="false" outlineLevel="0" collapsed="false">
      <c r="A46" s="116" t="n">
        <v>44</v>
      </c>
      <c r="B46" s="188" t="s">
        <v>4319</v>
      </c>
      <c r="C46" s="106" t="s">
        <v>4320</v>
      </c>
      <c r="D46" s="106" t="s">
        <v>26</v>
      </c>
      <c r="E46" s="106" t="n">
        <v>1966</v>
      </c>
      <c r="F46" s="106" t="n">
        <v>284</v>
      </c>
      <c r="G46" s="106" t="n">
        <v>1</v>
      </c>
      <c r="H46" s="106" t="s">
        <v>4321</v>
      </c>
      <c r="I46" s="116"/>
    </row>
    <row r="47" customFormat="false" ht="16.5" hidden="false" customHeight="true" outlineLevel="0" collapsed="false">
      <c r="A47" s="116" t="n">
        <v>45</v>
      </c>
      <c r="B47" s="188" t="s">
        <v>4322</v>
      </c>
      <c r="C47" s="106"/>
      <c r="D47" s="106" t="s">
        <v>26</v>
      </c>
      <c r="E47" s="106"/>
      <c r="F47" s="106" t="n">
        <v>315</v>
      </c>
      <c r="G47" s="106" t="n">
        <v>1</v>
      </c>
      <c r="H47" s="106" t="s">
        <v>4323</v>
      </c>
      <c r="I47" s="116"/>
    </row>
    <row r="48" customFormat="false" ht="31.5" hidden="false" customHeight="false" outlineLevel="0" collapsed="false">
      <c r="A48" s="116" t="n">
        <v>46</v>
      </c>
      <c r="B48" s="188" t="s">
        <v>4324</v>
      </c>
      <c r="C48" s="106" t="s">
        <v>4325</v>
      </c>
      <c r="D48" s="106" t="s">
        <v>1137</v>
      </c>
      <c r="E48" s="106" t="n">
        <v>1993</v>
      </c>
      <c r="F48" s="106" t="n">
        <v>141</v>
      </c>
      <c r="G48" s="106" t="n">
        <v>1</v>
      </c>
      <c r="H48" s="106" t="s">
        <v>4326</v>
      </c>
      <c r="I48" s="116"/>
    </row>
    <row r="49" customFormat="false" ht="31.5" hidden="false" customHeight="false" outlineLevel="0" collapsed="false">
      <c r="A49" s="116" t="n">
        <v>47</v>
      </c>
      <c r="B49" s="189" t="s">
        <v>4327</v>
      </c>
      <c r="C49" s="106" t="s">
        <v>4328</v>
      </c>
      <c r="D49" s="106" t="s">
        <v>66</v>
      </c>
      <c r="E49" s="106" t="n">
        <v>1993</v>
      </c>
      <c r="F49" s="106" t="n">
        <v>73</v>
      </c>
      <c r="G49" s="106" t="n">
        <v>2</v>
      </c>
      <c r="H49" s="106" t="s">
        <v>4329</v>
      </c>
      <c r="I49" s="116"/>
    </row>
    <row r="50" customFormat="false" ht="35.25" hidden="false" customHeight="true" outlineLevel="0" collapsed="false">
      <c r="A50" s="116" t="n">
        <v>48</v>
      </c>
      <c r="B50" s="188" t="s">
        <v>4330</v>
      </c>
      <c r="C50" s="116"/>
      <c r="D50" s="106" t="s">
        <v>4331</v>
      </c>
      <c r="E50" s="106" t="n">
        <v>1999</v>
      </c>
      <c r="F50" s="106" t="n">
        <v>92</v>
      </c>
      <c r="G50" s="106" t="n">
        <v>2</v>
      </c>
      <c r="H50" s="106" t="s">
        <v>4332</v>
      </c>
      <c r="I50" s="116"/>
    </row>
    <row r="51" customFormat="false" ht="15.75" hidden="false" customHeight="false" outlineLevel="0" collapsed="false">
      <c r="A51" s="116" t="n">
        <v>49</v>
      </c>
      <c r="B51" s="188" t="s">
        <v>4230</v>
      </c>
      <c r="C51" s="106" t="s">
        <v>4333</v>
      </c>
      <c r="D51" s="106" t="s">
        <v>66</v>
      </c>
      <c r="E51" s="106" t="n">
        <v>1992</v>
      </c>
      <c r="F51" s="106" t="n">
        <v>166</v>
      </c>
      <c r="G51" s="106" t="n">
        <v>2</v>
      </c>
      <c r="H51" s="106" t="s">
        <v>4334</v>
      </c>
      <c r="I51" s="116"/>
    </row>
    <row r="52" customFormat="false" ht="20.25" hidden="false" customHeight="true" outlineLevel="0" collapsed="false">
      <c r="A52" s="116" t="n">
        <v>50</v>
      </c>
      <c r="B52" s="188" t="s">
        <v>4335</v>
      </c>
      <c r="C52" s="106" t="s">
        <v>19</v>
      </c>
      <c r="D52" s="106" t="s">
        <v>20</v>
      </c>
      <c r="E52" s="106" t="n">
        <v>1986</v>
      </c>
      <c r="F52" s="106" t="n">
        <v>118</v>
      </c>
      <c r="G52" s="106" t="n">
        <v>1</v>
      </c>
      <c r="H52" s="106" t="s">
        <v>4336</v>
      </c>
      <c r="I52" s="116"/>
    </row>
    <row r="53" customFormat="false" ht="37.5" hidden="false" customHeight="true" outlineLevel="0" collapsed="false">
      <c r="A53" s="116" t="n">
        <v>51</v>
      </c>
      <c r="B53" s="188" t="s">
        <v>4337</v>
      </c>
      <c r="C53" s="106" t="s">
        <v>4338</v>
      </c>
      <c r="D53" s="106" t="s">
        <v>20</v>
      </c>
      <c r="E53" s="106" t="n">
        <v>1983</v>
      </c>
      <c r="F53" s="106" t="n">
        <v>111</v>
      </c>
      <c r="G53" s="106" t="n">
        <v>1</v>
      </c>
      <c r="H53" s="106" t="s">
        <v>4339</v>
      </c>
      <c r="I53" s="116"/>
    </row>
    <row r="54" customFormat="false" ht="31.5" hidden="false" customHeight="false" outlineLevel="0" collapsed="false">
      <c r="A54" s="116" t="n">
        <v>52</v>
      </c>
      <c r="B54" s="189" t="s">
        <v>4340</v>
      </c>
      <c r="C54" s="106" t="s">
        <v>4341</v>
      </c>
      <c r="D54" s="106" t="s">
        <v>4331</v>
      </c>
      <c r="E54" s="106" t="n">
        <v>1983</v>
      </c>
      <c r="F54" s="106" t="n">
        <v>399</v>
      </c>
      <c r="G54" s="106" t="n">
        <v>1</v>
      </c>
      <c r="H54" s="106" t="s">
        <v>4342</v>
      </c>
      <c r="I54" s="116"/>
    </row>
    <row r="55" customFormat="false" ht="15.75" hidden="false" customHeight="false" outlineLevel="0" collapsed="false">
      <c r="A55" s="116" t="n">
        <v>53</v>
      </c>
      <c r="B55" s="188" t="s">
        <v>4343</v>
      </c>
      <c r="C55" s="106"/>
      <c r="D55" s="106" t="s">
        <v>140</v>
      </c>
      <c r="E55" s="106"/>
      <c r="F55" s="106" t="n">
        <v>61</v>
      </c>
      <c r="G55" s="106" t="n">
        <v>1</v>
      </c>
      <c r="H55" s="106" t="s">
        <v>4344</v>
      </c>
      <c r="I55" s="116"/>
    </row>
    <row r="56" customFormat="false" ht="15.75" hidden="false" customHeight="false" outlineLevel="0" collapsed="false">
      <c r="A56" s="116" t="n">
        <v>54</v>
      </c>
      <c r="B56" s="188" t="s">
        <v>4345</v>
      </c>
      <c r="C56" s="106" t="s">
        <v>1054</v>
      </c>
      <c r="D56" s="106" t="s">
        <v>140</v>
      </c>
      <c r="E56" s="106"/>
      <c r="F56" s="106" t="n">
        <v>248</v>
      </c>
      <c r="G56" s="106" t="n">
        <v>2</v>
      </c>
      <c r="H56" s="106" t="s">
        <v>4346</v>
      </c>
      <c r="I56" s="116"/>
    </row>
    <row r="57" customFormat="false" ht="15.75" hidden="false" customHeight="false" outlineLevel="0" collapsed="false">
      <c r="A57" s="116" t="n">
        <v>55</v>
      </c>
      <c r="B57" s="188" t="s">
        <v>4347</v>
      </c>
      <c r="C57" s="106"/>
      <c r="D57" s="106" t="s">
        <v>140</v>
      </c>
      <c r="E57" s="106"/>
      <c r="F57" s="106" t="n">
        <v>19</v>
      </c>
      <c r="G57" s="106" t="n">
        <v>1</v>
      </c>
      <c r="H57" s="106" t="s">
        <v>4348</v>
      </c>
      <c r="I57" s="116"/>
    </row>
    <row r="58" customFormat="false" ht="33.75" hidden="false" customHeight="true" outlineLevel="0" collapsed="false">
      <c r="A58" s="116" t="n">
        <v>56</v>
      </c>
      <c r="B58" s="188" t="s">
        <v>4349</v>
      </c>
      <c r="C58" s="106" t="s">
        <v>4350</v>
      </c>
      <c r="D58" s="106" t="s">
        <v>776</v>
      </c>
      <c r="E58" s="106" t="n">
        <v>1997</v>
      </c>
      <c r="F58" s="106" t="n">
        <v>42</v>
      </c>
      <c r="G58" s="106" t="n">
        <v>1</v>
      </c>
      <c r="H58" s="106" t="s">
        <v>4351</v>
      </c>
      <c r="I58" s="116"/>
    </row>
    <row r="59" customFormat="false" ht="15.75" hidden="false" customHeight="false" outlineLevel="0" collapsed="false">
      <c r="A59" s="116" t="n">
        <v>57</v>
      </c>
      <c r="B59" s="188" t="s">
        <v>4230</v>
      </c>
      <c r="C59" s="106" t="s">
        <v>4352</v>
      </c>
      <c r="D59" s="106" t="s">
        <v>66</v>
      </c>
      <c r="E59" s="106" t="n">
        <v>1995</v>
      </c>
      <c r="F59" s="106" t="n">
        <v>457</v>
      </c>
      <c r="G59" s="106" t="n">
        <v>1</v>
      </c>
      <c r="H59" s="106" t="s">
        <v>4353</v>
      </c>
      <c r="I59" s="116"/>
    </row>
    <row r="60" customFormat="false" ht="33.75" hidden="false" customHeight="true" outlineLevel="0" collapsed="false">
      <c r="A60" s="116" t="n">
        <v>58</v>
      </c>
      <c r="B60" s="188" t="s">
        <v>4354</v>
      </c>
      <c r="C60" s="106" t="s">
        <v>4355</v>
      </c>
      <c r="D60" s="106" t="s">
        <v>4356</v>
      </c>
      <c r="E60" s="106" t="n">
        <v>1987</v>
      </c>
      <c r="F60" s="106" t="n">
        <v>536</v>
      </c>
      <c r="G60" s="106" t="n">
        <v>1</v>
      </c>
      <c r="H60" s="106" t="s">
        <v>4357</v>
      </c>
      <c r="I60" s="116"/>
    </row>
    <row r="61" customFormat="false" ht="15.75" hidden="false" customHeight="false" outlineLevel="0" collapsed="false">
      <c r="A61" s="116" t="n">
        <v>59</v>
      </c>
      <c r="B61" s="188" t="s">
        <v>4358</v>
      </c>
      <c r="C61" s="106" t="s">
        <v>4359</v>
      </c>
      <c r="D61" s="106" t="s">
        <v>776</v>
      </c>
      <c r="E61" s="106" t="n">
        <v>1985</v>
      </c>
      <c r="F61" s="106" t="n">
        <v>329</v>
      </c>
      <c r="G61" s="106" t="n">
        <v>1</v>
      </c>
      <c r="H61" s="106" t="s">
        <v>4360</v>
      </c>
      <c r="I61" s="106"/>
    </row>
    <row r="62" customFormat="false" ht="31.5" hidden="false" customHeight="false" outlineLevel="0" collapsed="false">
      <c r="A62" s="116" t="n">
        <v>60</v>
      </c>
      <c r="B62" s="189" t="s">
        <v>4361</v>
      </c>
      <c r="C62" s="106" t="s">
        <v>4362</v>
      </c>
      <c r="D62" s="106" t="s">
        <v>66</v>
      </c>
      <c r="E62" s="106" t="n">
        <v>1983</v>
      </c>
      <c r="F62" s="106" t="n">
        <v>259</v>
      </c>
      <c r="G62" s="106" t="n">
        <v>1</v>
      </c>
      <c r="H62" s="106" t="s">
        <v>4363</v>
      </c>
      <c r="I62" s="116"/>
    </row>
    <row r="63" customFormat="false" ht="31.5" hidden="false" customHeight="false" outlineLevel="0" collapsed="false">
      <c r="A63" s="116" t="n">
        <v>61</v>
      </c>
      <c r="B63" s="189" t="s">
        <v>4364</v>
      </c>
      <c r="C63" s="106" t="s">
        <v>4365</v>
      </c>
      <c r="D63" s="106" t="s">
        <v>256</v>
      </c>
      <c r="E63" s="106" t="n">
        <v>2002</v>
      </c>
      <c r="F63" s="106" t="n">
        <v>112</v>
      </c>
      <c r="G63" s="106" t="n">
        <v>1</v>
      </c>
      <c r="H63" s="106" t="s">
        <v>4366</v>
      </c>
      <c r="I63" s="106" t="s">
        <v>1311</v>
      </c>
    </row>
    <row r="64" customFormat="false" ht="17.25" hidden="false" customHeight="true" outlineLevel="0" collapsed="false">
      <c r="A64" s="116" t="n">
        <v>62</v>
      </c>
      <c r="B64" s="188" t="s">
        <v>4367</v>
      </c>
      <c r="C64" s="106"/>
      <c r="D64" s="106" t="s">
        <v>762</v>
      </c>
      <c r="E64" s="106" t="n">
        <v>1997</v>
      </c>
      <c r="F64" s="106" t="n">
        <v>123</v>
      </c>
      <c r="G64" s="106" t="n">
        <v>1</v>
      </c>
      <c r="H64" s="106" t="s">
        <v>4368</v>
      </c>
      <c r="I64" s="116"/>
    </row>
    <row r="65" customFormat="false" ht="15.75" hidden="false" customHeight="false" outlineLevel="0" collapsed="false">
      <c r="A65" s="116" t="n">
        <v>63</v>
      </c>
      <c r="B65" s="188" t="s">
        <v>4369</v>
      </c>
      <c r="C65" s="106" t="s">
        <v>4370</v>
      </c>
      <c r="D65" s="106" t="s">
        <v>26</v>
      </c>
      <c r="E65" s="106" t="n">
        <v>1995</v>
      </c>
      <c r="F65" s="106" t="n">
        <v>143</v>
      </c>
      <c r="G65" s="106" t="n">
        <v>1</v>
      </c>
      <c r="H65" s="106" t="s">
        <v>4371</v>
      </c>
      <c r="I65" s="116"/>
    </row>
    <row r="66" customFormat="false" ht="15.75" hidden="false" customHeight="false" outlineLevel="0" collapsed="false">
      <c r="A66" s="116" t="n">
        <v>64</v>
      </c>
      <c r="B66" s="188" t="s">
        <v>4372</v>
      </c>
      <c r="C66" s="106"/>
      <c r="D66" s="106" t="s">
        <v>16</v>
      </c>
      <c r="E66" s="106"/>
      <c r="F66" s="106" t="n">
        <v>200</v>
      </c>
      <c r="G66" s="106" t="n">
        <v>1</v>
      </c>
      <c r="H66" s="106" t="s">
        <v>4373</v>
      </c>
      <c r="I66" s="116"/>
    </row>
    <row r="67" customFormat="false" ht="15.75" hidden="false" customHeight="false" outlineLevel="0" collapsed="false">
      <c r="A67" s="116" t="n">
        <v>65</v>
      </c>
      <c r="B67" s="188" t="s">
        <v>4372</v>
      </c>
      <c r="C67" s="106"/>
      <c r="D67" s="106" t="s">
        <v>16</v>
      </c>
      <c r="E67" s="106" t="n">
        <v>1999</v>
      </c>
      <c r="F67" s="106" t="n">
        <v>210</v>
      </c>
      <c r="G67" s="106" t="n">
        <v>1</v>
      </c>
      <c r="H67" s="106" t="s">
        <v>4374</v>
      </c>
      <c r="I67" s="116"/>
    </row>
    <row r="68" customFormat="false" ht="47.25" hidden="false" customHeight="false" outlineLevel="0" collapsed="false">
      <c r="A68" s="116" t="n">
        <v>66</v>
      </c>
      <c r="B68" s="189" t="s">
        <v>4375</v>
      </c>
      <c r="C68" s="106" t="s">
        <v>4376</v>
      </c>
      <c r="D68" s="116" t="s">
        <v>2418</v>
      </c>
      <c r="E68" s="106" t="n">
        <v>1994</v>
      </c>
      <c r="F68" s="106" t="n">
        <v>444</v>
      </c>
      <c r="G68" s="106" t="n">
        <v>1</v>
      </c>
      <c r="H68" s="106" t="s">
        <v>4377</v>
      </c>
      <c r="I68" s="116"/>
    </row>
    <row r="69" customFormat="false" ht="15.75" hidden="false" customHeight="false" outlineLevel="0" collapsed="false">
      <c r="A69" s="116" t="n">
        <v>67</v>
      </c>
      <c r="B69" s="188" t="s">
        <v>4378</v>
      </c>
      <c r="C69" s="106" t="s">
        <v>2633</v>
      </c>
      <c r="D69" s="106" t="s">
        <v>1137</v>
      </c>
      <c r="E69" s="106" t="n">
        <v>1994</v>
      </c>
      <c r="F69" s="106" t="n">
        <v>67</v>
      </c>
      <c r="G69" s="106" t="n">
        <v>3</v>
      </c>
      <c r="H69" s="106" t="s">
        <v>4379</v>
      </c>
      <c r="I69" s="116"/>
    </row>
    <row r="70" customFormat="false" ht="48" hidden="false" customHeight="true" outlineLevel="0" collapsed="false">
      <c r="A70" s="116" t="n">
        <v>68</v>
      </c>
      <c r="B70" s="189" t="s">
        <v>4380</v>
      </c>
      <c r="C70" s="106" t="s">
        <v>4381</v>
      </c>
      <c r="D70" s="106" t="s">
        <v>1137</v>
      </c>
      <c r="E70" s="106" t="n">
        <v>1993</v>
      </c>
      <c r="F70" s="106" t="n">
        <v>61</v>
      </c>
      <c r="G70" s="106" t="n">
        <v>2</v>
      </c>
      <c r="H70" s="106" t="s">
        <v>4382</v>
      </c>
      <c r="I70" s="116"/>
    </row>
    <row r="71" customFormat="false" ht="31.5" hidden="false" customHeight="false" outlineLevel="0" collapsed="false">
      <c r="A71" s="116" t="n">
        <v>69</v>
      </c>
      <c r="B71" s="189" t="s">
        <v>4383</v>
      </c>
      <c r="C71" s="106" t="s">
        <v>4384</v>
      </c>
      <c r="D71" s="106" t="s">
        <v>1137</v>
      </c>
      <c r="E71" s="106" t="n">
        <v>1991</v>
      </c>
      <c r="F71" s="106" t="n">
        <v>74</v>
      </c>
      <c r="G71" s="106" t="n">
        <v>3</v>
      </c>
      <c r="H71" s="106" t="s">
        <v>4385</v>
      </c>
      <c r="I71" s="116"/>
    </row>
    <row r="72" customFormat="false" ht="31.5" hidden="false" customHeight="false" outlineLevel="0" collapsed="false">
      <c r="A72" s="116" t="n">
        <v>70</v>
      </c>
      <c r="B72" s="189" t="s">
        <v>4386</v>
      </c>
      <c r="C72" s="106" t="s">
        <v>4387</v>
      </c>
      <c r="D72" s="106" t="s">
        <v>51</v>
      </c>
      <c r="E72" s="106" t="n">
        <v>1990</v>
      </c>
      <c r="F72" s="106" t="n">
        <v>260</v>
      </c>
      <c r="G72" s="106" t="n">
        <v>2</v>
      </c>
      <c r="H72" s="106" t="s">
        <v>4388</v>
      </c>
      <c r="I72" s="116"/>
    </row>
    <row r="73" customFormat="false" ht="31.5" hidden="false" customHeight="false" outlineLevel="0" collapsed="false">
      <c r="A73" s="116" t="n">
        <v>71</v>
      </c>
      <c r="B73" s="189" t="s">
        <v>4389</v>
      </c>
      <c r="C73" s="106" t="s">
        <v>4387</v>
      </c>
      <c r="D73" s="106" t="s">
        <v>51</v>
      </c>
      <c r="E73" s="106" t="n">
        <v>1985</v>
      </c>
      <c r="F73" s="106" t="n">
        <v>101</v>
      </c>
      <c r="G73" s="106" t="n">
        <v>2</v>
      </c>
      <c r="H73" s="106" t="s">
        <v>4390</v>
      </c>
      <c r="I73" s="116"/>
    </row>
    <row r="74" customFormat="false" ht="31.5" hidden="false" customHeight="false" outlineLevel="0" collapsed="false">
      <c r="A74" s="116" t="n">
        <v>72</v>
      </c>
      <c r="B74" s="188" t="s">
        <v>4391</v>
      </c>
      <c r="C74" s="106" t="s">
        <v>4392</v>
      </c>
      <c r="D74" s="106" t="s">
        <v>51</v>
      </c>
      <c r="E74" s="106" t="n">
        <v>1990</v>
      </c>
      <c r="F74" s="106" t="n">
        <v>95</v>
      </c>
      <c r="G74" s="106" t="n">
        <v>2</v>
      </c>
      <c r="H74" s="106" t="s">
        <v>4393</v>
      </c>
      <c r="I74" s="116"/>
    </row>
    <row r="75" customFormat="false" ht="31.5" hidden="false" customHeight="false" outlineLevel="0" collapsed="false">
      <c r="A75" s="116" t="n">
        <v>73</v>
      </c>
      <c r="B75" s="188" t="s">
        <v>4394</v>
      </c>
      <c r="C75" s="106" t="s">
        <v>4395</v>
      </c>
      <c r="D75" s="116"/>
      <c r="E75" s="106" t="n">
        <v>1991</v>
      </c>
      <c r="F75" s="106" t="n">
        <v>287</v>
      </c>
      <c r="G75" s="106" t="n">
        <v>1</v>
      </c>
      <c r="H75" s="106" t="s">
        <v>4396</v>
      </c>
      <c r="I75" s="116"/>
    </row>
    <row r="76" customFormat="false" ht="31.5" hidden="false" customHeight="false" outlineLevel="0" collapsed="false">
      <c r="A76" s="116" t="n">
        <v>74</v>
      </c>
      <c r="B76" s="188" t="s">
        <v>4397</v>
      </c>
      <c r="C76" s="106" t="s">
        <v>4398</v>
      </c>
      <c r="D76" s="106" t="s">
        <v>169</v>
      </c>
      <c r="E76" s="106" t="n">
        <v>1992</v>
      </c>
      <c r="F76" s="106" t="n">
        <v>102</v>
      </c>
      <c r="G76" s="106" t="n">
        <v>2</v>
      </c>
      <c r="H76" s="106" t="s">
        <v>4399</v>
      </c>
      <c r="I76" s="106"/>
    </row>
    <row r="77" customFormat="false" ht="15.75" hidden="false" customHeight="false" outlineLevel="0" collapsed="false">
      <c r="A77" s="116" t="n">
        <v>75</v>
      </c>
      <c r="B77" s="188" t="s">
        <v>4400</v>
      </c>
      <c r="C77" s="106" t="s">
        <v>4401</v>
      </c>
      <c r="D77" s="106" t="s">
        <v>169</v>
      </c>
      <c r="E77" s="106" t="n">
        <v>1997</v>
      </c>
      <c r="F77" s="106" t="n">
        <v>123</v>
      </c>
      <c r="G77" s="106" t="n">
        <v>2</v>
      </c>
      <c r="H77" s="106" t="s">
        <v>4402</v>
      </c>
      <c r="I77" s="116"/>
    </row>
    <row r="78" customFormat="false" ht="31.5" hidden="false" customHeight="false" outlineLevel="0" collapsed="false">
      <c r="A78" s="116" t="n">
        <v>76</v>
      </c>
      <c r="B78" s="188" t="s">
        <v>4403</v>
      </c>
      <c r="C78" s="106" t="s">
        <v>4404</v>
      </c>
      <c r="D78" s="106" t="s">
        <v>169</v>
      </c>
      <c r="E78" s="106" t="n">
        <v>1997</v>
      </c>
      <c r="F78" s="106" t="n">
        <v>136</v>
      </c>
      <c r="G78" s="106" t="n">
        <v>1</v>
      </c>
      <c r="H78" s="106" t="s">
        <v>4405</v>
      </c>
      <c r="I78" s="116"/>
    </row>
    <row r="79" customFormat="false" ht="31.5" hidden="false" customHeight="false" outlineLevel="0" collapsed="false">
      <c r="A79" s="116" t="n">
        <v>77</v>
      </c>
      <c r="B79" s="188" t="s">
        <v>4406</v>
      </c>
      <c r="C79" s="106" t="s">
        <v>4407</v>
      </c>
      <c r="D79" s="106" t="s">
        <v>2418</v>
      </c>
      <c r="E79" s="106" t="n">
        <v>1997</v>
      </c>
      <c r="F79" s="106" t="n">
        <v>167</v>
      </c>
      <c r="G79" s="106" t="n">
        <v>1</v>
      </c>
      <c r="H79" s="106" t="s">
        <v>4408</v>
      </c>
      <c r="I79" s="116"/>
    </row>
    <row r="80" customFormat="false" ht="31.5" hidden="false" customHeight="false" outlineLevel="0" collapsed="false">
      <c r="A80" s="116" t="n">
        <v>78</v>
      </c>
      <c r="B80" s="188" t="s">
        <v>4409</v>
      </c>
      <c r="C80" s="106" t="s">
        <v>4410</v>
      </c>
      <c r="D80" s="106" t="s">
        <v>1137</v>
      </c>
      <c r="E80" s="106" t="n">
        <v>1991</v>
      </c>
      <c r="F80" s="106" t="n">
        <v>86</v>
      </c>
      <c r="G80" s="106" t="n">
        <v>1</v>
      </c>
      <c r="H80" s="106" t="s">
        <v>4411</v>
      </c>
      <c r="I80" s="116"/>
    </row>
    <row r="81" customFormat="false" ht="20.25" hidden="false" customHeight="true" outlineLevel="0" collapsed="false">
      <c r="A81" s="116" t="n">
        <v>79</v>
      </c>
      <c r="B81" s="188" t="s">
        <v>4412</v>
      </c>
      <c r="C81" s="106" t="s">
        <v>223</v>
      </c>
      <c r="D81" s="106" t="s">
        <v>256</v>
      </c>
      <c r="E81" s="106" t="n">
        <v>2003</v>
      </c>
      <c r="F81" s="106" t="n">
        <v>211</v>
      </c>
      <c r="G81" s="106" t="n">
        <v>1</v>
      </c>
      <c r="H81" s="106" t="s">
        <v>4413</v>
      </c>
      <c r="I81" s="106" t="s">
        <v>1311</v>
      </c>
    </row>
    <row r="82" customFormat="false" ht="31.5" hidden="false" customHeight="false" outlineLevel="0" collapsed="false">
      <c r="A82" s="116" t="n">
        <v>80</v>
      </c>
      <c r="B82" s="188" t="s">
        <v>4414</v>
      </c>
      <c r="C82" s="106" t="s">
        <v>4415</v>
      </c>
      <c r="D82" s="106" t="s">
        <v>66</v>
      </c>
      <c r="E82" s="106" t="n">
        <v>1999</v>
      </c>
      <c r="F82" s="106" t="n">
        <v>382</v>
      </c>
      <c r="G82" s="106" t="n">
        <v>2</v>
      </c>
      <c r="H82" s="106" t="s">
        <v>4416</v>
      </c>
      <c r="I82" s="107" t="s">
        <v>4417</v>
      </c>
    </row>
    <row r="83" customFormat="false" ht="22.5" hidden="false" customHeight="true" outlineLevel="0" collapsed="false">
      <c r="A83" s="116" t="n">
        <v>81</v>
      </c>
      <c r="B83" s="188" t="s">
        <v>4418</v>
      </c>
      <c r="C83" s="106"/>
      <c r="D83" s="106"/>
      <c r="E83" s="106" t="n">
        <v>1998</v>
      </c>
      <c r="F83" s="106" t="n">
        <v>74</v>
      </c>
      <c r="G83" s="106" t="n">
        <v>1</v>
      </c>
      <c r="H83" s="106" t="s">
        <v>4419</v>
      </c>
      <c r="I83" s="116"/>
    </row>
    <row r="84" customFormat="false" ht="47.25" hidden="false" customHeight="true" outlineLevel="0" collapsed="false">
      <c r="A84" s="116" t="n">
        <v>82</v>
      </c>
      <c r="B84" s="189" t="s">
        <v>4420</v>
      </c>
      <c r="C84" s="106" t="s">
        <v>4421</v>
      </c>
      <c r="D84" s="106" t="s">
        <v>1137</v>
      </c>
      <c r="E84" s="106" t="n">
        <v>1985</v>
      </c>
      <c r="F84" s="106" t="n">
        <v>126</v>
      </c>
      <c r="G84" s="106" t="n">
        <v>1</v>
      </c>
      <c r="H84" s="106" t="s">
        <v>4422</v>
      </c>
      <c r="I84" s="116"/>
    </row>
    <row r="85" customFormat="false" ht="15.75" hidden="false" customHeight="false" outlineLevel="0" collapsed="false">
      <c r="A85" s="116" t="n">
        <v>83</v>
      </c>
      <c r="B85" s="188" t="s">
        <v>4423</v>
      </c>
      <c r="C85" s="106" t="s">
        <v>4424</v>
      </c>
      <c r="D85" s="106" t="s">
        <v>1137</v>
      </c>
      <c r="E85" s="106" t="n">
        <v>1998</v>
      </c>
      <c r="F85" s="106" t="n">
        <v>24</v>
      </c>
      <c r="G85" s="106" t="n">
        <v>1</v>
      </c>
      <c r="H85" s="106" t="s">
        <v>4425</v>
      </c>
      <c r="I85" s="106"/>
    </row>
    <row r="86" customFormat="false" ht="15.75" hidden="false" customHeight="false" outlineLevel="0" collapsed="false">
      <c r="A86" s="116" t="n">
        <v>84</v>
      </c>
      <c r="B86" s="188" t="s">
        <v>4426</v>
      </c>
      <c r="C86" s="106" t="s">
        <v>2633</v>
      </c>
      <c r="D86" s="106" t="s">
        <v>1137</v>
      </c>
      <c r="E86" s="106" t="n">
        <v>1996</v>
      </c>
      <c r="F86" s="106" t="n">
        <v>158</v>
      </c>
      <c r="G86" s="106" t="n">
        <v>1</v>
      </c>
      <c r="H86" s="106" t="s">
        <v>4427</v>
      </c>
      <c r="I86" s="106"/>
    </row>
    <row r="87" customFormat="false" ht="31.5" hidden="false" customHeight="false" outlineLevel="0" collapsed="false">
      <c r="A87" s="116" t="n">
        <v>85</v>
      </c>
      <c r="B87" s="191" t="s">
        <v>4428</v>
      </c>
      <c r="C87" s="106" t="s">
        <v>4429</v>
      </c>
      <c r="D87" s="116" t="s">
        <v>1137</v>
      </c>
      <c r="E87" s="106" t="n">
        <v>1981</v>
      </c>
      <c r="F87" s="106" t="n">
        <v>53</v>
      </c>
      <c r="G87" s="106" t="n">
        <v>1</v>
      </c>
      <c r="H87" s="106" t="s">
        <v>4430</v>
      </c>
      <c r="I87" s="116"/>
    </row>
    <row r="88" customFormat="false" ht="31.5" hidden="false" customHeight="false" outlineLevel="0" collapsed="false">
      <c r="A88" s="116" t="n">
        <v>86</v>
      </c>
      <c r="B88" s="189" t="s">
        <v>4431</v>
      </c>
      <c r="C88" s="106" t="s">
        <v>4432</v>
      </c>
      <c r="D88" s="106" t="s">
        <v>66</v>
      </c>
      <c r="E88" s="106" t="n">
        <v>1997</v>
      </c>
      <c r="F88" s="106" t="n">
        <v>209</v>
      </c>
      <c r="G88" s="106" t="n">
        <v>2</v>
      </c>
      <c r="H88" s="106" t="s">
        <v>4433</v>
      </c>
      <c r="I88" s="116"/>
    </row>
    <row r="89" customFormat="false" ht="22.5" hidden="false" customHeight="true" outlineLevel="0" collapsed="false">
      <c r="A89" s="116" t="n">
        <v>87</v>
      </c>
      <c r="B89" s="188" t="s">
        <v>4434</v>
      </c>
      <c r="C89" s="106"/>
      <c r="D89" s="106" t="s">
        <v>2418</v>
      </c>
      <c r="E89" s="106" t="n">
        <v>1989</v>
      </c>
      <c r="F89" s="106" t="n">
        <v>840</v>
      </c>
      <c r="G89" s="106" t="n">
        <v>1</v>
      </c>
      <c r="H89" s="106" t="s">
        <v>4435</v>
      </c>
      <c r="I89" s="116"/>
    </row>
    <row r="90" customFormat="false" ht="21.75" hidden="false" customHeight="true" outlineLevel="0" collapsed="false">
      <c r="A90" s="116" t="n">
        <v>88</v>
      </c>
      <c r="B90" s="188" t="s">
        <v>4436</v>
      </c>
      <c r="C90" s="106" t="s">
        <v>4437</v>
      </c>
      <c r="D90" s="106" t="s">
        <v>1137</v>
      </c>
      <c r="E90" s="106" t="n">
        <v>1998</v>
      </c>
      <c r="F90" s="106" t="n">
        <v>548</v>
      </c>
      <c r="G90" s="106" t="n">
        <v>1</v>
      </c>
      <c r="H90" s="106" t="s">
        <v>4438</v>
      </c>
      <c r="I90" s="116"/>
    </row>
    <row r="91" customFormat="false" ht="17.25" hidden="false" customHeight="true" outlineLevel="0" collapsed="false">
      <c r="A91" s="116" t="n">
        <v>89</v>
      </c>
      <c r="B91" s="188" t="s">
        <v>4439</v>
      </c>
      <c r="C91" s="106" t="s">
        <v>4440</v>
      </c>
      <c r="D91" s="106" t="s">
        <v>169</v>
      </c>
      <c r="E91" s="106" t="n">
        <v>1996</v>
      </c>
      <c r="F91" s="106" t="n">
        <v>152</v>
      </c>
      <c r="G91" s="106" t="n">
        <v>1</v>
      </c>
      <c r="H91" s="106" t="s">
        <v>4441</v>
      </c>
      <c r="I91" s="116"/>
    </row>
    <row r="92" customFormat="false" ht="15.75" hidden="false" customHeight="false" outlineLevel="0" collapsed="false">
      <c r="A92" s="116" t="n">
        <v>90</v>
      </c>
      <c r="B92" s="188" t="s">
        <v>4442</v>
      </c>
      <c r="C92" s="106" t="s">
        <v>4443</v>
      </c>
      <c r="D92" s="106" t="s">
        <v>169</v>
      </c>
      <c r="E92" s="106" t="n">
        <v>1998</v>
      </c>
      <c r="F92" s="106" t="n">
        <v>295</v>
      </c>
      <c r="G92" s="106" t="n">
        <v>1</v>
      </c>
      <c r="H92" s="106" t="s">
        <v>4444</v>
      </c>
      <c r="I92" s="116"/>
    </row>
    <row r="93" customFormat="false" ht="31.5" hidden="false" customHeight="false" outlineLevel="0" collapsed="false">
      <c r="A93" s="116" t="n">
        <v>91</v>
      </c>
      <c r="B93" s="188" t="s">
        <v>4445</v>
      </c>
      <c r="C93" s="106" t="s">
        <v>223</v>
      </c>
      <c r="D93" s="106" t="s">
        <v>169</v>
      </c>
      <c r="E93" s="106" t="n">
        <v>1999</v>
      </c>
      <c r="F93" s="106" t="n">
        <v>358</v>
      </c>
      <c r="G93" s="106" t="n">
        <v>1</v>
      </c>
      <c r="H93" s="106" t="s">
        <v>4446</v>
      </c>
      <c r="I93" s="116"/>
    </row>
    <row r="94" customFormat="false" ht="82.5" hidden="false" customHeight="true" outlineLevel="0" collapsed="false">
      <c r="A94" s="116" t="n">
        <v>92</v>
      </c>
      <c r="B94" s="189" t="s">
        <v>4447</v>
      </c>
      <c r="C94" s="106" t="s">
        <v>4448</v>
      </c>
      <c r="D94" s="106" t="s">
        <v>169</v>
      </c>
      <c r="E94" s="106" t="n">
        <v>1998</v>
      </c>
      <c r="F94" s="106" t="n">
        <v>98</v>
      </c>
      <c r="G94" s="106" t="n">
        <v>4</v>
      </c>
      <c r="H94" s="106" t="s">
        <v>4449</v>
      </c>
      <c r="I94" s="116"/>
    </row>
    <row r="95" customFormat="false" ht="36" hidden="false" customHeight="true" outlineLevel="0" collapsed="false">
      <c r="A95" s="116" t="n">
        <v>93</v>
      </c>
      <c r="B95" s="188" t="s">
        <v>4450</v>
      </c>
      <c r="C95" s="106" t="s">
        <v>4451</v>
      </c>
      <c r="D95" s="106" t="s">
        <v>140</v>
      </c>
      <c r="E95" s="106" t="n">
        <v>1992</v>
      </c>
      <c r="F95" s="106" t="n">
        <v>165</v>
      </c>
      <c r="G95" s="106" t="n">
        <v>1</v>
      </c>
      <c r="H95" s="106" t="s">
        <v>4452</v>
      </c>
      <c r="I95" s="116"/>
    </row>
    <row r="96" customFormat="false" ht="31.5" hidden="false" customHeight="false" outlineLevel="0" collapsed="false">
      <c r="A96" s="116" t="n">
        <v>94</v>
      </c>
      <c r="B96" s="189" t="s">
        <v>4453</v>
      </c>
      <c r="C96" s="106" t="s">
        <v>4454</v>
      </c>
      <c r="D96" s="106" t="s">
        <v>1137</v>
      </c>
      <c r="E96" s="106" t="n">
        <v>1985</v>
      </c>
      <c r="F96" s="106" t="n">
        <v>82</v>
      </c>
      <c r="G96" s="106" t="n">
        <v>1</v>
      </c>
      <c r="H96" s="106" t="s">
        <v>4455</v>
      </c>
      <c r="I96" s="116"/>
    </row>
    <row r="97" customFormat="false" ht="51" hidden="false" customHeight="true" outlineLevel="0" collapsed="false">
      <c r="A97" s="116" t="n">
        <v>95</v>
      </c>
      <c r="B97" s="189" t="s">
        <v>4456</v>
      </c>
      <c r="C97" s="106" t="s">
        <v>4457</v>
      </c>
      <c r="D97" s="106" t="s">
        <v>66</v>
      </c>
      <c r="E97" s="106" t="n">
        <v>1976</v>
      </c>
      <c r="F97" s="106" t="n">
        <v>589</v>
      </c>
      <c r="G97" s="106" t="n">
        <v>1</v>
      </c>
      <c r="H97" s="106" t="s">
        <v>4458</v>
      </c>
      <c r="I97" s="116"/>
    </row>
    <row r="98" customFormat="false" ht="15.75" hidden="false" customHeight="false" outlineLevel="0" collapsed="false">
      <c r="A98" s="116" t="n">
        <v>96</v>
      </c>
      <c r="B98" s="188" t="s">
        <v>4230</v>
      </c>
      <c r="C98" s="106" t="s">
        <v>4459</v>
      </c>
      <c r="D98" s="106" t="s">
        <v>4331</v>
      </c>
      <c r="E98" s="106" t="n">
        <v>1997</v>
      </c>
      <c r="F98" s="106" t="n">
        <v>635</v>
      </c>
      <c r="G98" s="106" t="n">
        <v>1</v>
      </c>
      <c r="H98" s="106" t="s">
        <v>4460</v>
      </c>
      <c r="I98" s="116"/>
    </row>
    <row r="99" customFormat="false" ht="50.25" hidden="false" customHeight="true" outlineLevel="0" collapsed="false">
      <c r="A99" s="116" t="n">
        <v>97</v>
      </c>
      <c r="B99" s="188" t="s">
        <v>4461</v>
      </c>
      <c r="C99" s="106" t="s">
        <v>4462</v>
      </c>
      <c r="D99" s="106" t="s">
        <v>1137</v>
      </c>
      <c r="E99" s="106" t="n">
        <v>1995</v>
      </c>
      <c r="F99" s="106" t="n">
        <v>53</v>
      </c>
      <c r="G99" s="106" t="n">
        <v>1</v>
      </c>
      <c r="H99" s="106" t="s">
        <v>4463</v>
      </c>
      <c r="I99" s="116"/>
    </row>
    <row r="100" customFormat="false" ht="51.75" hidden="false" customHeight="true" outlineLevel="0" collapsed="false">
      <c r="A100" s="116" t="n">
        <v>98</v>
      </c>
      <c r="B100" s="189" t="s">
        <v>4464</v>
      </c>
      <c r="C100" s="106" t="s">
        <v>4465</v>
      </c>
      <c r="D100" s="106" t="s">
        <v>1137</v>
      </c>
      <c r="E100" s="106" t="n">
        <v>1994</v>
      </c>
      <c r="F100" s="106" t="n">
        <v>231</v>
      </c>
      <c r="G100" s="106" t="n">
        <v>1</v>
      </c>
      <c r="H100" s="106" t="s">
        <v>4466</v>
      </c>
      <c r="I100" s="116"/>
    </row>
    <row r="101" customFormat="false" ht="15.75" hidden="false" customHeight="false" outlineLevel="0" collapsed="false">
      <c r="A101" s="116" t="n">
        <v>99</v>
      </c>
      <c r="B101" s="188" t="s">
        <v>4467</v>
      </c>
      <c r="C101" s="106" t="s">
        <v>1046</v>
      </c>
      <c r="D101" s="106" t="s">
        <v>20</v>
      </c>
      <c r="E101" s="106" t="n">
        <v>1996</v>
      </c>
      <c r="F101" s="106" t="n">
        <v>96</v>
      </c>
      <c r="G101" s="106" t="n">
        <v>1</v>
      </c>
      <c r="H101" s="106" t="s">
        <v>4468</v>
      </c>
      <c r="I101" s="116"/>
    </row>
    <row r="102" customFormat="false" ht="36.75" hidden="false" customHeight="true" outlineLevel="0" collapsed="false">
      <c r="A102" s="116" t="n">
        <v>100</v>
      </c>
      <c r="B102" s="188" t="s">
        <v>4469</v>
      </c>
      <c r="C102" s="106" t="s">
        <v>4470</v>
      </c>
      <c r="D102" s="106" t="s">
        <v>4471</v>
      </c>
      <c r="E102" s="106" t="n">
        <v>1985</v>
      </c>
      <c r="F102" s="106" t="n">
        <v>458</v>
      </c>
      <c r="G102" s="106" t="n">
        <v>1</v>
      </c>
      <c r="H102" s="106" t="s">
        <v>4472</v>
      </c>
      <c r="I102" s="116"/>
    </row>
    <row r="103" customFormat="false" ht="15.75" hidden="false" customHeight="false" outlineLevel="0" collapsed="false">
      <c r="A103" s="116" t="n">
        <v>101</v>
      </c>
      <c r="B103" s="188" t="s">
        <v>4473</v>
      </c>
      <c r="C103" s="106" t="s">
        <v>2633</v>
      </c>
      <c r="D103" s="106" t="s">
        <v>1137</v>
      </c>
      <c r="E103" s="106" t="n">
        <v>1983</v>
      </c>
      <c r="F103" s="106" t="n">
        <v>154</v>
      </c>
      <c r="G103" s="106" t="n">
        <v>1</v>
      </c>
      <c r="H103" s="106" t="s">
        <v>4474</v>
      </c>
      <c r="I103" s="116"/>
    </row>
    <row r="104" customFormat="false" ht="35.25" hidden="false" customHeight="true" outlineLevel="0" collapsed="false">
      <c r="A104" s="116" t="n">
        <v>102</v>
      </c>
      <c r="B104" s="188" t="s">
        <v>4475</v>
      </c>
      <c r="C104" s="106" t="s">
        <v>4476</v>
      </c>
      <c r="D104" s="106" t="s">
        <v>1137</v>
      </c>
      <c r="E104" s="106" t="n">
        <v>1997</v>
      </c>
      <c r="F104" s="106" t="n">
        <v>56</v>
      </c>
      <c r="G104" s="106" t="n">
        <v>1</v>
      </c>
      <c r="H104" s="106" t="s">
        <v>4477</v>
      </c>
      <c r="I104" s="116"/>
    </row>
    <row r="105" customFormat="false" ht="33.75" hidden="false" customHeight="true" outlineLevel="0" collapsed="false">
      <c r="A105" s="116" t="n">
        <v>103</v>
      </c>
      <c r="B105" s="188" t="s">
        <v>4478</v>
      </c>
      <c r="C105" s="106" t="s">
        <v>4479</v>
      </c>
      <c r="D105" s="106" t="s">
        <v>4480</v>
      </c>
      <c r="E105" s="106" t="n">
        <v>1971</v>
      </c>
      <c r="F105" s="106" t="n">
        <v>237</v>
      </c>
      <c r="G105" s="106" t="n">
        <v>1</v>
      </c>
      <c r="H105" s="106" t="s">
        <v>4481</v>
      </c>
      <c r="I105" s="116"/>
    </row>
    <row r="106" customFormat="false" ht="35.25" hidden="false" customHeight="true" outlineLevel="0" collapsed="false">
      <c r="A106" s="116" t="n">
        <v>104</v>
      </c>
      <c r="B106" s="188" t="s">
        <v>4482</v>
      </c>
      <c r="C106" s="106" t="s">
        <v>4483</v>
      </c>
      <c r="D106" s="106" t="s">
        <v>3988</v>
      </c>
      <c r="E106" s="106" t="n">
        <v>1996</v>
      </c>
      <c r="F106" s="106" t="n">
        <v>586</v>
      </c>
      <c r="G106" s="106" t="n">
        <v>1</v>
      </c>
      <c r="H106" s="106" t="s">
        <v>4484</v>
      </c>
      <c r="I106" s="116"/>
    </row>
    <row r="107" customFormat="false" ht="47.25" hidden="false" customHeight="true" outlineLevel="0" collapsed="false">
      <c r="A107" s="116" t="n">
        <v>105</v>
      </c>
      <c r="B107" s="188" t="s">
        <v>4485</v>
      </c>
      <c r="C107" s="106" t="s">
        <v>4486</v>
      </c>
      <c r="D107" s="106" t="s">
        <v>1137</v>
      </c>
      <c r="E107" s="106" t="n">
        <v>1997</v>
      </c>
      <c r="F107" s="106" t="n">
        <v>272</v>
      </c>
      <c r="G107" s="106" t="n">
        <v>2</v>
      </c>
      <c r="H107" s="106" t="s">
        <v>4487</v>
      </c>
      <c r="I107" s="116"/>
    </row>
    <row r="108" customFormat="false" ht="31.5" hidden="false" customHeight="false" outlineLevel="0" collapsed="false">
      <c r="A108" s="116" t="n">
        <v>106</v>
      </c>
      <c r="B108" s="188" t="s">
        <v>4488</v>
      </c>
      <c r="C108" s="106"/>
      <c r="D108" s="106" t="s">
        <v>1137</v>
      </c>
      <c r="E108" s="106" t="n">
        <v>1970</v>
      </c>
      <c r="F108" s="106" t="n">
        <v>542</v>
      </c>
      <c r="G108" s="106" t="n">
        <v>1</v>
      </c>
      <c r="H108" s="106" t="s">
        <v>4489</v>
      </c>
      <c r="I108" s="116"/>
    </row>
    <row r="109" customFormat="false" ht="34.5" hidden="false" customHeight="true" outlineLevel="0" collapsed="false">
      <c r="A109" s="116" t="n">
        <v>107</v>
      </c>
      <c r="B109" s="188" t="s">
        <v>4490</v>
      </c>
      <c r="C109" s="106"/>
      <c r="D109" s="106" t="s">
        <v>1137</v>
      </c>
      <c r="E109" s="106" t="n">
        <v>1991</v>
      </c>
      <c r="F109" s="106" t="n">
        <v>594</v>
      </c>
      <c r="G109" s="106" t="n">
        <v>1</v>
      </c>
      <c r="H109" s="106" t="s">
        <v>4491</v>
      </c>
      <c r="I109" s="116"/>
    </row>
    <row r="110" customFormat="false" ht="37.5" hidden="false" customHeight="true" outlineLevel="0" collapsed="false">
      <c r="A110" s="116" t="n">
        <v>108</v>
      </c>
      <c r="B110" s="188" t="s">
        <v>4492</v>
      </c>
      <c r="C110" s="106" t="s">
        <v>4493</v>
      </c>
      <c r="D110" s="106" t="s">
        <v>1137</v>
      </c>
      <c r="E110" s="106" t="n">
        <v>1984</v>
      </c>
      <c r="F110" s="106" t="n">
        <v>54</v>
      </c>
      <c r="G110" s="106" t="n">
        <v>1</v>
      </c>
      <c r="H110" s="106" t="s">
        <v>4494</v>
      </c>
      <c r="I110" s="116"/>
    </row>
    <row r="111" customFormat="false" ht="15.75" hidden="false" customHeight="false" outlineLevel="0" collapsed="false">
      <c r="A111" s="116" t="n">
        <v>109</v>
      </c>
      <c r="B111" s="188" t="s">
        <v>4495</v>
      </c>
      <c r="C111" s="106" t="s">
        <v>4496</v>
      </c>
      <c r="D111" s="106" t="s">
        <v>1137</v>
      </c>
      <c r="E111" s="106" t="n">
        <v>1993</v>
      </c>
      <c r="F111" s="106" t="n">
        <v>114</v>
      </c>
      <c r="G111" s="192" t="n">
        <v>3</v>
      </c>
      <c r="H111" s="116" t="s">
        <v>4497</v>
      </c>
      <c r="I111" s="116"/>
    </row>
    <row r="112" customFormat="false" ht="64.5" hidden="false" customHeight="true" outlineLevel="0" collapsed="false">
      <c r="A112" s="116" t="n">
        <v>110</v>
      </c>
      <c r="B112" s="189" t="s">
        <v>4498</v>
      </c>
      <c r="C112" s="106" t="s">
        <v>4499</v>
      </c>
      <c r="D112" s="106" t="s">
        <v>169</v>
      </c>
      <c r="E112" s="106" t="n">
        <v>2000</v>
      </c>
      <c r="F112" s="106" t="n">
        <v>291</v>
      </c>
      <c r="G112" s="106" t="n">
        <v>1</v>
      </c>
      <c r="H112" s="106" t="s">
        <v>4500</v>
      </c>
      <c r="I112" s="116"/>
    </row>
    <row r="113" customFormat="false" ht="36" hidden="false" customHeight="true" outlineLevel="0" collapsed="false">
      <c r="A113" s="116" t="n">
        <v>111</v>
      </c>
      <c r="B113" s="188" t="s">
        <v>4501</v>
      </c>
      <c r="C113" s="106" t="s">
        <v>4502</v>
      </c>
      <c r="D113" s="106" t="s">
        <v>4503</v>
      </c>
      <c r="E113" s="106" t="n">
        <v>1995</v>
      </c>
      <c r="F113" s="106" t="n">
        <v>101</v>
      </c>
      <c r="G113" s="106" t="n">
        <v>1</v>
      </c>
      <c r="H113" s="106" t="s">
        <v>4504</v>
      </c>
      <c r="I113" s="116"/>
    </row>
    <row r="114" customFormat="false" ht="20.25" hidden="false" customHeight="true" outlineLevel="0" collapsed="false">
      <c r="A114" s="116" t="n">
        <v>112</v>
      </c>
      <c r="B114" s="188" t="s">
        <v>4505</v>
      </c>
      <c r="C114" s="106" t="s">
        <v>4437</v>
      </c>
      <c r="D114" s="106" t="s">
        <v>1137</v>
      </c>
      <c r="E114" s="106" t="n">
        <v>1994</v>
      </c>
      <c r="F114" s="106" t="n">
        <v>302</v>
      </c>
      <c r="G114" s="106" t="n">
        <v>1</v>
      </c>
      <c r="H114" s="106" t="s">
        <v>4506</v>
      </c>
      <c r="I114" s="116"/>
    </row>
    <row r="115" customFormat="false" ht="15.75" hidden="false" customHeight="false" outlineLevel="0" collapsed="false">
      <c r="A115" s="116" t="n">
        <v>113</v>
      </c>
      <c r="B115" s="188" t="s">
        <v>4507</v>
      </c>
      <c r="C115" s="106"/>
      <c r="D115" s="106"/>
      <c r="E115" s="106"/>
      <c r="F115" s="106"/>
      <c r="G115" s="106" t="n">
        <v>1</v>
      </c>
      <c r="H115" s="106" t="s">
        <v>4508</v>
      </c>
      <c r="I115" s="106" t="s">
        <v>4509</v>
      </c>
    </row>
    <row r="116" customFormat="false" ht="18.75" hidden="false" customHeight="true" outlineLevel="0" collapsed="false">
      <c r="A116" s="116" t="n">
        <v>114</v>
      </c>
      <c r="B116" s="188" t="s">
        <v>4510</v>
      </c>
      <c r="C116" s="106" t="s">
        <v>4511</v>
      </c>
      <c r="D116" s="106" t="s">
        <v>169</v>
      </c>
      <c r="E116" s="106" t="n">
        <v>1996</v>
      </c>
      <c r="F116" s="106" t="n">
        <v>47</v>
      </c>
      <c r="G116" s="106" t="n">
        <v>5</v>
      </c>
      <c r="H116" s="106" t="s">
        <v>4512</v>
      </c>
      <c r="I116" s="116"/>
    </row>
    <row r="117" customFormat="false" ht="36" hidden="false" customHeight="true" outlineLevel="0" collapsed="false">
      <c r="A117" s="116" t="n">
        <v>115</v>
      </c>
      <c r="B117" s="189" t="s">
        <v>4513</v>
      </c>
      <c r="C117" s="106" t="s">
        <v>4514</v>
      </c>
      <c r="D117" s="106" t="s">
        <v>66</v>
      </c>
      <c r="E117" s="106" t="n">
        <v>1991</v>
      </c>
      <c r="F117" s="106" t="n">
        <v>148</v>
      </c>
      <c r="G117" s="106" t="n">
        <v>1</v>
      </c>
      <c r="H117" s="106" t="s">
        <v>4515</v>
      </c>
      <c r="I117" s="116"/>
    </row>
    <row r="118" customFormat="false" ht="15.75" hidden="false" customHeight="false" outlineLevel="0" collapsed="false">
      <c r="A118" s="116" t="n">
        <v>116</v>
      </c>
      <c r="B118" s="188" t="s">
        <v>4516</v>
      </c>
      <c r="C118" s="106" t="s">
        <v>4517</v>
      </c>
      <c r="D118" s="106" t="s">
        <v>66</v>
      </c>
      <c r="E118" s="106" t="n">
        <v>1983</v>
      </c>
      <c r="F118" s="106" t="n">
        <v>608</v>
      </c>
      <c r="G118" s="106" t="n">
        <v>1</v>
      </c>
      <c r="H118" s="106" t="s">
        <v>4518</v>
      </c>
      <c r="I118" s="116"/>
    </row>
    <row r="119" customFormat="false" ht="15.75" hidden="false" customHeight="false" outlineLevel="0" collapsed="false">
      <c r="A119" s="116" t="n">
        <v>117</v>
      </c>
      <c r="B119" s="188" t="s">
        <v>4519</v>
      </c>
      <c r="C119" s="106" t="s">
        <v>4520</v>
      </c>
      <c r="D119" s="106" t="s">
        <v>66</v>
      </c>
      <c r="E119" s="106" t="n">
        <v>1990</v>
      </c>
      <c r="F119" s="106" t="n">
        <v>619</v>
      </c>
      <c r="G119" s="106" t="n">
        <v>1</v>
      </c>
      <c r="H119" s="106" t="s">
        <v>4521</v>
      </c>
      <c r="I119" s="116"/>
    </row>
    <row r="120" customFormat="false" ht="31.5" hidden="false" customHeight="false" outlineLevel="0" collapsed="false">
      <c r="A120" s="116" t="n">
        <v>118</v>
      </c>
      <c r="B120" s="188" t="s">
        <v>4522</v>
      </c>
      <c r="C120" s="106" t="s">
        <v>4523</v>
      </c>
      <c r="D120" s="106" t="s">
        <v>4524</v>
      </c>
      <c r="E120" s="106" t="n">
        <v>1998</v>
      </c>
      <c r="F120" s="106" t="n">
        <v>214</v>
      </c>
      <c r="G120" s="106" t="n">
        <v>1</v>
      </c>
      <c r="H120" s="106" t="s">
        <v>4525</v>
      </c>
      <c r="I120" s="116"/>
    </row>
    <row r="121" customFormat="false" ht="31.5" hidden="false" customHeight="false" outlineLevel="0" collapsed="false">
      <c r="A121" s="116" t="n">
        <v>119</v>
      </c>
      <c r="B121" s="188" t="s">
        <v>4526</v>
      </c>
      <c r="C121" s="106" t="s">
        <v>4527</v>
      </c>
      <c r="D121" s="106" t="s">
        <v>256</v>
      </c>
      <c r="E121" s="106" t="n">
        <v>2000</v>
      </c>
      <c r="F121" s="106" t="n">
        <v>342</v>
      </c>
      <c r="G121" s="106" t="n">
        <v>2</v>
      </c>
      <c r="H121" s="106" t="s">
        <v>4528</v>
      </c>
      <c r="I121" s="106"/>
    </row>
    <row r="122" customFormat="false" ht="15.75" hidden="false" customHeight="false" outlineLevel="0" collapsed="false">
      <c r="A122" s="116" t="n">
        <v>120</v>
      </c>
      <c r="B122" s="188" t="s">
        <v>4529</v>
      </c>
      <c r="C122" s="106" t="s">
        <v>4260</v>
      </c>
      <c r="D122" s="106" t="s">
        <v>66</v>
      </c>
      <c r="E122" s="106" t="n">
        <v>2001</v>
      </c>
      <c r="F122" s="106" t="n">
        <v>312</v>
      </c>
      <c r="G122" s="106" t="n">
        <v>1</v>
      </c>
      <c r="H122" s="106" t="s">
        <v>4530</v>
      </c>
      <c r="I122" s="106" t="s">
        <v>4531</v>
      </c>
    </row>
    <row r="123" customFormat="false" ht="15.75" hidden="false" customHeight="false" outlineLevel="0" collapsed="false">
      <c r="A123" s="116" t="n">
        <v>121</v>
      </c>
      <c r="B123" s="188" t="s">
        <v>4532</v>
      </c>
      <c r="C123" s="106"/>
      <c r="D123" s="106" t="s">
        <v>1137</v>
      </c>
      <c r="E123" s="106" t="n">
        <v>1994</v>
      </c>
      <c r="F123" s="106" t="n">
        <v>106</v>
      </c>
      <c r="G123" s="106" t="n">
        <v>1</v>
      </c>
      <c r="H123" s="106" t="s">
        <v>4533</v>
      </c>
      <c r="I123" s="106" t="s">
        <v>4534</v>
      </c>
    </row>
    <row r="124" customFormat="false" ht="15" hidden="false" customHeight="true" outlineLevel="0" collapsed="false">
      <c r="A124" s="116" t="n">
        <v>122</v>
      </c>
      <c r="B124" s="188" t="s">
        <v>4535</v>
      </c>
      <c r="C124" s="116" t="s">
        <v>4527</v>
      </c>
      <c r="D124" s="106" t="s">
        <v>322</v>
      </c>
      <c r="E124" s="106" t="n">
        <v>2002</v>
      </c>
      <c r="F124" s="106" t="n">
        <v>87</v>
      </c>
      <c r="G124" s="106" t="n">
        <v>1</v>
      </c>
      <c r="H124" s="106" t="s">
        <v>4536</v>
      </c>
      <c r="I124" s="106"/>
    </row>
    <row r="125" customFormat="false" ht="15.75" hidden="false" customHeight="true" outlineLevel="0" collapsed="false">
      <c r="A125" s="116" t="n">
        <v>123</v>
      </c>
      <c r="B125" s="189" t="s">
        <v>4537</v>
      </c>
      <c r="C125" s="106" t="s">
        <v>4538</v>
      </c>
      <c r="D125" s="116" t="s">
        <v>2418</v>
      </c>
      <c r="E125" s="106" t="n">
        <v>1999</v>
      </c>
      <c r="F125" s="106" t="n">
        <v>197</v>
      </c>
      <c r="G125" s="106" t="n">
        <v>2</v>
      </c>
      <c r="H125" s="106" t="s">
        <v>4539</v>
      </c>
      <c r="I125" s="106" t="s">
        <v>2712</v>
      </c>
    </row>
    <row r="126" customFormat="false" ht="20.25" hidden="false" customHeight="true" outlineLevel="0" collapsed="false">
      <c r="A126" s="116" t="n">
        <v>124</v>
      </c>
      <c r="B126" s="188" t="s">
        <v>4540</v>
      </c>
      <c r="C126" s="106"/>
      <c r="D126" s="106"/>
      <c r="E126" s="106"/>
      <c r="F126" s="106" t="n">
        <v>100</v>
      </c>
      <c r="G126" s="106" t="n">
        <v>1</v>
      </c>
      <c r="H126" s="106" t="s">
        <v>4541</v>
      </c>
      <c r="I126" s="106" t="s">
        <v>2712</v>
      </c>
    </row>
    <row r="127" customFormat="false" ht="15.75" hidden="false" customHeight="false" outlineLevel="0" collapsed="false">
      <c r="A127" s="77" t="n">
        <v>125</v>
      </c>
      <c r="B127" s="92" t="s">
        <v>4542</v>
      </c>
      <c r="C127" s="67"/>
      <c r="D127" s="67" t="s">
        <v>26</v>
      </c>
      <c r="E127" s="115" t="n">
        <v>2006</v>
      </c>
      <c r="F127" s="67" t="n">
        <v>28</v>
      </c>
      <c r="G127" s="67" t="n">
        <v>1</v>
      </c>
      <c r="H127" s="67" t="s">
        <v>4543</v>
      </c>
      <c r="I127" s="61" t="s">
        <v>4544</v>
      </c>
    </row>
    <row r="128" customFormat="false" ht="36" hidden="false" customHeight="true" outlineLevel="0" collapsed="false">
      <c r="A128" s="77" t="n">
        <v>126</v>
      </c>
      <c r="B128" s="71" t="s">
        <v>4545</v>
      </c>
      <c r="C128" s="61" t="s">
        <v>4546</v>
      </c>
      <c r="D128" s="55" t="s">
        <v>1276</v>
      </c>
      <c r="E128" s="55" t="n">
        <v>2012</v>
      </c>
      <c r="F128" s="90" t="n">
        <v>168</v>
      </c>
      <c r="G128" s="55" t="n">
        <v>1</v>
      </c>
      <c r="H128" s="55" t="s">
        <v>4547</v>
      </c>
      <c r="I128" s="61" t="s">
        <v>4548</v>
      </c>
    </row>
    <row r="129" customFormat="false" ht="35.25" hidden="false" customHeight="true" outlineLevel="0" collapsed="false">
      <c r="A129" s="116" t="n">
        <v>127</v>
      </c>
      <c r="B129" s="188" t="s">
        <v>4549</v>
      </c>
      <c r="C129" s="106" t="s">
        <v>4550</v>
      </c>
      <c r="D129" s="106"/>
      <c r="E129" s="106" t="n">
        <v>2013</v>
      </c>
      <c r="F129" s="106" t="n">
        <v>36</v>
      </c>
      <c r="G129" s="106" t="n">
        <v>3</v>
      </c>
      <c r="H129" s="106" t="s">
        <v>4551</v>
      </c>
      <c r="I129" s="106" t="s">
        <v>4552</v>
      </c>
    </row>
    <row r="130" customFormat="false" ht="20.25" hidden="false" customHeight="true" outlineLevel="0" collapsed="false">
      <c r="A130" s="116" t="n">
        <v>128</v>
      </c>
      <c r="B130" s="188" t="s">
        <v>4553</v>
      </c>
      <c r="C130" s="106"/>
      <c r="D130" s="106"/>
      <c r="E130" s="106" t="n">
        <v>1987</v>
      </c>
      <c r="F130" s="106" t="n">
        <v>445</v>
      </c>
      <c r="G130" s="106" t="n">
        <v>1</v>
      </c>
      <c r="H130" s="106" t="s">
        <v>4554</v>
      </c>
      <c r="I130" s="106" t="s">
        <v>2712</v>
      </c>
    </row>
    <row r="131" customFormat="false" ht="49.5" hidden="false" customHeight="true" outlineLevel="0" collapsed="false">
      <c r="A131" s="116" t="n">
        <v>129</v>
      </c>
      <c r="B131" s="189" t="s">
        <v>4555</v>
      </c>
      <c r="C131" s="106" t="s">
        <v>4556</v>
      </c>
      <c r="D131" s="116" t="s">
        <v>2418</v>
      </c>
      <c r="E131" s="106" t="n">
        <v>1989</v>
      </c>
      <c r="F131" s="106" t="n">
        <v>59</v>
      </c>
      <c r="G131" s="106" t="n">
        <v>1</v>
      </c>
      <c r="H131" s="106" t="s">
        <v>4557</v>
      </c>
      <c r="I131" s="106" t="s">
        <v>4558</v>
      </c>
    </row>
    <row r="132" customFormat="false" ht="37.5" hidden="false" customHeight="true" outlineLevel="0" collapsed="false">
      <c r="A132" s="116" t="n">
        <v>130</v>
      </c>
      <c r="B132" s="189" t="s">
        <v>4559</v>
      </c>
      <c r="C132" s="106" t="s">
        <v>4560</v>
      </c>
      <c r="D132" s="116" t="s">
        <v>2418</v>
      </c>
      <c r="E132" s="106" t="n">
        <v>1990</v>
      </c>
      <c r="F132" s="106" t="n">
        <v>100</v>
      </c>
      <c r="G132" s="106" t="n">
        <v>1</v>
      </c>
      <c r="H132" s="106" t="s">
        <v>4561</v>
      </c>
      <c r="I132" s="106" t="s">
        <v>4558</v>
      </c>
    </row>
    <row r="133" customFormat="false" ht="15.75" hidden="false" customHeight="false" outlineLevel="0" collapsed="false">
      <c r="A133" s="116" t="n">
        <v>131</v>
      </c>
      <c r="B133" s="188" t="s">
        <v>4562</v>
      </c>
      <c r="C133" s="106"/>
      <c r="D133" s="106"/>
      <c r="E133" s="106"/>
      <c r="F133" s="106" t="n">
        <v>88</v>
      </c>
      <c r="G133" s="106" t="n">
        <v>1</v>
      </c>
      <c r="H133" s="106" t="s">
        <v>4563</v>
      </c>
      <c r="I133" s="106" t="s">
        <v>4558</v>
      </c>
    </row>
    <row r="134" customFormat="false" ht="15.75" hidden="false" customHeight="false" outlineLevel="0" collapsed="false">
      <c r="A134" s="116" t="n">
        <v>132</v>
      </c>
      <c r="B134" s="189" t="s">
        <v>4564</v>
      </c>
      <c r="C134" s="116"/>
      <c r="D134" s="116" t="s">
        <v>2418</v>
      </c>
      <c r="E134" s="106" t="n">
        <v>1986</v>
      </c>
      <c r="F134" s="106" t="n">
        <v>228</v>
      </c>
      <c r="G134" s="106" t="n">
        <v>1</v>
      </c>
      <c r="H134" s="106" t="s">
        <v>4565</v>
      </c>
      <c r="I134" s="106" t="s">
        <v>4558</v>
      </c>
    </row>
    <row r="135" customFormat="false" ht="18.75" hidden="false" customHeight="true" outlineLevel="0" collapsed="false">
      <c r="A135" s="116" t="n">
        <v>133</v>
      </c>
      <c r="B135" s="188" t="s">
        <v>4566</v>
      </c>
      <c r="C135" s="116"/>
      <c r="D135" s="116"/>
      <c r="E135" s="106" t="n">
        <v>1992</v>
      </c>
      <c r="F135" s="106" t="n">
        <v>105</v>
      </c>
      <c r="G135" s="106" t="n">
        <v>1</v>
      </c>
      <c r="H135" s="106" t="s">
        <v>4567</v>
      </c>
      <c r="I135" s="106" t="s">
        <v>4558</v>
      </c>
    </row>
    <row r="136" customFormat="false" ht="36" hidden="false" customHeight="true" outlineLevel="0" collapsed="false">
      <c r="A136" s="116" t="n">
        <v>134</v>
      </c>
      <c r="B136" s="188" t="s">
        <v>4568</v>
      </c>
      <c r="C136" s="106" t="s">
        <v>4569</v>
      </c>
      <c r="D136" s="106"/>
      <c r="E136" s="106" t="n">
        <v>1986</v>
      </c>
      <c r="F136" s="106" t="n">
        <v>45</v>
      </c>
      <c r="G136" s="106" t="n">
        <v>1</v>
      </c>
      <c r="H136" s="106" t="s">
        <v>4570</v>
      </c>
      <c r="I136" s="116"/>
    </row>
    <row r="137" customFormat="false" ht="36" hidden="false" customHeight="true" outlineLevel="0" collapsed="false">
      <c r="A137" s="116" t="n">
        <v>135</v>
      </c>
      <c r="B137" s="189" t="s">
        <v>4571</v>
      </c>
      <c r="C137" s="106" t="s">
        <v>4572</v>
      </c>
      <c r="D137" s="116"/>
      <c r="E137" s="116"/>
      <c r="F137" s="106" t="n">
        <v>407</v>
      </c>
      <c r="G137" s="106" t="n">
        <v>1</v>
      </c>
      <c r="H137" s="106" t="s">
        <v>4573</v>
      </c>
      <c r="I137" s="106" t="s">
        <v>2547</v>
      </c>
    </row>
    <row r="138" customFormat="false" ht="17.25" hidden="false" customHeight="true" outlineLevel="0" collapsed="false">
      <c r="A138" s="116" t="n">
        <v>136</v>
      </c>
      <c r="B138" s="189" t="s">
        <v>4574</v>
      </c>
      <c r="C138" s="116" t="s">
        <v>4575</v>
      </c>
      <c r="D138" s="116" t="s">
        <v>4576</v>
      </c>
      <c r="E138" s="116"/>
      <c r="F138" s="106" t="n">
        <v>6</v>
      </c>
      <c r="G138" s="106" t="n">
        <v>1</v>
      </c>
      <c r="H138" s="106" t="s">
        <v>4577</v>
      </c>
      <c r="I138" s="106" t="s">
        <v>2547</v>
      </c>
    </row>
    <row r="139" customFormat="false" ht="21.75" hidden="false" customHeight="true" outlineLevel="0" collapsed="false">
      <c r="A139" s="116" t="n">
        <v>137</v>
      </c>
      <c r="B139" s="188" t="s">
        <v>4236</v>
      </c>
      <c r="C139" s="106"/>
      <c r="D139" s="106" t="s">
        <v>776</v>
      </c>
      <c r="E139" s="106" t="n">
        <v>1993</v>
      </c>
      <c r="F139" s="106" t="n">
        <v>211</v>
      </c>
      <c r="G139" s="106" t="n">
        <v>1</v>
      </c>
      <c r="H139" s="106" t="s">
        <v>4578</v>
      </c>
      <c r="I139" s="116" t="s">
        <v>2547</v>
      </c>
    </row>
    <row r="140" customFormat="false" ht="15.75" hidden="false" customHeight="false" outlineLevel="0" collapsed="false">
      <c r="A140" s="116" t="n">
        <v>138</v>
      </c>
      <c r="B140" s="188" t="s">
        <v>4579</v>
      </c>
      <c r="C140" s="106"/>
      <c r="D140" s="106"/>
      <c r="E140" s="106" t="n">
        <v>1968</v>
      </c>
      <c r="F140" s="106" t="n">
        <v>13</v>
      </c>
      <c r="G140" s="106" t="n">
        <v>1</v>
      </c>
      <c r="H140" s="106" t="s">
        <v>4580</v>
      </c>
      <c r="I140" s="106" t="s">
        <v>2547</v>
      </c>
    </row>
    <row r="141" customFormat="false" ht="21" hidden="false" customHeight="true" outlineLevel="0" collapsed="false">
      <c r="A141" s="116" t="n">
        <v>139</v>
      </c>
      <c r="B141" s="188" t="s">
        <v>4581</v>
      </c>
      <c r="C141" s="106"/>
      <c r="D141" s="106"/>
      <c r="E141" s="106" t="n">
        <v>1994</v>
      </c>
      <c r="F141" s="106"/>
      <c r="G141" s="106" t="n">
        <v>1</v>
      </c>
      <c r="H141" s="106" t="s">
        <v>4582</v>
      </c>
      <c r="I141" s="106" t="s">
        <v>2547</v>
      </c>
    </row>
    <row r="142" customFormat="false" ht="36.75" hidden="false" customHeight="true" outlineLevel="0" collapsed="false">
      <c r="A142" s="116" t="n">
        <v>140</v>
      </c>
      <c r="B142" s="188" t="s">
        <v>4583</v>
      </c>
      <c r="C142" s="106"/>
      <c r="D142" s="106"/>
      <c r="E142" s="106"/>
      <c r="F142" s="106"/>
      <c r="G142" s="106" t="n">
        <v>1</v>
      </c>
      <c r="H142" s="106" t="s">
        <v>4584</v>
      </c>
      <c r="I142" s="106" t="s">
        <v>55</v>
      </c>
    </row>
    <row r="143" customFormat="false" ht="15.75" hidden="false" customHeight="false" outlineLevel="0" collapsed="false">
      <c r="A143" s="116" t="n">
        <v>141</v>
      </c>
      <c r="B143" s="188" t="s">
        <v>4585</v>
      </c>
      <c r="C143" s="106" t="s">
        <v>4586</v>
      </c>
      <c r="D143" s="106" t="s">
        <v>2418</v>
      </c>
      <c r="E143" s="106" t="n">
        <v>1995</v>
      </c>
      <c r="F143" s="106" t="n">
        <v>98</v>
      </c>
      <c r="G143" s="106" t="n">
        <v>1</v>
      </c>
      <c r="H143" s="106" t="s">
        <v>4587</v>
      </c>
      <c r="I143" s="106"/>
    </row>
    <row r="144" customFormat="false" ht="31.5" hidden="false" customHeight="false" outlineLevel="0" collapsed="false">
      <c r="A144" s="116" t="n">
        <v>142</v>
      </c>
      <c r="B144" s="188" t="s">
        <v>4588</v>
      </c>
      <c r="C144" s="106"/>
      <c r="D144" s="106" t="s">
        <v>26</v>
      </c>
      <c r="E144" s="106"/>
      <c r="F144" s="106" t="n">
        <v>111</v>
      </c>
      <c r="G144" s="106" t="n">
        <v>1</v>
      </c>
      <c r="H144" s="106" t="s">
        <v>4589</v>
      </c>
      <c r="I144" s="106" t="s">
        <v>55</v>
      </c>
    </row>
    <row r="145" customFormat="false" ht="31.5" hidden="false" customHeight="false" outlineLevel="0" collapsed="false">
      <c r="A145" s="116" t="n">
        <v>143</v>
      </c>
      <c r="B145" s="188" t="s">
        <v>4590</v>
      </c>
      <c r="C145" s="106"/>
      <c r="D145" s="106" t="s">
        <v>26</v>
      </c>
      <c r="E145" s="106"/>
      <c r="F145" s="106" t="n">
        <v>49</v>
      </c>
      <c r="G145" s="106" t="n">
        <v>1</v>
      </c>
      <c r="H145" s="106" t="s">
        <v>4591</v>
      </c>
      <c r="I145" s="106" t="s">
        <v>55</v>
      </c>
    </row>
    <row r="146" customFormat="false" ht="36.75" hidden="false" customHeight="true" outlineLevel="0" collapsed="false">
      <c r="A146" s="116" t="n">
        <v>144</v>
      </c>
      <c r="B146" s="188" t="s">
        <v>4592</v>
      </c>
      <c r="C146" s="106" t="s">
        <v>4593</v>
      </c>
      <c r="D146" s="106" t="s">
        <v>20</v>
      </c>
      <c r="E146" s="106"/>
      <c r="F146" s="106" t="n">
        <v>185</v>
      </c>
      <c r="G146" s="106" t="n">
        <v>1</v>
      </c>
      <c r="H146" s="106" t="s">
        <v>4594</v>
      </c>
      <c r="I146" s="106"/>
    </row>
    <row r="147" customFormat="false" ht="15.75" hidden="false" customHeight="false" outlineLevel="0" collapsed="false">
      <c r="A147" s="116" t="n">
        <v>145</v>
      </c>
      <c r="B147" s="189" t="s">
        <v>4595</v>
      </c>
      <c r="C147" s="116" t="s">
        <v>4586</v>
      </c>
      <c r="D147" s="106" t="s">
        <v>2418</v>
      </c>
      <c r="E147" s="106" t="n">
        <v>1994</v>
      </c>
      <c r="F147" s="106" t="n">
        <v>88</v>
      </c>
      <c r="G147" s="106" t="n">
        <v>1</v>
      </c>
      <c r="H147" s="106" t="s">
        <v>4596</v>
      </c>
      <c r="I147" s="106" t="s">
        <v>55</v>
      </c>
    </row>
    <row r="148" customFormat="false" ht="51" hidden="false" customHeight="true" outlineLevel="0" collapsed="false">
      <c r="A148" s="116" t="n">
        <v>146</v>
      </c>
      <c r="B148" s="188" t="s">
        <v>4597</v>
      </c>
      <c r="C148" s="106" t="s">
        <v>4598</v>
      </c>
      <c r="D148" s="106" t="s">
        <v>51</v>
      </c>
      <c r="E148" s="106" t="n">
        <v>1992</v>
      </c>
      <c r="F148" s="106" t="n">
        <v>68</v>
      </c>
      <c r="G148" s="106" t="n">
        <v>1</v>
      </c>
      <c r="H148" s="106" t="s">
        <v>4599</v>
      </c>
      <c r="I148" s="107" t="n">
        <v>39822</v>
      </c>
    </row>
    <row r="149" customFormat="false" ht="34.5" hidden="false" customHeight="true" outlineLevel="0" collapsed="false">
      <c r="A149" s="116" t="n">
        <v>147</v>
      </c>
      <c r="B149" s="189" t="s">
        <v>4600</v>
      </c>
      <c r="C149" s="116" t="s">
        <v>4601</v>
      </c>
      <c r="D149" s="106" t="s">
        <v>1060</v>
      </c>
      <c r="E149" s="106" t="n">
        <v>1995</v>
      </c>
      <c r="F149" s="106"/>
      <c r="G149" s="106" t="n">
        <v>2</v>
      </c>
      <c r="H149" s="106" t="s">
        <v>4602</v>
      </c>
      <c r="I149" s="106" t="s">
        <v>4603</v>
      </c>
    </row>
    <row r="150" customFormat="false" ht="35.25" hidden="false" customHeight="true" outlineLevel="0" collapsed="false">
      <c r="A150" s="116" t="n">
        <v>148</v>
      </c>
      <c r="B150" s="188" t="s">
        <v>4604</v>
      </c>
      <c r="C150" s="106" t="s">
        <v>4605</v>
      </c>
      <c r="D150" s="106" t="s">
        <v>2418</v>
      </c>
      <c r="E150" s="106"/>
      <c r="F150" s="106" t="n">
        <v>260</v>
      </c>
      <c r="G150" s="106" t="n">
        <v>1</v>
      </c>
      <c r="H150" s="106" t="s">
        <v>4606</v>
      </c>
      <c r="I150" s="106" t="s">
        <v>4607</v>
      </c>
    </row>
    <row r="151" customFormat="false" ht="36" hidden="false" customHeight="true" outlineLevel="0" collapsed="false">
      <c r="A151" s="116" t="n">
        <v>149</v>
      </c>
      <c r="B151" s="188" t="s">
        <v>4608</v>
      </c>
      <c r="C151" s="116" t="s">
        <v>2849</v>
      </c>
      <c r="D151" s="106" t="s">
        <v>1137</v>
      </c>
      <c r="E151" s="106" t="n">
        <v>2001</v>
      </c>
      <c r="F151" s="106" t="n">
        <v>397</v>
      </c>
      <c r="G151" s="106" t="n">
        <v>1</v>
      </c>
      <c r="H151" s="106" t="s">
        <v>4609</v>
      </c>
      <c r="I151" s="106" t="s">
        <v>4610</v>
      </c>
    </row>
    <row r="152" customFormat="false" ht="36.75" hidden="false" customHeight="true" outlineLevel="0" collapsed="false">
      <c r="A152" s="116" t="n">
        <v>150</v>
      </c>
      <c r="B152" s="188" t="s">
        <v>4611</v>
      </c>
      <c r="C152" s="106" t="s">
        <v>4612</v>
      </c>
      <c r="D152" s="106" t="s">
        <v>4613</v>
      </c>
      <c r="E152" s="106" t="n">
        <v>1996</v>
      </c>
      <c r="F152" s="106" t="n">
        <v>1484</v>
      </c>
      <c r="G152" s="106" t="n">
        <v>1</v>
      </c>
      <c r="H152" s="106" t="s">
        <v>4614</v>
      </c>
      <c r="I152" s="106" t="s">
        <v>4615</v>
      </c>
    </row>
    <row r="153" customFormat="false" ht="33.75" hidden="false" customHeight="true" outlineLevel="0" collapsed="false">
      <c r="A153" s="116" t="n">
        <v>151</v>
      </c>
      <c r="B153" s="188" t="s">
        <v>4616</v>
      </c>
      <c r="C153" s="106" t="s">
        <v>4617</v>
      </c>
      <c r="D153" s="106" t="s">
        <v>4618</v>
      </c>
      <c r="E153" s="106" t="n">
        <v>1978</v>
      </c>
      <c r="F153" s="106" t="n">
        <v>225</v>
      </c>
      <c r="G153" s="106" t="n">
        <v>1</v>
      </c>
      <c r="H153" s="106" t="s">
        <v>4619</v>
      </c>
      <c r="I153" s="106" t="s">
        <v>4620</v>
      </c>
    </row>
    <row r="154" customFormat="false" ht="31.5" hidden="false" customHeight="false" outlineLevel="0" collapsed="false">
      <c r="A154" s="116" t="n">
        <v>152</v>
      </c>
      <c r="B154" s="188" t="s">
        <v>4621</v>
      </c>
      <c r="C154" s="106" t="s">
        <v>4622</v>
      </c>
      <c r="D154" s="192" t="s">
        <v>4623</v>
      </c>
      <c r="E154" s="106" t="n">
        <v>2004</v>
      </c>
      <c r="F154" s="106" t="n">
        <v>335</v>
      </c>
      <c r="G154" s="106" t="n">
        <v>1</v>
      </c>
      <c r="H154" s="106" t="s">
        <v>4624</v>
      </c>
      <c r="I154" s="106" t="s">
        <v>1311</v>
      </c>
    </row>
    <row r="155" customFormat="false" ht="34.5" hidden="false" customHeight="true" outlineLevel="0" collapsed="false">
      <c r="A155" s="116" t="n">
        <v>153</v>
      </c>
      <c r="B155" s="188" t="s">
        <v>4625</v>
      </c>
      <c r="C155" s="116"/>
      <c r="D155" s="106" t="s">
        <v>20</v>
      </c>
      <c r="E155" s="106" t="n">
        <v>1997</v>
      </c>
      <c r="F155" s="106" t="n">
        <v>48</v>
      </c>
      <c r="G155" s="106" t="n">
        <v>1</v>
      </c>
      <c r="H155" s="106" t="s">
        <v>4626</v>
      </c>
      <c r="I155" s="106" t="s">
        <v>4627</v>
      </c>
    </row>
    <row r="156" customFormat="false" ht="31.5" hidden="false" customHeight="false" outlineLevel="0" collapsed="false">
      <c r="A156" s="116" t="n">
        <v>154</v>
      </c>
      <c r="B156" s="188" t="s">
        <v>4628</v>
      </c>
      <c r="C156" s="106"/>
      <c r="D156" s="106"/>
      <c r="E156" s="106" t="n">
        <v>1989</v>
      </c>
      <c r="F156" s="106" t="n">
        <v>19</v>
      </c>
      <c r="G156" s="106" t="n">
        <v>1</v>
      </c>
      <c r="H156" s="106" t="s">
        <v>4629</v>
      </c>
      <c r="I156" s="107" t="n">
        <v>37294</v>
      </c>
    </row>
    <row r="157" customFormat="false" ht="36" hidden="false" customHeight="true" outlineLevel="0" collapsed="false">
      <c r="A157" s="116" t="n">
        <v>155</v>
      </c>
      <c r="B157" s="188" t="s">
        <v>4630</v>
      </c>
      <c r="C157" s="192" t="s">
        <v>4631</v>
      </c>
      <c r="D157" s="106" t="s">
        <v>744</v>
      </c>
      <c r="E157" s="106" t="n">
        <v>1977</v>
      </c>
      <c r="F157" s="106" t="n">
        <v>418</v>
      </c>
      <c r="G157" s="106" t="n">
        <v>1</v>
      </c>
      <c r="H157" s="106" t="s">
        <v>4632</v>
      </c>
      <c r="I157" s="107" t="n">
        <v>38537</v>
      </c>
    </row>
    <row r="158" customFormat="false" ht="32.25" hidden="false" customHeight="true" outlineLevel="0" collapsed="false">
      <c r="A158" s="116" t="n">
        <v>156</v>
      </c>
      <c r="B158" s="188" t="s">
        <v>4633</v>
      </c>
      <c r="C158" s="192" t="s">
        <v>4631</v>
      </c>
      <c r="D158" s="106" t="s">
        <v>744</v>
      </c>
      <c r="E158" s="106" t="n">
        <v>1970</v>
      </c>
      <c r="F158" s="106" t="n">
        <v>1354</v>
      </c>
      <c r="G158" s="106" t="n">
        <v>1</v>
      </c>
      <c r="H158" s="106" t="s">
        <v>4634</v>
      </c>
      <c r="I158" s="107" t="n">
        <v>38537</v>
      </c>
    </row>
    <row r="159" customFormat="false" ht="27" hidden="false" customHeight="true" outlineLevel="0" collapsed="false">
      <c r="A159" s="116" t="n">
        <v>157</v>
      </c>
      <c r="B159" s="188" t="s">
        <v>4635</v>
      </c>
      <c r="C159" s="106"/>
      <c r="D159" s="106" t="s">
        <v>26</v>
      </c>
      <c r="E159" s="106"/>
      <c r="F159" s="106" t="n">
        <v>28</v>
      </c>
      <c r="G159" s="106" t="n">
        <v>1</v>
      </c>
      <c r="H159" s="106" t="s">
        <v>4636</v>
      </c>
      <c r="I159" s="106" t="s">
        <v>328</v>
      </c>
    </row>
    <row r="160" customFormat="false" ht="36.75" hidden="false" customHeight="true" outlineLevel="0" collapsed="false">
      <c r="A160" s="116" t="n">
        <v>158</v>
      </c>
      <c r="B160" s="188" t="s">
        <v>4637</v>
      </c>
      <c r="C160" s="116"/>
      <c r="D160" s="106" t="s">
        <v>4638</v>
      </c>
      <c r="E160" s="106"/>
      <c r="F160" s="106" t="n">
        <v>450</v>
      </c>
      <c r="G160" s="106" t="n">
        <v>1</v>
      </c>
      <c r="H160" s="106" t="s">
        <v>4639</v>
      </c>
      <c r="I160" s="106" t="s">
        <v>4640</v>
      </c>
    </row>
    <row r="161" customFormat="false" ht="36" hidden="false" customHeight="true" outlineLevel="0" collapsed="false">
      <c r="A161" s="116" t="n">
        <v>159</v>
      </c>
      <c r="B161" s="188" t="s">
        <v>4641</v>
      </c>
      <c r="C161" s="106"/>
      <c r="D161" s="106"/>
      <c r="E161" s="106" t="n">
        <v>1985</v>
      </c>
      <c r="F161" s="106" t="n">
        <v>305</v>
      </c>
      <c r="G161" s="106" t="n">
        <v>1</v>
      </c>
      <c r="H161" s="106" t="s">
        <v>4642</v>
      </c>
      <c r="I161" s="106" t="s">
        <v>4643</v>
      </c>
    </row>
    <row r="162" customFormat="false" ht="15.75" hidden="false" customHeight="false" outlineLevel="0" collapsed="false">
      <c r="A162" s="116" t="n">
        <v>160</v>
      </c>
      <c r="B162" s="188" t="s">
        <v>4644</v>
      </c>
      <c r="C162" s="106" t="s">
        <v>4645</v>
      </c>
      <c r="D162" s="106"/>
      <c r="E162" s="106"/>
      <c r="F162" s="106" t="n">
        <v>160</v>
      </c>
      <c r="G162" s="106" t="n">
        <v>1</v>
      </c>
      <c r="H162" s="106" t="s">
        <v>4646</v>
      </c>
      <c r="I162" s="107" t="n">
        <v>39092</v>
      </c>
    </row>
    <row r="163" customFormat="false" ht="15.75" hidden="false" customHeight="false" outlineLevel="0" collapsed="false">
      <c r="A163" s="116" t="n">
        <v>161</v>
      </c>
      <c r="B163" s="188" t="s">
        <v>4647</v>
      </c>
      <c r="C163" s="106"/>
      <c r="D163" s="106"/>
      <c r="E163" s="106"/>
      <c r="F163" s="106" t="n">
        <v>221</v>
      </c>
      <c r="G163" s="106" t="n">
        <v>1</v>
      </c>
      <c r="H163" s="106" t="s">
        <v>4648</v>
      </c>
      <c r="I163" s="106" t="s">
        <v>1596</v>
      </c>
    </row>
    <row r="164" customFormat="false" ht="15.75" hidden="false" customHeight="false" outlineLevel="0" collapsed="false">
      <c r="A164" s="116" t="n">
        <v>162</v>
      </c>
      <c r="B164" s="188" t="s">
        <v>4649</v>
      </c>
      <c r="C164" s="106" t="s">
        <v>4650</v>
      </c>
      <c r="D164" s="106" t="s">
        <v>169</v>
      </c>
      <c r="E164" s="106" t="n">
        <v>2002</v>
      </c>
      <c r="F164" s="106" t="n">
        <v>55</v>
      </c>
      <c r="G164" s="106" t="n">
        <v>2</v>
      </c>
      <c r="H164" s="106" t="s">
        <v>4651</v>
      </c>
      <c r="I164" s="106" t="s">
        <v>1596</v>
      </c>
    </row>
    <row r="165" customFormat="false" ht="36" hidden="false" customHeight="true" outlineLevel="0" collapsed="false">
      <c r="A165" s="116" t="n">
        <v>163</v>
      </c>
      <c r="B165" s="191" t="s">
        <v>4652</v>
      </c>
      <c r="C165" s="106" t="s">
        <v>4653</v>
      </c>
      <c r="D165" s="106" t="s">
        <v>169</v>
      </c>
      <c r="E165" s="106" t="n">
        <v>2003</v>
      </c>
      <c r="F165" s="106" t="n">
        <v>136</v>
      </c>
      <c r="G165" s="106" t="n">
        <v>3</v>
      </c>
      <c r="H165" s="106" t="s">
        <v>4654</v>
      </c>
      <c r="I165" s="106" t="s">
        <v>1596</v>
      </c>
    </row>
    <row r="166" customFormat="false" ht="51.75" hidden="false" customHeight="true" outlineLevel="0" collapsed="false">
      <c r="A166" s="116" t="n">
        <v>164</v>
      </c>
      <c r="B166" s="188" t="s">
        <v>4655</v>
      </c>
      <c r="C166" s="106"/>
      <c r="D166" s="106" t="s">
        <v>256</v>
      </c>
      <c r="E166" s="106" t="n">
        <v>2005</v>
      </c>
      <c r="F166" s="106" t="n">
        <v>109</v>
      </c>
      <c r="G166" s="106" t="n">
        <v>1</v>
      </c>
      <c r="H166" s="106" t="s">
        <v>4656</v>
      </c>
      <c r="I166" s="106" t="s">
        <v>4657</v>
      </c>
    </row>
    <row r="167" customFormat="false" ht="15.75" hidden="false" customHeight="false" outlineLevel="0" collapsed="false">
      <c r="A167" s="116" t="n">
        <v>165</v>
      </c>
      <c r="B167" s="188" t="s">
        <v>4658</v>
      </c>
      <c r="C167" s="106" t="s">
        <v>4659</v>
      </c>
      <c r="D167" s="106" t="s">
        <v>1137</v>
      </c>
      <c r="E167" s="106" t="n">
        <v>1997</v>
      </c>
      <c r="F167" s="106" t="n">
        <v>556</v>
      </c>
      <c r="G167" s="106" t="n">
        <v>1</v>
      </c>
      <c r="H167" s="106" t="s">
        <v>4660</v>
      </c>
      <c r="I167" s="106" t="s">
        <v>4531</v>
      </c>
    </row>
    <row r="168" customFormat="false" ht="54" hidden="false" customHeight="true" outlineLevel="0" collapsed="false">
      <c r="A168" s="116" t="n">
        <v>166</v>
      </c>
      <c r="B168" s="188" t="s">
        <v>4661</v>
      </c>
      <c r="C168" s="106" t="s">
        <v>4662</v>
      </c>
      <c r="D168" s="106"/>
      <c r="E168" s="106" t="n">
        <v>2000</v>
      </c>
      <c r="F168" s="106" t="n">
        <v>225</v>
      </c>
      <c r="G168" s="106" t="n">
        <v>1</v>
      </c>
      <c r="H168" s="106" t="s">
        <v>4663</v>
      </c>
      <c r="I168" s="106" t="s">
        <v>4664</v>
      </c>
    </row>
    <row r="169" customFormat="false" ht="64.5" hidden="false" customHeight="true" outlineLevel="0" collapsed="false">
      <c r="A169" s="116" t="n">
        <v>167</v>
      </c>
      <c r="B169" s="188" t="s">
        <v>4665</v>
      </c>
      <c r="C169" s="192" t="s">
        <v>4666</v>
      </c>
      <c r="D169" s="106" t="s">
        <v>4667</v>
      </c>
      <c r="E169" s="106" t="s">
        <v>4668</v>
      </c>
      <c r="F169" s="106" t="n">
        <v>260</v>
      </c>
      <c r="G169" s="106" t="n">
        <v>1</v>
      </c>
      <c r="H169" s="106" t="s">
        <v>4669</v>
      </c>
      <c r="I169" s="106" t="s">
        <v>296</v>
      </c>
    </row>
    <row r="170" customFormat="false" ht="53.25" hidden="false" customHeight="true" outlineLevel="0" collapsed="false">
      <c r="A170" s="116" t="n">
        <v>168</v>
      </c>
      <c r="B170" s="188" t="s">
        <v>4670</v>
      </c>
      <c r="C170" s="106" t="s">
        <v>4671</v>
      </c>
      <c r="D170" s="106" t="s">
        <v>169</v>
      </c>
      <c r="E170" s="106" t="n">
        <v>2003</v>
      </c>
      <c r="F170" s="106" t="n">
        <v>63</v>
      </c>
      <c r="G170" s="106" t="n">
        <v>3</v>
      </c>
      <c r="H170" s="106" t="s">
        <v>4672</v>
      </c>
      <c r="I170" s="106" t="s">
        <v>4664</v>
      </c>
    </row>
    <row r="171" customFormat="false" ht="33.75" hidden="false" customHeight="true" outlineLevel="0" collapsed="false">
      <c r="A171" s="116" t="n">
        <v>169</v>
      </c>
      <c r="B171" s="189" t="s">
        <v>4673</v>
      </c>
      <c r="C171" s="116" t="s">
        <v>4674</v>
      </c>
      <c r="D171" s="106" t="s">
        <v>4675</v>
      </c>
      <c r="E171" s="106"/>
      <c r="F171" s="106" t="n">
        <v>520</v>
      </c>
      <c r="G171" s="106" t="n">
        <v>1</v>
      </c>
      <c r="H171" s="106" t="s">
        <v>4676</v>
      </c>
      <c r="I171" s="106" t="s">
        <v>4677</v>
      </c>
    </row>
    <row r="172" customFormat="false" ht="36" hidden="false" customHeight="true" outlineLevel="0" collapsed="false">
      <c r="A172" s="116" t="n">
        <v>170</v>
      </c>
      <c r="B172" s="188" t="s">
        <v>4678</v>
      </c>
      <c r="C172" s="106" t="s">
        <v>4679</v>
      </c>
      <c r="D172" s="106" t="s">
        <v>2418</v>
      </c>
      <c r="E172" s="106"/>
      <c r="F172" s="106" t="n">
        <v>339</v>
      </c>
      <c r="G172" s="106" t="n">
        <v>1</v>
      </c>
      <c r="H172" s="106" t="s">
        <v>4680</v>
      </c>
      <c r="I172" s="106" t="s">
        <v>4677</v>
      </c>
    </row>
    <row r="173" customFormat="false" ht="34.5" hidden="false" customHeight="true" outlineLevel="0" collapsed="false">
      <c r="A173" s="116" t="n">
        <v>171</v>
      </c>
      <c r="B173" s="189" t="s">
        <v>4681</v>
      </c>
      <c r="C173" s="106" t="s">
        <v>4682</v>
      </c>
      <c r="D173" s="106" t="s">
        <v>66</v>
      </c>
      <c r="E173" s="106" t="n">
        <v>2000</v>
      </c>
      <c r="F173" s="106" t="n">
        <v>391</v>
      </c>
      <c r="G173" s="106" t="n">
        <v>1</v>
      </c>
      <c r="H173" s="106" t="s">
        <v>4683</v>
      </c>
      <c r="I173" s="106" t="s">
        <v>4531</v>
      </c>
    </row>
    <row r="174" customFormat="false" ht="34.5" hidden="false" customHeight="true" outlineLevel="0" collapsed="false">
      <c r="A174" s="116" t="n">
        <v>172</v>
      </c>
      <c r="B174" s="189" t="s">
        <v>4684</v>
      </c>
      <c r="C174" s="106" t="s">
        <v>4685</v>
      </c>
      <c r="D174" s="106" t="s">
        <v>4686</v>
      </c>
      <c r="E174" s="106" t="n">
        <v>1974</v>
      </c>
      <c r="F174" s="106" t="n">
        <v>151</v>
      </c>
      <c r="G174" s="106" t="n">
        <v>1</v>
      </c>
      <c r="H174" s="106" t="s">
        <v>4687</v>
      </c>
      <c r="I174" s="107" t="n">
        <v>37139</v>
      </c>
    </row>
    <row r="175" customFormat="false" ht="33" hidden="false" customHeight="true" outlineLevel="0" collapsed="false">
      <c r="A175" s="116" t="n">
        <v>173</v>
      </c>
      <c r="B175" s="188" t="s">
        <v>4688</v>
      </c>
      <c r="C175" s="106" t="s">
        <v>4689</v>
      </c>
      <c r="D175" s="106" t="s">
        <v>4690</v>
      </c>
      <c r="E175" s="106" t="n">
        <v>1984</v>
      </c>
      <c r="F175" s="106" t="n">
        <v>142</v>
      </c>
      <c r="G175" s="106" t="n">
        <v>1</v>
      </c>
      <c r="H175" s="106" t="s">
        <v>4691</v>
      </c>
      <c r="I175" s="107" t="n">
        <v>37139</v>
      </c>
    </row>
    <row r="176" customFormat="false" ht="35.25" hidden="false" customHeight="true" outlineLevel="0" collapsed="false">
      <c r="A176" s="116" t="n">
        <v>174</v>
      </c>
      <c r="B176" s="188" t="s">
        <v>4692</v>
      </c>
      <c r="C176" s="106" t="s">
        <v>4693</v>
      </c>
      <c r="D176" s="106" t="s">
        <v>4694</v>
      </c>
      <c r="E176" s="106" t="n">
        <v>1984</v>
      </c>
      <c r="F176" s="106" t="n">
        <v>123</v>
      </c>
      <c r="G176" s="106" t="n">
        <v>1</v>
      </c>
      <c r="H176" s="106" t="s">
        <v>4695</v>
      </c>
      <c r="I176" s="116"/>
    </row>
    <row r="177" customFormat="false" ht="31.5" hidden="false" customHeight="false" outlineLevel="0" collapsed="false">
      <c r="A177" s="116" t="n">
        <v>175</v>
      </c>
      <c r="B177" s="188" t="s">
        <v>4696</v>
      </c>
      <c r="C177" s="106" t="s">
        <v>4697</v>
      </c>
      <c r="D177" s="106" t="s">
        <v>2648</v>
      </c>
      <c r="E177" s="106" t="n">
        <v>1985</v>
      </c>
      <c r="F177" s="106" t="n">
        <v>106</v>
      </c>
      <c r="G177" s="106" t="n">
        <v>1</v>
      </c>
      <c r="H177" s="106" t="s">
        <v>4698</v>
      </c>
      <c r="I177" s="116"/>
    </row>
    <row r="178" customFormat="false" ht="31.5" hidden="false" customHeight="false" outlineLevel="0" collapsed="false">
      <c r="A178" s="116" t="n">
        <v>176</v>
      </c>
      <c r="B178" s="188" t="s">
        <v>4699</v>
      </c>
      <c r="C178" s="106" t="s">
        <v>4700</v>
      </c>
      <c r="D178" s="106" t="s">
        <v>2648</v>
      </c>
      <c r="E178" s="106" t="n">
        <v>1988</v>
      </c>
      <c r="F178" s="106" t="n">
        <v>188</v>
      </c>
      <c r="G178" s="106" t="n">
        <v>1</v>
      </c>
      <c r="H178" s="106" t="s">
        <v>4701</v>
      </c>
      <c r="I178" s="116"/>
    </row>
    <row r="179" customFormat="false" ht="33" hidden="false" customHeight="true" outlineLevel="0" collapsed="false">
      <c r="A179" s="116" t="n">
        <v>177</v>
      </c>
      <c r="B179" s="191" t="s">
        <v>4702</v>
      </c>
      <c r="C179" s="106" t="s">
        <v>4703</v>
      </c>
      <c r="D179" s="106" t="s">
        <v>2648</v>
      </c>
      <c r="E179" s="106" t="n">
        <v>1989</v>
      </c>
      <c r="F179" s="106" t="n">
        <v>92</v>
      </c>
      <c r="G179" s="106" t="n">
        <v>1</v>
      </c>
      <c r="H179" s="106" t="s">
        <v>4704</v>
      </c>
      <c r="I179" s="116"/>
    </row>
    <row r="180" customFormat="false" ht="33" hidden="false" customHeight="true" outlineLevel="0" collapsed="false">
      <c r="A180" s="116" t="n">
        <v>178</v>
      </c>
      <c r="B180" s="188" t="s">
        <v>4705</v>
      </c>
      <c r="C180" s="106" t="s">
        <v>4706</v>
      </c>
      <c r="D180" s="106" t="s">
        <v>2648</v>
      </c>
      <c r="E180" s="106" t="n">
        <v>1993</v>
      </c>
      <c r="F180" s="106" t="n">
        <v>225</v>
      </c>
      <c r="G180" s="106" t="n">
        <v>1</v>
      </c>
      <c r="H180" s="106" t="s">
        <v>4707</v>
      </c>
      <c r="I180" s="116"/>
    </row>
    <row r="181" customFormat="false" ht="36.75" hidden="false" customHeight="true" outlineLevel="0" collapsed="false">
      <c r="A181" s="116" t="n">
        <v>179</v>
      </c>
      <c r="B181" s="188" t="s">
        <v>4708</v>
      </c>
      <c r="C181" s="106" t="s">
        <v>4709</v>
      </c>
      <c r="D181" s="106" t="s">
        <v>2648</v>
      </c>
      <c r="E181" s="106" t="n">
        <v>1993</v>
      </c>
      <c r="F181" s="106" t="n">
        <v>304</v>
      </c>
      <c r="G181" s="106" t="n">
        <v>1</v>
      </c>
      <c r="H181" s="106" t="s">
        <v>4710</v>
      </c>
      <c r="I181" s="116"/>
    </row>
    <row r="182" customFormat="false" ht="33.75" hidden="false" customHeight="true" outlineLevel="0" collapsed="false">
      <c r="A182" s="116" t="n">
        <v>180</v>
      </c>
      <c r="B182" s="188" t="s">
        <v>4711</v>
      </c>
      <c r="C182" s="106" t="s">
        <v>4712</v>
      </c>
      <c r="D182" s="106" t="s">
        <v>2648</v>
      </c>
      <c r="E182" s="106" t="n">
        <v>1995</v>
      </c>
      <c r="F182" s="106" t="n">
        <v>112</v>
      </c>
      <c r="G182" s="106" t="n">
        <v>1</v>
      </c>
      <c r="H182" s="106" t="s">
        <v>4713</v>
      </c>
      <c r="I182" s="116"/>
    </row>
    <row r="183" customFormat="false" ht="17.25" hidden="false" customHeight="true" outlineLevel="0" collapsed="false">
      <c r="A183" s="116" t="n">
        <v>181</v>
      </c>
      <c r="B183" s="188" t="s">
        <v>4714</v>
      </c>
      <c r="C183" s="106" t="s">
        <v>4715</v>
      </c>
      <c r="D183" s="106" t="s">
        <v>66</v>
      </c>
      <c r="E183" s="106" t="n">
        <v>1976</v>
      </c>
      <c r="F183" s="106" t="n">
        <v>529</v>
      </c>
      <c r="G183" s="106" t="n">
        <v>1</v>
      </c>
      <c r="H183" s="106" t="s">
        <v>4716</v>
      </c>
      <c r="I183" s="116"/>
    </row>
    <row r="184" customFormat="false" ht="18" hidden="false" customHeight="true" outlineLevel="0" collapsed="false">
      <c r="A184" s="116" t="n">
        <v>182</v>
      </c>
      <c r="B184" s="188" t="s">
        <v>4717</v>
      </c>
      <c r="C184" s="106" t="s">
        <v>4718</v>
      </c>
      <c r="D184" s="106" t="s">
        <v>169</v>
      </c>
      <c r="E184" s="106" t="n">
        <v>2001</v>
      </c>
      <c r="F184" s="106" t="n">
        <v>235</v>
      </c>
      <c r="G184" s="106" t="n">
        <v>3</v>
      </c>
      <c r="H184" s="106" t="s">
        <v>4719</v>
      </c>
      <c r="I184" s="116"/>
    </row>
    <row r="185" customFormat="false" ht="36.75" hidden="false" customHeight="true" outlineLevel="0" collapsed="false">
      <c r="A185" s="116" t="n">
        <v>183</v>
      </c>
      <c r="B185" s="188" t="s">
        <v>4720</v>
      </c>
      <c r="C185" s="106" t="s">
        <v>4721</v>
      </c>
      <c r="D185" s="106" t="s">
        <v>169</v>
      </c>
      <c r="E185" s="106" t="n">
        <v>2001</v>
      </c>
      <c r="F185" s="106" t="n">
        <v>79</v>
      </c>
      <c r="G185" s="106" t="n">
        <v>7</v>
      </c>
      <c r="H185" s="106" t="s">
        <v>4722</v>
      </c>
      <c r="I185" s="107" t="n">
        <v>37048</v>
      </c>
    </row>
    <row r="186" customFormat="false" ht="46.5" hidden="false" customHeight="true" outlineLevel="0" collapsed="false">
      <c r="A186" s="116" t="n">
        <v>184</v>
      </c>
      <c r="B186" s="188" t="s">
        <v>4723</v>
      </c>
      <c r="C186" s="106" t="s">
        <v>4724</v>
      </c>
      <c r="D186" s="106" t="s">
        <v>169</v>
      </c>
      <c r="E186" s="106" t="n">
        <v>2000</v>
      </c>
      <c r="F186" s="106" t="n">
        <v>64</v>
      </c>
      <c r="G186" s="106" t="n">
        <v>3</v>
      </c>
      <c r="H186" s="106" t="s">
        <v>4725</v>
      </c>
      <c r="I186" s="107" t="n">
        <v>37048</v>
      </c>
    </row>
    <row r="187" customFormat="false" ht="66.75" hidden="false" customHeight="true" outlineLevel="0" collapsed="false">
      <c r="A187" s="116" t="n">
        <v>185</v>
      </c>
      <c r="B187" s="188" t="s">
        <v>4726</v>
      </c>
      <c r="C187" s="106" t="s">
        <v>4727</v>
      </c>
      <c r="D187" s="106" t="s">
        <v>169</v>
      </c>
      <c r="E187" s="106" t="n">
        <v>2000</v>
      </c>
      <c r="F187" s="106" t="n">
        <v>47</v>
      </c>
      <c r="G187" s="106" t="n">
        <v>1</v>
      </c>
      <c r="H187" s="106" t="s">
        <v>4728</v>
      </c>
      <c r="I187" s="107" t="n">
        <v>37048</v>
      </c>
    </row>
    <row r="188" customFormat="false" ht="18" hidden="false" customHeight="true" outlineLevel="0" collapsed="false">
      <c r="A188" s="116" t="n">
        <v>186</v>
      </c>
      <c r="B188" s="188" t="s">
        <v>4729</v>
      </c>
      <c r="C188" s="106" t="s">
        <v>4730</v>
      </c>
      <c r="D188" s="106" t="s">
        <v>256</v>
      </c>
      <c r="E188" s="106" t="n">
        <v>2008</v>
      </c>
      <c r="F188" s="106" t="n">
        <v>251</v>
      </c>
      <c r="G188" s="106" t="n">
        <v>1</v>
      </c>
      <c r="H188" s="106" t="s">
        <v>4731</v>
      </c>
      <c r="I188" s="106" t="s">
        <v>2393</v>
      </c>
    </row>
    <row r="189" customFormat="false" ht="44.25" hidden="false" customHeight="true" outlineLevel="0" collapsed="false">
      <c r="A189" s="116" t="n">
        <v>187</v>
      </c>
      <c r="B189" s="188" t="s">
        <v>4732</v>
      </c>
      <c r="C189" s="106" t="s">
        <v>4733</v>
      </c>
      <c r="D189" s="106" t="s">
        <v>169</v>
      </c>
      <c r="E189" s="106" t="n">
        <v>2000</v>
      </c>
      <c r="F189" s="106" t="n">
        <v>102</v>
      </c>
      <c r="G189" s="106" t="n">
        <v>2</v>
      </c>
      <c r="H189" s="106" t="s">
        <v>4734</v>
      </c>
      <c r="I189" s="107" t="n">
        <v>37048</v>
      </c>
    </row>
    <row r="190" customFormat="false" ht="34.5" hidden="false" customHeight="true" outlineLevel="0" collapsed="false">
      <c r="A190" s="116" t="n">
        <v>188</v>
      </c>
      <c r="B190" s="188" t="s">
        <v>4735</v>
      </c>
      <c r="C190" s="106"/>
      <c r="D190" s="106" t="s">
        <v>4736</v>
      </c>
      <c r="E190" s="106" t="n">
        <v>2000</v>
      </c>
      <c r="F190" s="106" t="n">
        <v>113</v>
      </c>
      <c r="G190" s="106" t="n">
        <v>3</v>
      </c>
      <c r="H190" s="106" t="s">
        <v>4737</v>
      </c>
      <c r="I190" s="107" t="n">
        <v>37048</v>
      </c>
    </row>
    <row r="191" customFormat="false" ht="47.25" hidden="false" customHeight="false" outlineLevel="0" collapsed="false">
      <c r="A191" s="116" t="n">
        <v>189</v>
      </c>
      <c r="B191" s="188" t="s">
        <v>4738</v>
      </c>
      <c r="C191" s="106" t="s">
        <v>4739</v>
      </c>
      <c r="D191" s="106" t="s">
        <v>51</v>
      </c>
      <c r="E191" s="106" t="n">
        <v>1991</v>
      </c>
      <c r="F191" s="106" t="n">
        <v>242</v>
      </c>
      <c r="G191" s="106" t="n">
        <v>1</v>
      </c>
      <c r="H191" s="106" t="s">
        <v>4740</v>
      </c>
      <c r="I191" s="107" t="n">
        <v>37172</v>
      </c>
    </row>
    <row r="192" customFormat="false" ht="36.75" hidden="false" customHeight="true" outlineLevel="0" collapsed="false">
      <c r="A192" s="116" t="n">
        <v>190</v>
      </c>
      <c r="B192" s="188" t="s">
        <v>4741</v>
      </c>
      <c r="C192" s="106" t="s">
        <v>4742</v>
      </c>
      <c r="D192" s="106" t="s">
        <v>2418</v>
      </c>
      <c r="E192" s="106" t="n">
        <v>2000</v>
      </c>
      <c r="F192" s="106" t="n">
        <v>92</v>
      </c>
      <c r="G192" s="106" t="n">
        <v>1</v>
      </c>
      <c r="H192" s="106" t="s">
        <v>4743</v>
      </c>
      <c r="I192" s="107" t="n">
        <v>37172</v>
      </c>
    </row>
    <row r="193" customFormat="false" ht="36.75" hidden="false" customHeight="true" outlineLevel="0" collapsed="false">
      <c r="A193" s="116" t="n">
        <v>191</v>
      </c>
      <c r="B193" s="189" t="s">
        <v>4537</v>
      </c>
      <c r="C193" s="106" t="s">
        <v>4744</v>
      </c>
      <c r="D193" s="106" t="s">
        <v>2418</v>
      </c>
      <c r="E193" s="106" t="n">
        <v>1999</v>
      </c>
      <c r="F193" s="106" t="n">
        <v>197</v>
      </c>
      <c r="G193" s="106" t="n">
        <v>1</v>
      </c>
      <c r="H193" s="106" t="s">
        <v>4745</v>
      </c>
      <c r="I193" s="107" t="n">
        <v>37172</v>
      </c>
    </row>
    <row r="194" customFormat="false" ht="31.5" hidden="false" customHeight="false" outlineLevel="0" collapsed="false">
      <c r="A194" s="116" t="n">
        <v>192</v>
      </c>
      <c r="B194" s="188" t="s">
        <v>4746</v>
      </c>
      <c r="C194" s="106" t="s">
        <v>4747</v>
      </c>
      <c r="D194" s="106" t="s">
        <v>1046</v>
      </c>
      <c r="E194" s="106" t="n">
        <v>2000</v>
      </c>
      <c r="F194" s="106" t="n">
        <v>36</v>
      </c>
      <c r="G194" s="106" t="n">
        <v>1</v>
      </c>
      <c r="H194" s="106" t="s">
        <v>4748</v>
      </c>
      <c r="I194" s="107" t="n">
        <v>37013</v>
      </c>
    </row>
    <row r="195" customFormat="false" ht="36" hidden="false" customHeight="true" outlineLevel="0" collapsed="false">
      <c r="A195" s="116" t="n">
        <v>193</v>
      </c>
      <c r="B195" s="188" t="s">
        <v>4749</v>
      </c>
      <c r="C195" s="106"/>
      <c r="D195" s="106" t="s">
        <v>1046</v>
      </c>
      <c r="E195" s="106" t="n">
        <v>2000</v>
      </c>
      <c r="F195" s="106" t="n">
        <v>36</v>
      </c>
      <c r="G195" s="106" t="n">
        <v>1</v>
      </c>
      <c r="H195" s="106" t="s">
        <v>4750</v>
      </c>
      <c r="I195" s="107" t="n">
        <v>37013</v>
      </c>
    </row>
    <row r="196" customFormat="false" ht="23.25" hidden="false" customHeight="true" outlineLevel="0" collapsed="false">
      <c r="A196" s="116" t="n">
        <v>194</v>
      </c>
      <c r="B196" s="188" t="s">
        <v>4751</v>
      </c>
      <c r="C196" s="106"/>
      <c r="D196" s="106" t="s">
        <v>1046</v>
      </c>
      <c r="E196" s="106" t="n">
        <v>2000</v>
      </c>
      <c r="F196" s="106" t="n">
        <v>40</v>
      </c>
      <c r="G196" s="106" t="n">
        <v>1</v>
      </c>
      <c r="H196" s="106" t="s">
        <v>4752</v>
      </c>
      <c r="I196" s="107" t="n">
        <v>37013</v>
      </c>
    </row>
    <row r="197" customFormat="false" ht="31.5" hidden="false" customHeight="false" outlineLevel="0" collapsed="false">
      <c r="A197" s="116" t="n">
        <v>195</v>
      </c>
      <c r="B197" s="188" t="s">
        <v>4753</v>
      </c>
      <c r="C197" s="106" t="s">
        <v>4754</v>
      </c>
      <c r="D197" s="106" t="s">
        <v>66</v>
      </c>
      <c r="E197" s="106" t="n">
        <v>2005</v>
      </c>
      <c r="F197" s="106" t="n">
        <v>336</v>
      </c>
      <c r="G197" s="106" t="n">
        <v>1</v>
      </c>
      <c r="H197" s="106" t="s">
        <v>4755</v>
      </c>
      <c r="I197" s="107" t="n">
        <v>39546</v>
      </c>
    </row>
    <row r="198" customFormat="false" ht="36" hidden="false" customHeight="true" outlineLevel="0" collapsed="false">
      <c r="A198" s="116" t="n">
        <v>196</v>
      </c>
      <c r="B198" s="188" t="s">
        <v>4756</v>
      </c>
      <c r="C198" s="106" t="s">
        <v>4527</v>
      </c>
      <c r="D198" s="106" t="s">
        <v>4757</v>
      </c>
      <c r="E198" s="106" t="n">
        <v>2002</v>
      </c>
      <c r="F198" s="106" t="n">
        <v>58</v>
      </c>
      <c r="G198" s="106" t="n">
        <v>2</v>
      </c>
      <c r="H198" s="106" t="s">
        <v>4758</v>
      </c>
      <c r="I198" s="107" t="n">
        <v>37294</v>
      </c>
    </row>
    <row r="199" customFormat="false" ht="31.5" hidden="false" customHeight="false" outlineLevel="0" collapsed="false">
      <c r="A199" s="116" t="n">
        <v>197</v>
      </c>
      <c r="B199" s="188" t="s">
        <v>4759</v>
      </c>
      <c r="C199" s="106" t="s">
        <v>4527</v>
      </c>
      <c r="D199" s="106" t="s">
        <v>4757</v>
      </c>
      <c r="E199" s="106" t="n">
        <v>2002</v>
      </c>
      <c r="F199" s="106" t="n">
        <v>55</v>
      </c>
      <c r="G199" s="106" t="n">
        <v>4</v>
      </c>
      <c r="H199" s="106" t="s">
        <v>4760</v>
      </c>
      <c r="I199" s="107" t="n">
        <v>37294</v>
      </c>
    </row>
    <row r="200" customFormat="false" ht="36.75" hidden="false" customHeight="true" outlineLevel="0" collapsed="false">
      <c r="A200" s="116" t="n">
        <v>198</v>
      </c>
      <c r="B200" s="188" t="s">
        <v>4761</v>
      </c>
      <c r="C200" s="106" t="s">
        <v>4762</v>
      </c>
      <c r="D200" s="106" t="s">
        <v>4763</v>
      </c>
      <c r="E200" s="106" t="n">
        <v>1989</v>
      </c>
      <c r="F200" s="106" t="n">
        <v>305</v>
      </c>
      <c r="G200" s="106" t="n">
        <v>1</v>
      </c>
      <c r="H200" s="106" t="s">
        <v>4764</v>
      </c>
      <c r="I200" s="107" t="n">
        <v>37294</v>
      </c>
    </row>
    <row r="201" customFormat="false" ht="48" hidden="false" customHeight="true" outlineLevel="0" collapsed="false">
      <c r="A201" s="116" t="n">
        <v>199</v>
      </c>
      <c r="B201" s="188" t="s">
        <v>4765</v>
      </c>
      <c r="C201" s="106" t="s">
        <v>4766</v>
      </c>
      <c r="D201" s="106"/>
      <c r="E201" s="106"/>
      <c r="F201" s="106" t="n">
        <v>127</v>
      </c>
      <c r="G201" s="106" t="n">
        <v>1</v>
      </c>
      <c r="H201" s="106" t="s">
        <v>4767</v>
      </c>
      <c r="I201" s="107" t="n">
        <v>37294</v>
      </c>
    </row>
    <row r="202" customFormat="false" ht="35.25" hidden="false" customHeight="true" outlineLevel="0" collapsed="false">
      <c r="A202" s="116" t="n">
        <v>200</v>
      </c>
      <c r="B202" s="189" t="s">
        <v>4768</v>
      </c>
      <c r="C202" s="106" t="s">
        <v>4769</v>
      </c>
      <c r="D202" s="106" t="s">
        <v>776</v>
      </c>
      <c r="E202" s="106" t="n">
        <v>2000</v>
      </c>
      <c r="F202" s="106" t="n">
        <v>544</v>
      </c>
      <c r="G202" s="106" t="n">
        <v>1</v>
      </c>
      <c r="H202" s="106" t="s">
        <v>4770</v>
      </c>
      <c r="I202" s="107" t="n">
        <v>37294</v>
      </c>
    </row>
    <row r="203" customFormat="false" ht="38.25" hidden="false" customHeight="true" outlineLevel="0" collapsed="false">
      <c r="A203" s="116" t="n">
        <v>201</v>
      </c>
      <c r="B203" s="188" t="s">
        <v>4771</v>
      </c>
      <c r="C203" s="192" t="s">
        <v>4772</v>
      </c>
      <c r="D203" s="106" t="s">
        <v>4773</v>
      </c>
      <c r="E203" s="106" t="n">
        <v>2007</v>
      </c>
      <c r="F203" s="106" t="n">
        <v>94</v>
      </c>
      <c r="G203" s="106" t="n">
        <v>2</v>
      </c>
      <c r="H203" s="106" t="s">
        <v>4774</v>
      </c>
      <c r="I203" s="106" t="s">
        <v>4775</v>
      </c>
    </row>
    <row r="204" customFormat="false" ht="23.25" hidden="false" customHeight="true" outlineLevel="0" collapsed="false">
      <c r="A204" s="116" t="n">
        <v>202</v>
      </c>
      <c r="B204" s="188" t="s">
        <v>4776</v>
      </c>
      <c r="C204" s="106" t="s">
        <v>4777</v>
      </c>
      <c r="D204" s="106"/>
      <c r="E204" s="106" t="n">
        <v>2006</v>
      </c>
      <c r="F204" s="106" t="n">
        <v>80</v>
      </c>
      <c r="G204" s="106" t="n">
        <v>1</v>
      </c>
      <c r="H204" s="106" t="s">
        <v>4778</v>
      </c>
      <c r="I204" s="107" t="n">
        <v>40059</v>
      </c>
    </row>
    <row r="205" customFormat="false" ht="36.75" hidden="false" customHeight="true" outlineLevel="0" collapsed="false">
      <c r="A205" s="116" t="n">
        <v>203</v>
      </c>
      <c r="B205" s="189" t="s">
        <v>4779</v>
      </c>
      <c r="C205" s="106" t="s">
        <v>4780</v>
      </c>
      <c r="D205" s="106" t="s">
        <v>776</v>
      </c>
      <c r="E205" s="106" t="n">
        <v>1999</v>
      </c>
      <c r="F205" s="106" t="n">
        <v>48</v>
      </c>
      <c r="G205" s="106" t="n">
        <v>2</v>
      </c>
      <c r="H205" s="106" t="s">
        <v>4781</v>
      </c>
      <c r="I205" s="106" t="s">
        <v>1511</v>
      </c>
    </row>
    <row r="206" customFormat="false" ht="36.75" hidden="false" customHeight="true" outlineLevel="0" collapsed="false">
      <c r="A206" s="116" t="n">
        <v>204</v>
      </c>
      <c r="B206" s="189" t="s">
        <v>4782</v>
      </c>
      <c r="C206" s="106" t="s">
        <v>4783</v>
      </c>
      <c r="D206" s="106" t="s">
        <v>66</v>
      </c>
      <c r="E206" s="106" t="n">
        <v>1996</v>
      </c>
      <c r="F206" s="106" t="n">
        <v>148</v>
      </c>
      <c r="G206" s="106" t="n">
        <v>1</v>
      </c>
      <c r="H206" s="106" t="s">
        <v>4784</v>
      </c>
      <c r="I206" s="106" t="s">
        <v>1511</v>
      </c>
    </row>
    <row r="207" customFormat="false" ht="36" hidden="false" customHeight="true" outlineLevel="0" collapsed="false">
      <c r="A207" s="116" t="n">
        <v>205</v>
      </c>
      <c r="B207" s="188" t="s">
        <v>4785</v>
      </c>
      <c r="C207" s="106" t="s">
        <v>4786</v>
      </c>
      <c r="D207" s="106" t="s">
        <v>169</v>
      </c>
      <c r="E207" s="106" t="n">
        <v>2000</v>
      </c>
      <c r="F207" s="106" t="n">
        <v>207</v>
      </c>
      <c r="G207" s="106" t="n">
        <v>1</v>
      </c>
      <c r="H207" s="106" t="s">
        <v>4787</v>
      </c>
      <c r="I207" s="106" t="s">
        <v>1511</v>
      </c>
    </row>
    <row r="208" customFormat="false" ht="38.25" hidden="false" customHeight="true" outlineLevel="0" collapsed="false">
      <c r="A208" s="116" t="n">
        <v>206</v>
      </c>
      <c r="B208" s="188" t="s">
        <v>4788</v>
      </c>
      <c r="C208" s="106" t="s">
        <v>4789</v>
      </c>
      <c r="D208" s="106" t="s">
        <v>66</v>
      </c>
      <c r="E208" s="106" t="n">
        <v>2001</v>
      </c>
      <c r="F208" s="106" t="n">
        <v>427</v>
      </c>
      <c r="G208" s="106" t="n">
        <v>1</v>
      </c>
      <c r="H208" s="106" t="s">
        <v>4790</v>
      </c>
      <c r="I208" s="106" t="s">
        <v>1511</v>
      </c>
    </row>
    <row r="209" customFormat="false" ht="15.75" hidden="false" customHeight="false" outlineLevel="0" collapsed="false">
      <c r="A209" s="116" t="n">
        <v>207</v>
      </c>
      <c r="B209" s="188" t="s">
        <v>4791</v>
      </c>
      <c r="C209" s="106" t="s">
        <v>4792</v>
      </c>
      <c r="D209" s="106" t="s">
        <v>66</v>
      </c>
      <c r="E209" s="106" t="n">
        <v>1993</v>
      </c>
      <c r="F209" s="106" t="n">
        <v>228</v>
      </c>
      <c r="G209" s="106" t="n">
        <v>1</v>
      </c>
      <c r="H209" s="106" t="s">
        <v>4793</v>
      </c>
      <c r="I209" s="106" t="s">
        <v>2920</v>
      </c>
    </row>
    <row r="210" customFormat="false" ht="22.5" hidden="false" customHeight="true" outlineLevel="0" collapsed="false">
      <c r="A210" s="116" t="n">
        <v>208</v>
      </c>
      <c r="B210" s="188" t="s">
        <v>4794</v>
      </c>
      <c r="C210" s="106" t="s">
        <v>4260</v>
      </c>
      <c r="D210" s="106" t="s">
        <v>66</v>
      </c>
      <c r="E210" s="106" t="n">
        <v>2003</v>
      </c>
      <c r="F210" s="106" t="n">
        <v>507</v>
      </c>
      <c r="G210" s="106" t="n">
        <v>1</v>
      </c>
      <c r="H210" s="106" t="s">
        <v>4795</v>
      </c>
      <c r="I210" s="106" t="s">
        <v>2920</v>
      </c>
    </row>
    <row r="211" customFormat="false" ht="20.25" hidden="false" customHeight="true" outlineLevel="0" collapsed="false">
      <c r="A211" s="116" t="n">
        <v>209</v>
      </c>
      <c r="B211" s="189" t="s">
        <v>4796</v>
      </c>
      <c r="C211" s="192" t="s">
        <v>4797</v>
      </c>
      <c r="D211" s="106" t="s">
        <v>776</v>
      </c>
      <c r="E211" s="106" t="n">
        <v>1997</v>
      </c>
      <c r="F211" s="106" t="n">
        <v>409</v>
      </c>
      <c r="G211" s="106" t="n">
        <v>1</v>
      </c>
      <c r="H211" s="106" t="s">
        <v>4798</v>
      </c>
      <c r="I211" s="106" t="s">
        <v>4799</v>
      </c>
    </row>
    <row r="212" customFormat="false" ht="15.75" hidden="false" customHeight="false" outlineLevel="0" collapsed="false">
      <c r="A212" s="116" t="n">
        <v>210</v>
      </c>
      <c r="B212" s="188" t="s">
        <v>4800</v>
      </c>
      <c r="C212" s="106" t="s">
        <v>4801</v>
      </c>
      <c r="D212" s="106" t="s">
        <v>256</v>
      </c>
      <c r="E212" s="106" t="n">
        <v>2009</v>
      </c>
      <c r="F212" s="106" t="n">
        <v>168</v>
      </c>
      <c r="G212" s="106" t="n">
        <v>1</v>
      </c>
      <c r="H212" s="106" t="s">
        <v>4802</v>
      </c>
      <c r="I212" s="106" t="s">
        <v>4803</v>
      </c>
    </row>
    <row r="213" customFormat="false" ht="51.75" hidden="false" customHeight="true" outlineLevel="0" collapsed="false">
      <c r="A213" s="116" t="n">
        <v>211</v>
      </c>
      <c r="B213" s="188" t="s">
        <v>4804</v>
      </c>
      <c r="C213" s="106" t="s">
        <v>4805</v>
      </c>
      <c r="D213" s="106" t="s">
        <v>1137</v>
      </c>
      <c r="E213" s="106" t="n">
        <v>2002</v>
      </c>
      <c r="F213" s="106" t="n">
        <v>110</v>
      </c>
      <c r="G213" s="106" t="n">
        <v>1</v>
      </c>
      <c r="H213" s="106" t="s">
        <v>4806</v>
      </c>
      <c r="I213" s="107" t="n">
        <v>37777</v>
      </c>
    </row>
    <row r="214" customFormat="false" ht="36.75" hidden="false" customHeight="true" outlineLevel="0" collapsed="false">
      <c r="A214" s="116" t="n">
        <v>212</v>
      </c>
      <c r="B214" s="188" t="s">
        <v>4807</v>
      </c>
      <c r="C214" s="106" t="s">
        <v>4808</v>
      </c>
      <c r="D214" s="106" t="s">
        <v>66</v>
      </c>
      <c r="E214" s="106" t="n">
        <v>2002</v>
      </c>
      <c r="F214" s="106" t="n">
        <v>340</v>
      </c>
      <c r="G214" s="106" t="n">
        <v>1</v>
      </c>
      <c r="H214" s="106" t="s">
        <v>4809</v>
      </c>
      <c r="I214" s="107" t="n">
        <v>37777</v>
      </c>
    </row>
    <row r="215" customFormat="false" ht="15.75" hidden="false" customHeight="false" outlineLevel="0" collapsed="false">
      <c r="A215" s="116" t="n">
        <v>213</v>
      </c>
      <c r="B215" s="188" t="s">
        <v>4810</v>
      </c>
      <c r="C215" s="106"/>
      <c r="D215" s="106" t="s">
        <v>3988</v>
      </c>
      <c r="E215" s="106" t="n">
        <v>1991</v>
      </c>
      <c r="F215" s="106" t="n">
        <v>144</v>
      </c>
      <c r="G215" s="106" t="n">
        <v>1</v>
      </c>
      <c r="H215" s="106" t="s">
        <v>4811</v>
      </c>
      <c r="I215" s="107" t="n">
        <v>37777</v>
      </c>
    </row>
    <row r="216" customFormat="false" ht="38.25" hidden="false" customHeight="true" outlineLevel="0" collapsed="false">
      <c r="A216" s="116" t="n">
        <v>214</v>
      </c>
      <c r="B216" s="188" t="s">
        <v>4812</v>
      </c>
      <c r="C216" s="116"/>
      <c r="D216" s="106" t="s">
        <v>4244</v>
      </c>
      <c r="E216" s="106" t="n">
        <v>1991</v>
      </c>
      <c r="F216" s="106" t="n">
        <v>54</v>
      </c>
      <c r="G216" s="106" t="n">
        <v>1</v>
      </c>
      <c r="H216" s="106" t="s">
        <v>4813</v>
      </c>
      <c r="I216" s="116"/>
    </row>
    <row r="217" customFormat="false" ht="98.25" hidden="false" customHeight="true" outlineLevel="0" collapsed="false">
      <c r="A217" s="116" t="n">
        <v>215</v>
      </c>
      <c r="B217" s="188" t="s">
        <v>4814</v>
      </c>
      <c r="C217" s="116" t="s">
        <v>4815</v>
      </c>
      <c r="D217" s="116" t="s">
        <v>776</v>
      </c>
      <c r="E217" s="106" t="n">
        <v>2008</v>
      </c>
      <c r="F217" s="106" t="n">
        <v>38</v>
      </c>
      <c r="G217" s="106" t="n">
        <v>1</v>
      </c>
      <c r="H217" s="106" t="s">
        <v>4816</v>
      </c>
      <c r="I217" s="106" t="s">
        <v>4817</v>
      </c>
    </row>
    <row r="218" customFormat="false" ht="36.75" hidden="false" customHeight="true" outlineLevel="0" collapsed="false">
      <c r="A218" s="116" t="n">
        <v>216</v>
      </c>
      <c r="B218" s="188" t="s">
        <v>4818</v>
      </c>
      <c r="C218" s="106" t="s">
        <v>4819</v>
      </c>
      <c r="D218" s="106" t="s">
        <v>4820</v>
      </c>
      <c r="E218" s="106" t="n">
        <v>2003</v>
      </c>
      <c r="F218" s="106" t="n">
        <v>66</v>
      </c>
      <c r="G218" s="106" t="n">
        <v>2</v>
      </c>
      <c r="H218" s="106" t="s">
        <v>4821</v>
      </c>
      <c r="I218" s="106" t="s">
        <v>4822</v>
      </c>
    </row>
    <row r="219" customFormat="false" ht="18" hidden="false" customHeight="true" outlineLevel="0" collapsed="false">
      <c r="A219" s="116" t="n">
        <v>217</v>
      </c>
      <c r="B219" s="193" t="s">
        <v>4823</v>
      </c>
      <c r="C219" s="180" t="s">
        <v>4824</v>
      </c>
      <c r="D219" s="180" t="s">
        <v>169</v>
      </c>
      <c r="E219" s="180" t="n">
        <v>2001</v>
      </c>
      <c r="F219" s="180" t="n">
        <v>78</v>
      </c>
      <c r="G219" s="180" t="n">
        <v>1</v>
      </c>
      <c r="H219" s="180" t="s">
        <v>4825</v>
      </c>
      <c r="I219" s="180" t="s">
        <v>4826</v>
      </c>
    </row>
    <row r="220" customFormat="false" ht="47.25" hidden="false" customHeight="false" outlineLevel="0" collapsed="false">
      <c r="A220" s="116" t="n">
        <v>218</v>
      </c>
      <c r="B220" s="188" t="s">
        <v>4051</v>
      </c>
      <c r="C220" s="106" t="s">
        <v>4827</v>
      </c>
      <c r="D220" s="106" t="s">
        <v>2501</v>
      </c>
      <c r="E220" s="106" t="n">
        <v>2003</v>
      </c>
      <c r="F220" s="106" t="n">
        <v>527</v>
      </c>
      <c r="G220" s="106" t="n">
        <v>2</v>
      </c>
      <c r="H220" s="106" t="s">
        <v>4828</v>
      </c>
      <c r="I220" s="107" t="s">
        <v>4829</v>
      </c>
    </row>
    <row r="221" customFormat="false" ht="15.75" hidden="false" customHeight="false" outlineLevel="0" collapsed="false">
      <c r="A221" s="116" t="n">
        <v>219</v>
      </c>
      <c r="B221" s="194" t="s">
        <v>4830</v>
      </c>
      <c r="C221" s="195" t="s">
        <v>4517</v>
      </c>
      <c r="D221" s="195" t="s">
        <v>66</v>
      </c>
      <c r="E221" s="195" t="n">
        <v>1978</v>
      </c>
      <c r="F221" s="195" t="n">
        <v>239</v>
      </c>
      <c r="G221" s="195" t="n">
        <v>1</v>
      </c>
      <c r="H221" s="195" t="s">
        <v>4831</v>
      </c>
      <c r="I221" s="195" t="s">
        <v>4832</v>
      </c>
    </row>
    <row r="222" customFormat="false" ht="15.75" hidden="false" customHeight="false" outlineLevel="0" collapsed="false">
      <c r="A222" s="116" t="n">
        <v>220</v>
      </c>
      <c r="B222" s="188" t="s">
        <v>4833</v>
      </c>
      <c r="C222" s="106" t="s">
        <v>4834</v>
      </c>
      <c r="D222" s="106" t="s">
        <v>66</v>
      </c>
      <c r="E222" s="106" t="n">
        <v>1997</v>
      </c>
      <c r="F222" s="106" t="n">
        <v>113</v>
      </c>
      <c r="G222" s="106" t="n">
        <v>1</v>
      </c>
      <c r="H222" s="106" t="s">
        <v>4835</v>
      </c>
      <c r="I222" s="106" t="s">
        <v>4832</v>
      </c>
    </row>
    <row r="223" customFormat="false" ht="34.5" hidden="false" customHeight="true" outlineLevel="0" collapsed="false">
      <c r="A223" s="116" t="n">
        <v>221</v>
      </c>
      <c r="B223" s="188" t="s">
        <v>4836</v>
      </c>
      <c r="C223" s="106" t="s">
        <v>4837</v>
      </c>
      <c r="D223" s="106" t="s">
        <v>66</v>
      </c>
      <c r="E223" s="106" t="n">
        <v>1998</v>
      </c>
      <c r="F223" s="106" t="n">
        <v>460</v>
      </c>
      <c r="G223" s="106" t="n">
        <v>1</v>
      </c>
      <c r="H223" s="106" t="s">
        <v>4838</v>
      </c>
      <c r="I223" s="106" t="s">
        <v>4832</v>
      </c>
    </row>
    <row r="224" customFormat="false" ht="15.75" hidden="false" customHeight="false" outlineLevel="0" collapsed="false">
      <c r="A224" s="116" t="n">
        <v>222</v>
      </c>
      <c r="B224" s="188" t="s">
        <v>4230</v>
      </c>
      <c r="C224" s="106" t="s">
        <v>4839</v>
      </c>
      <c r="D224" s="106" t="s">
        <v>66</v>
      </c>
      <c r="E224" s="106" t="n">
        <v>2000</v>
      </c>
      <c r="F224" s="106" t="n">
        <v>180</v>
      </c>
      <c r="G224" s="106" t="n">
        <v>1</v>
      </c>
      <c r="H224" s="106" t="s">
        <v>4840</v>
      </c>
      <c r="I224" s="106" t="s">
        <v>4832</v>
      </c>
    </row>
    <row r="225" customFormat="false" ht="15.75" hidden="false" customHeight="false" outlineLevel="0" collapsed="false">
      <c r="A225" s="116" t="n">
        <v>223</v>
      </c>
      <c r="B225" s="188" t="s">
        <v>4841</v>
      </c>
      <c r="C225" s="106" t="s">
        <v>4842</v>
      </c>
      <c r="D225" s="106" t="s">
        <v>66</v>
      </c>
      <c r="E225" s="106" t="n">
        <v>1989</v>
      </c>
      <c r="F225" s="106" t="n">
        <v>365</v>
      </c>
      <c r="G225" s="106" t="n">
        <v>1</v>
      </c>
      <c r="H225" s="106" t="s">
        <v>4843</v>
      </c>
      <c r="I225" s="106" t="s">
        <v>4832</v>
      </c>
    </row>
    <row r="226" customFormat="false" ht="15.75" hidden="false" customHeight="false" outlineLevel="0" collapsed="false">
      <c r="A226" s="116" t="n">
        <v>224</v>
      </c>
      <c r="B226" s="188" t="s">
        <v>4844</v>
      </c>
      <c r="C226" s="106"/>
      <c r="D226" s="106" t="s">
        <v>66</v>
      </c>
      <c r="E226" s="106" t="n">
        <v>1970</v>
      </c>
      <c r="F226" s="106" t="n">
        <v>915</v>
      </c>
      <c r="G226" s="106" t="n">
        <v>1</v>
      </c>
      <c r="H226" s="106" t="s">
        <v>4845</v>
      </c>
      <c r="I226" s="106" t="s">
        <v>4832</v>
      </c>
    </row>
    <row r="227" customFormat="false" ht="35.25" hidden="false" customHeight="true" outlineLevel="0" collapsed="false">
      <c r="A227" s="116" t="n">
        <v>225</v>
      </c>
      <c r="B227" s="189" t="s">
        <v>4846</v>
      </c>
      <c r="C227" s="192" t="s">
        <v>4847</v>
      </c>
      <c r="D227" s="106" t="s">
        <v>66</v>
      </c>
      <c r="E227" s="106"/>
      <c r="F227" s="106" t="n">
        <v>267</v>
      </c>
      <c r="G227" s="106" t="n">
        <v>1</v>
      </c>
      <c r="H227" s="106" t="s">
        <v>4848</v>
      </c>
      <c r="I227" s="106" t="s">
        <v>4849</v>
      </c>
    </row>
    <row r="228" customFormat="false" ht="15.75" hidden="false" customHeight="false" outlineLevel="0" collapsed="false">
      <c r="A228" s="116" t="n">
        <v>226</v>
      </c>
      <c r="B228" s="188" t="s">
        <v>4850</v>
      </c>
      <c r="C228" s="106" t="s">
        <v>4851</v>
      </c>
      <c r="D228" s="106" t="s">
        <v>66</v>
      </c>
      <c r="E228" s="106" t="n">
        <v>1993</v>
      </c>
      <c r="F228" s="106" t="n">
        <v>375</v>
      </c>
      <c r="G228" s="106" t="n">
        <v>1</v>
      </c>
      <c r="H228" s="106" t="s">
        <v>4852</v>
      </c>
      <c r="I228" s="106" t="s">
        <v>4832</v>
      </c>
    </row>
    <row r="229" customFormat="false" ht="30.75" hidden="false" customHeight="true" outlineLevel="0" collapsed="false">
      <c r="A229" s="116" t="n">
        <v>227</v>
      </c>
      <c r="B229" s="189" t="s">
        <v>4853</v>
      </c>
      <c r="C229" s="106" t="s">
        <v>4854</v>
      </c>
      <c r="D229" s="106" t="s">
        <v>2418</v>
      </c>
      <c r="E229" s="106" t="n">
        <v>2001</v>
      </c>
      <c r="F229" s="106" t="n">
        <v>598</v>
      </c>
      <c r="G229" s="106" t="n">
        <v>1</v>
      </c>
      <c r="H229" s="106" t="s">
        <v>4855</v>
      </c>
      <c r="I229" s="106" t="s">
        <v>4856</v>
      </c>
    </row>
    <row r="230" customFormat="false" ht="30.75" hidden="false" customHeight="true" outlineLevel="0" collapsed="false">
      <c r="A230" s="116" t="n">
        <v>228</v>
      </c>
      <c r="B230" s="189" t="s">
        <v>4857</v>
      </c>
      <c r="C230" s="106" t="s">
        <v>4854</v>
      </c>
      <c r="D230" s="106" t="s">
        <v>2418</v>
      </c>
      <c r="E230" s="106" t="n">
        <v>2001</v>
      </c>
      <c r="F230" s="106" t="n">
        <v>746</v>
      </c>
      <c r="G230" s="106" t="n">
        <v>1</v>
      </c>
      <c r="H230" s="106" t="s">
        <v>4858</v>
      </c>
      <c r="I230" s="106" t="s">
        <v>4856</v>
      </c>
    </row>
    <row r="231" customFormat="false" ht="31.5" hidden="false" customHeight="false" outlineLevel="0" collapsed="false">
      <c r="A231" s="116" t="n">
        <v>229</v>
      </c>
      <c r="B231" s="189" t="s">
        <v>4859</v>
      </c>
      <c r="C231" s="192" t="s">
        <v>4860</v>
      </c>
      <c r="D231" s="106" t="s">
        <v>169</v>
      </c>
      <c r="E231" s="106" t="n">
        <v>2005</v>
      </c>
      <c r="F231" s="106" t="n">
        <v>67</v>
      </c>
      <c r="G231" s="106" t="n">
        <v>1</v>
      </c>
      <c r="H231" s="106" t="s">
        <v>4861</v>
      </c>
      <c r="I231" s="116" t="s">
        <v>1345</v>
      </c>
    </row>
    <row r="232" customFormat="false" ht="47.25" hidden="false" customHeight="true" outlineLevel="0" collapsed="false">
      <c r="A232" s="116" t="n">
        <v>230</v>
      </c>
      <c r="B232" s="188" t="s">
        <v>4862</v>
      </c>
      <c r="C232" s="106" t="s">
        <v>4863</v>
      </c>
      <c r="D232" s="106" t="s">
        <v>169</v>
      </c>
      <c r="E232" s="106" t="n">
        <v>2005</v>
      </c>
      <c r="F232" s="106" t="n">
        <v>64</v>
      </c>
      <c r="G232" s="106" t="n">
        <v>1</v>
      </c>
      <c r="H232" s="106" t="s">
        <v>4864</v>
      </c>
      <c r="I232" s="106" t="s">
        <v>1141</v>
      </c>
    </row>
    <row r="233" customFormat="false" ht="48.75" hidden="false" customHeight="true" outlineLevel="0" collapsed="false">
      <c r="A233" s="116" t="n">
        <v>231</v>
      </c>
      <c r="B233" s="188" t="s">
        <v>4865</v>
      </c>
      <c r="C233" s="192" t="s">
        <v>4863</v>
      </c>
      <c r="D233" s="106" t="s">
        <v>169</v>
      </c>
      <c r="E233" s="106" t="n">
        <v>2005</v>
      </c>
      <c r="F233" s="106" t="n">
        <v>91</v>
      </c>
      <c r="G233" s="106" t="n">
        <v>1</v>
      </c>
      <c r="H233" s="106" t="s">
        <v>4866</v>
      </c>
      <c r="I233" s="106" t="s">
        <v>1141</v>
      </c>
    </row>
    <row r="234" customFormat="false" ht="48" hidden="false" customHeight="true" outlineLevel="0" collapsed="false">
      <c r="A234" s="116" t="n">
        <v>232</v>
      </c>
      <c r="B234" s="188" t="s">
        <v>4867</v>
      </c>
      <c r="C234" s="106" t="s">
        <v>4863</v>
      </c>
      <c r="D234" s="106" t="s">
        <v>169</v>
      </c>
      <c r="E234" s="106" t="n">
        <v>2005</v>
      </c>
      <c r="F234" s="106" t="n">
        <v>75</v>
      </c>
      <c r="G234" s="106" t="n">
        <v>1</v>
      </c>
      <c r="H234" s="106" t="s">
        <v>4868</v>
      </c>
      <c r="I234" s="106" t="s">
        <v>1141</v>
      </c>
    </row>
    <row r="235" customFormat="false" ht="46.5" hidden="false" customHeight="true" outlineLevel="0" collapsed="false">
      <c r="A235" s="116" t="n">
        <v>233</v>
      </c>
      <c r="B235" s="188" t="s">
        <v>4869</v>
      </c>
      <c r="C235" s="106" t="s">
        <v>4863</v>
      </c>
      <c r="D235" s="106" t="s">
        <v>169</v>
      </c>
      <c r="E235" s="106" t="n">
        <v>2005</v>
      </c>
      <c r="F235" s="106" t="n">
        <v>95</v>
      </c>
      <c r="G235" s="106" t="n">
        <v>1</v>
      </c>
      <c r="H235" s="106" t="s">
        <v>4870</v>
      </c>
      <c r="I235" s="106" t="s">
        <v>1141</v>
      </c>
    </row>
    <row r="236" customFormat="false" ht="51" hidden="false" customHeight="true" outlineLevel="0" collapsed="false">
      <c r="A236" s="116" t="n">
        <v>234</v>
      </c>
      <c r="B236" s="188" t="s">
        <v>4871</v>
      </c>
      <c r="C236" s="106" t="s">
        <v>4863</v>
      </c>
      <c r="D236" s="106" t="s">
        <v>169</v>
      </c>
      <c r="E236" s="106" t="n">
        <v>2005</v>
      </c>
      <c r="F236" s="106" t="n">
        <v>99</v>
      </c>
      <c r="G236" s="106" t="n">
        <v>1</v>
      </c>
      <c r="H236" s="106" t="s">
        <v>4872</v>
      </c>
      <c r="I236" s="106" t="s">
        <v>1141</v>
      </c>
    </row>
    <row r="237" customFormat="false" ht="36" hidden="false" customHeight="true" outlineLevel="0" collapsed="false">
      <c r="A237" s="116" t="n">
        <v>235</v>
      </c>
      <c r="B237" s="188" t="s">
        <v>4873</v>
      </c>
      <c r="C237" s="106" t="s">
        <v>4874</v>
      </c>
      <c r="D237" s="106" t="s">
        <v>169</v>
      </c>
      <c r="E237" s="106" t="n">
        <v>2006</v>
      </c>
      <c r="F237" s="106" t="n">
        <v>219</v>
      </c>
      <c r="G237" s="106" t="n">
        <v>2</v>
      </c>
      <c r="H237" s="106" t="s">
        <v>4875</v>
      </c>
      <c r="I237" s="107" t="n">
        <v>38812</v>
      </c>
    </row>
    <row r="238" customFormat="false" ht="48" hidden="false" customHeight="true" outlineLevel="0" collapsed="false">
      <c r="A238" s="116" t="n">
        <v>236</v>
      </c>
      <c r="B238" s="196" t="s">
        <v>4876</v>
      </c>
      <c r="C238" s="197" t="s">
        <v>4877</v>
      </c>
      <c r="D238" s="198"/>
      <c r="E238" s="180" t="n">
        <v>1989</v>
      </c>
      <c r="F238" s="180" t="n">
        <v>47</v>
      </c>
      <c r="G238" s="180" t="n">
        <v>1</v>
      </c>
      <c r="H238" s="180" t="s">
        <v>4878</v>
      </c>
      <c r="I238" s="180" t="s">
        <v>4879</v>
      </c>
    </row>
    <row r="239" customFormat="false" ht="32.25" hidden="false" customHeight="true" outlineLevel="0" collapsed="false">
      <c r="A239" s="116" t="n">
        <v>237</v>
      </c>
      <c r="B239" s="193" t="s">
        <v>4880</v>
      </c>
      <c r="C239" s="180" t="s">
        <v>4881</v>
      </c>
      <c r="D239" s="180" t="s">
        <v>256</v>
      </c>
      <c r="E239" s="180" t="n">
        <v>2010</v>
      </c>
      <c r="F239" s="180" t="n">
        <v>252</v>
      </c>
      <c r="G239" s="180" t="n">
        <v>1</v>
      </c>
      <c r="H239" s="180" t="s">
        <v>4882</v>
      </c>
      <c r="I239" s="180" t="s">
        <v>4883</v>
      </c>
    </row>
    <row r="240" customFormat="false" ht="78.75" hidden="false" customHeight="false" outlineLevel="0" collapsed="false">
      <c r="A240" s="116" t="n">
        <v>238</v>
      </c>
      <c r="B240" s="188" t="s">
        <v>4884</v>
      </c>
      <c r="C240" s="106" t="s">
        <v>4885</v>
      </c>
      <c r="D240" s="106"/>
      <c r="E240" s="106" t="n">
        <v>2012</v>
      </c>
      <c r="F240" s="106" t="n">
        <v>18</v>
      </c>
      <c r="G240" s="106" t="n">
        <v>5</v>
      </c>
      <c r="H240" s="106" t="s">
        <v>4886</v>
      </c>
      <c r="I240" s="107" t="n">
        <v>41127</v>
      </c>
    </row>
    <row r="241" customFormat="false" ht="128.25" hidden="false" customHeight="true" outlineLevel="0" collapsed="false">
      <c r="A241" s="116" t="n">
        <v>239</v>
      </c>
      <c r="B241" s="188" t="s">
        <v>4887</v>
      </c>
      <c r="C241" s="106" t="s">
        <v>4888</v>
      </c>
      <c r="D241" s="106" t="s">
        <v>256</v>
      </c>
      <c r="E241" s="106" t="n">
        <v>2012</v>
      </c>
      <c r="F241" s="106" t="n">
        <v>376</v>
      </c>
      <c r="G241" s="106" t="n">
        <v>1</v>
      </c>
      <c r="H241" s="106" t="s">
        <v>4889</v>
      </c>
      <c r="I241" s="107" t="s">
        <v>4890</v>
      </c>
    </row>
    <row r="242" customFormat="false" ht="31.5" hidden="false" customHeight="false" outlineLevel="0" collapsed="false">
      <c r="A242" s="116" t="n">
        <v>240</v>
      </c>
      <c r="B242" s="105" t="s">
        <v>4891</v>
      </c>
      <c r="C242" s="106" t="s">
        <v>4892</v>
      </c>
      <c r="D242" s="106" t="s">
        <v>4893</v>
      </c>
      <c r="E242" s="106" t="n">
        <v>2015</v>
      </c>
      <c r="F242" s="106" t="n">
        <v>623</v>
      </c>
      <c r="G242" s="106" t="n">
        <v>1</v>
      </c>
      <c r="H242" s="106" t="s">
        <v>4894</v>
      </c>
      <c r="I242" s="64" t="s">
        <v>4895</v>
      </c>
    </row>
    <row r="243" customFormat="false" ht="47.25" hidden="false" customHeight="false" outlineLevel="0" collapsed="false">
      <c r="A243" s="116" t="n">
        <v>241</v>
      </c>
      <c r="B243" s="105" t="s">
        <v>4896</v>
      </c>
      <c r="C243" s="106" t="s">
        <v>4897</v>
      </c>
      <c r="D243" s="106" t="s">
        <v>4893</v>
      </c>
      <c r="E243" s="106" t="n">
        <v>2016</v>
      </c>
      <c r="F243" s="106" t="n">
        <v>301</v>
      </c>
      <c r="G243" s="106" t="n">
        <v>1</v>
      </c>
      <c r="H243" s="106" t="s">
        <v>4898</v>
      </c>
      <c r="I243" s="64" t="s">
        <v>4899</v>
      </c>
    </row>
    <row r="244" customFormat="false" ht="105" hidden="false" customHeight="true" outlineLevel="0" collapsed="false">
      <c r="A244" s="116" t="n">
        <v>242</v>
      </c>
      <c r="B244" s="105" t="s">
        <v>4900</v>
      </c>
      <c r="C244" s="106" t="s">
        <v>4901</v>
      </c>
      <c r="D244" s="106" t="s">
        <v>4902</v>
      </c>
      <c r="E244" s="116" t="n">
        <v>2017</v>
      </c>
      <c r="F244" s="116" t="n">
        <v>15</v>
      </c>
      <c r="G244" s="116" t="n">
        <v>1</v>
      </c>
      <c r="H244" s="116" t="s">
        <v>4903</v>
      </c>
      <c r="I244" s="78" t="n">
        <v>43161</v>
      </c>
    </row>
    <row r="245" customFormat="false" ht="15.75" hidden="false" customHeight="false" outlineLevel="0" collapsed="false">
      <c r="A245" s="116" t="n">
        <v>243</v>
      </c>
      <c r="B245" s="90" t="s">
        <v>4904</v>
      </c>
      <c r="C245" s="55" t="s">
        <v>4617</v>
      </c>
      <c r="D245" s="55"/>
      <c r="E245" s="55" t="n">
        <v>1999</v>
      </c>
      <c r="F245" s="55" t="n">
        <v>358</v>
      </c>
      <c r="G245" s="55" t="n">
        <v>1</v>
      </c>
      <c r="H245" s="116" t="s">
        <v>4905</v>
      </c>
      <c r="I245" s="78" t="n">
        <v>43161</v>
      </c>
    </row>
    <row r="246" customFormat="false" ht="15.75" hidden="false" customHeight="false" outlineLevel="0" collapsed="false">
      <c r="A246" s="116" t="n">
        <v>244</v>
      </c>
      <c r="B246" s="90" t="s">
        <v>4906</v>
      </c>
      <c r="C246" s="55" t="s">
        <v>4907</v>
      </c>
      <c r="D246" s="55"/>
      <c r="E246" s="55" t="n">
        <v>1991</v>
      </c>
      <c r="F246" s="55" t="n">
        <v>337</v>
      </c>
      <c r="G246" s="55" t="n">
        <v>1</v>
      </c>
      <c r="H246" s="116" t="s">
        <v>4908</v>
      </c>
      <c r="I246" s="78" t="n">
        <v>43161</v>
      </c>
    </row>
    <row r="247" customFormat="false" ht="55.5" hidden="false" customHeight="true" outlineLevel="0" collapsed="false">
      <c r="A247" s="116" t="n">
        <v>245</v>
      </c>
      <c r="B247" s="90" t="s">
        <v>4909</v>
      </c>
      <c r="C247" s="61" t="s">
        <v>4910</v>
      </c>
      <c r="D247" s="55"/>
      <c r="E247" s="55" t="n">
        <v>1999</v>
      </c>
      <c r="F247" s="55" t="n">
        <v>207</v>
      </c>
      <c r="G247" s="55" t="n">
        <v>1</v>
      </c>
      <c r="H247" s="116" t="s">
        <v>4911</v>
      </c>
      <c r="I247" s="78" t="n">
        <v>43161</v>
      </c>
    </row>
    <row r="248" customFormat="false" ht="31.5" hidden="false" customHeight="false" outlineLevel="0" collapsed="false">
      <c r="A248" s="116" t="n">
        <v>246</v>
      </c>
      <c r="B248" s="90" t="s">
        <v>4912</v>
      </c>
      <c r="C248" s="61" t="s">
        <v>4913</v>
      </c>
      <c r="D248" s="55" t="s">
        <v>256</v>
      </c>
      <c r="E248" s="55" t="n">
        <v>2007</v>
      </c>
      <c r="F248" s="55" t="n">
        <v>172</v>
      </c>
      <c r="G248" s="55" t="n">
        <v>1</v>
      </c>
      <c r="H248" s="116" t="s">
        <v>4914</v>
      </c>
      <c r="I248" s="78" t="n">
        <v>43161</v>
      </c>
    </row>
    <row r="249" customFormat="false" ht="78.75" hidden="false" customHeight="false" outlineLevel="0" collapsed="false">
      <c r="A249" s="116" t="n">
        <v>247</v>
      </c>
      <c r="B249" s="90" t="s">
        <v>4915</v>
      </c>
      <c r="C249" s="61" t="s">
        <v>4916</v>
      </c>
      <c r="D249" s="55" t="s">
        <v>4917</v>
      </c>
      <c r="E249" s="55" t="n">
        <v>2018</v>
      </c>
      <c r="F249" s="55" t="n">
        <v>249</v>
      </c>
      <c r="G249" s="55" t="n">
        <v>1</v>
      </c>
      <c r="H249" s="116" t="s">
        <v>4918</v>
      </c>
      <c r="I249" s="78" t="n">
        <v>43161</v>
      </c>
    </row>
    <row r="250" customFormat="false" ht="63" hidden="false" customHeight="false" outlineLevel="0" collapsed="false">
      <c r="A250" s="55" t="n">
        <v>248</v>
      </c>
      <c r="B250" s="90" t="s">
        <v>4919</v>
      </c>
      <c r="C250" s="61" t="s">
        <v>4920</v>
      </c>
      <c r="D250" s="61" t="s">
        <v>4921</v>
      </c>
      <c r="E250" s="55" t="n">
        <v>2018</v>
      </c>
      <c r="F250" s="55" t="n">
        <v>643</v>
      </c>
      <c r="G250" s="55" t="n">
        <v>2</v>
      </c>
      <c r="H250" s="55" t="s">
        <v>4922</v>
      </c>
      <c r="I250" s="55" t="s">
        <v>502</v>
      </c>
    </row>
    <row r="251" customFormat="false" ht="31.5" hidden="false" customHeight="false" outlineLevel="0" collapsed="false">
      <c r="A251" s="55" t="n">
        <v>249</v>
      </c>
      <c r="B251" s="71" t="s">
        <v>4923</v>
      </c>
      <c r="C251" s="61" t="s">
        <v>4924</v>
      </c>
      <c r="D251" s="55"/>
      <c r="E251" s="55" t="n">
        <v>2006</v>
      </c>
      <c r="F251" s="55" t="n">
        <v>31</v>
      </c>
      <c r="G251" s="55" t="n">
        <v>1</v>
      </c>
      <c r="H251" s="55" t="s">
        <v>4925</v>
      </c>
      <c r="I251" s="199" t="s">
        <v>511</v>
      </c>
    </row>
    <row r="252" customFormat="false" ht="12.75" hidden="false" customHeight="false" outlineLevel="0" collapsed="false">
      <c r="A252" s="102"/>
      <c r="B252" s="103"/>
      <c r="G252" s="96" t="n">
        <f aca="false">SUM(G3:G251)</f>
        <v>330</v>
      </c>
    </row>
    <row r="253" customFormat="false" ht="12.75" hidden="false" customHeight="false" outlineLevel="0" collapsed="false">
      <c r="A253" s="102"/>
      <c r="B253" s="103"/>
    </row>
    <row r="254" customFormat="false" ht="12.75" hidden="false" customHeight="false" outlineLevel="0" collapsed="false">
      <c r="A254" s="102"/>
      <c r="B254" s="103"/>
    </row>
    <row r="255" customFormat="false" ht="12.75" hidden="false" customHeight="false" outlineLevel="0" collapsed="false">
      <c r="A255" s="102"/>
      <c r="B255" s="103"/>
    </row>
    <row r="256" customFormat="false" ht="12.75" hidden="false" customHeight="false" outlineLevel="0" collapsed="false">
      <c r="A256" s="102"/>
      <c r="B256" s="103"/>
    </row>
    <row r="257" customFormat="false" ht="12.75" hidden="false" customHeight="false" outlineLevel="0" collapsed="false">
      <c r="A257" s="102"/>
      <c r="B257" s="103"/>
    </row>
    <row r="258" customFormat="false" ht="12.75" hidden="false" customHeight="false" outlineLevel="0" collapsed="false">
      <c r="A258" s="102"/>
      <c r="B258" s="103"/>
    </row>
    <row r="259" customFormat="false" ht="12.75" hidden="false" customHeight="false" outlineLevel="0" collapsed="false">
      <c r="A259" s="102"/>
      <c r="B259" s="103"/>
    </row>
    <row r="260" customFormat="false" ht="12.75" hidden="false" customHeight="false" outlineLevel="0" collapsed="false">
      <c r="A260" s="102"/>
      <c r="B260" s="103"/>
    </row>
    <row r="261" customFormat="false" ht="12.75" hidden="false" customHeight="false" outlineLevel="0" collapsed="false">
      <c r="A261" s="102"/>
      <c r="B261" s="103"/>
    </row>
    <row r="262" customFormat="false" ht="12.75" hidden="false" customHeight="false" outlineLevel="0" collapsed="false">
      <c r="A262" s="102"/>
      <c r="B262" s="103"/>
    </row>
    <row r="263" customFormat="false" ht="12.75" hidden="false" customHeight="false" outlineLevel="0" collapsed="false">
      <c r="A263" s="102"/>
      <c r="B263" s="103"/>
    </row>
    <row r="264" customFormat="false" ht="12.75" hidden="false" customHeight="false" outlineLevel="0" collapsed="false">
      <c r="A264" s="102"/>
      <c r="B264" s="103"/>
    </row>
    <row r="265" customFormat="false" ht="12.75" hidden="false" customHeight="false" outlineLevel="0" collapsed="false">
      <c r="A265" s="102"/>
      <c r="B265" s="103"/>
    </row>
    <row r="266" customFormat="false" ht="12.75" hidden="false" customHeight="false" outlineLevel="0" collapsed="false">
      <c r="A266" s="102"/>
      <c r="B266" s="103"/>
    </row>
    <row r="267" customFormat="false" ht="12.75" hidden="false" customHeight="false" outlineLevel="0" collapsed="false">
      <c r="A267" s="102"/>
      <c r="B267" s="103"/>
    </row>
    <row r="268" customFormat="false" ht="12.75" hidden="false" customHeight="false" outlineLevel="0" collapsed="false">
      <c r="A268" s="102"/>
      <c r="B268" s="103"/>
    </row>
    <row r="269" customFormat="false" ht="12.75" hidden="false" customHeight="false" outlineLevel="0" collapsed="false">
      <c r="A269" s="102"/>
      <c r="B269" s="103"/>
    </row>
    <row r="270" customFormat="false" ht="12.75" hidden="false" customHeight="false" outlineLevel="0" collapsed="false">
      <c r="A270" s="102"/>
      <c r="B270" s="103"/>
    </row>
    <row r="271" customFormat="false" ht="12.75" hidden="false" customHeight="false" outlineLevel="0" collapsed="false">
      <c r="A271" s="102"/>
      <c r="B271" s="103"/>
    </row>
    <row r="272" customFormat="false" ht="12.75" hidden="false" customHeight="false" outlineLevel="0" collapsed="false">
      <c r="A272" s="102"/>
      <c r="B272" s="103"/>
    </row>
    <row r="273" customFormat="false" ht="12.75" hidden="false" customHeight="false" outlineLevel="0" collapsed="false">
      <c r="A273" s="102"/>
      <c r="B273" s="103"/>
    </row>
    <row r="274" customFormat="false" ht="12.75" hidden="false" customHeight="false" outlineLevel="0" collapsed="false">
      <c r="A274" s="102"/>
      <c r="B274" s="103"/>
    </row>
    <row r="275" customFormat="false" ht="12.75" hidden="false" customHeight="false" outlineLevel="0" collapsed="false">
      <c r="A275" s="102"/>
      <c r="B275" s="103"/>
    </row>
    <row r="276" customFormat="false" ht="12.75" hidden="false" customHeight="false" outlineLevel="0" collapsed="false">
      <c r="A276" s="102"/>
      <c r="B276" s="103"/>
    </row>
    <row r="277" customFormat="false" ht="12.75" hidden="false" customHeight="false" outlineLevel="0" collapsed="false">
      <c r="A277" s="102"/>
      <c r="B277" s="103"/>
    </row>
    <row r="278" customFormat="false" ht="12.75" hidden="false" customHeight="false" outlineLevel="0" collapsed="false">
      <c r="A278" s="102"/>
      <c r="B278" s="103"/>
    </row>
    <row r="279" customFormat="false" ht="12.75" hidden="false" customHeight="false" outlineLevel="0" collapsed="false">
      <c r="A279" s="102"/>
      <c r="B279" s="103"/>
    </row>
    <row r="280" customFormat="false" ht="12.75" hidden="false" customHeight="false" outlineLevel="0" collapsed="false">
      <c r="A280" s="102"/>
      <c r="B280" s="103"/>
    </row>
    <row r="281" customFormat="false" ht="12.75" hidden="false" customHeight="false" outlineLevel="0" collapsed="false">
      <c r="A281" s="102"/>
      <c r="B281" s="103"/>
    </row>
    <row r="282" customFormat="false" ht="12.75" hidden="false" customHeight="false" outlineLevel="0" collapsed="false">
      <c r="A282" s="102"/>
      <c r="B282" s="103"/>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0"/>
  <sheetViews>
    <sheetView showFormulas="false" showGridLines="true" showRowColHeaders="true" showZeros="true" rightToLeft="false" tabSelected="false" showOutlineSymbols="true" defaultGridColor="true" view="normal" topLeftCell="A318" colorId="64" zoomScale="100" zoomScaleNormal="100" zoomScalePageLayoutView="100" workbookViewId="0">
      <selection pane="topLeft" activeCell="H319" activeCellId="0" sqref="H319"/>
    </sheetView>
  </sheetViews>
  <sheetFormatPr defaultColWidth="9.0546875" defaultRowHeight="12.75" zeroHeight="false" outlineLevelRow="0" outlineLevelCol="0"/>
  <cols>
    <col collapsed="false" customWidth="true" hidden="false" outlineLevel="0" max="1" min="1" style="96" width="5.56"/>
    <col collapsed="false" customWidth="true" hidden="false" outlineLevel="0" max="2" min="2" style="97" width="47.14"/>
    <col collapsed="false" customWidth="true" hidden="false" outlineLevel="0" max="3" min="3" style="96" width="27.28"/>
    <col collapsed="false" customWidth="true" hidden="false" outlineLevel="0" max="4" min="4" style="96" width="13.85"/>
    <col collapsed="false" customWidth="true" hidden="false" outlineLevel="0" max="5" min="5" style="96" width="7.14"/>
    <col collapsed="false" customWidth="true" hidden="false" outlineLevel="0" max="6" min="6" style="96" width="6.85"/>
    <col collapsed="false" customWidth="true" hidden="false" outlineLevel="0" max="7" min="7" style="96" width="5.71"/>
    <col collapsed="false" customWidth="true" hidden="false" outlineLevel="0" max="8" min="8" style="96" width="12.14"/>
    <col collapsed="false" customWidth="true" hidden="false" outlineLevel="0" max="9" min="9" style="96" width="11.99"/>
  </cols>
  <sheetData>
    <row r="1" customFormat="false" ht="37.5" hidden="false" customHeight="false" outlineLevel="0" collapsed="false">
      <c r="A1" s="85"/>
      <c r="B1" s="86"/>
      <c r="C1" s="101" t="s">
        <v>4926</v>
      </c>
      <c r="E1" s="85"/>
      <c r="F1" s="85"/>
      <c r="G1" s="85"/>
      <c r="H1" s="85"/>
      <c r="I1" s="85"/>
    </row>
    <row r="2" customFormat="false" ht="35.25" hidden="false" customHeight="true" outlineLevel="0" collapsed="false">
      <c r="A2" s="54" t="s">
        <v>1</v>
      </c>
      <c r="B2" s="54" t="s">
        <v>2</v>
      </c>
      <c r="C2" s="54" t="s">
        <v>3</v>
      </c>
      <c r="D2" s="54" t="s">
        <v>2008</v>
      </c>
      <c r="E2" s="54" t="s">
        <v>5</v>
      </c>
      <c r="F2" s="54" t="s">
        <v>6</v>
      </c>
      <c r="G2" s="54" t="s">
        <v>7</v>
      </c>
      <c r="H2" s="54" t="s">
        <v>523</v>
      </c>
      <c r="I2" s="54" t="s">
        <v>9</v>
      </c>
    </row>
    <row r="3" customFormat="false" ht="18" hidden="false" customHeight="true" outlineLevel="0" collapsed="false">
      <c r="A3" s="55" t="n">
        <v>1</v>
      </c>
      <c r="B3" s="71" t="s">
        <v>4927</v>
      </c>
      <c r="C3" s="61" t="s">
        <v>4928</v>
      </c>
      <c r="D3" s="61" t="s">
        <v>169</v>
      </c>
      <c r="E3" s="61" t="n">
        <v>1996</v>
      </c>
      <c r="F3" s="61" t="n">
        <v>324</v>
      </c>
      <c r="G3" s="61" t="n">
        <v>1</v>
      </c>
      <c r="H3" s="61" t="s">
        <v>4929</v>
      </c>
      <c r="I3" s="61" t="s">
        <v>4930</v>
      </c>
    </row>
    <row r="4" customFormat="false" ht="18.75" hidden="false" customHeight="true" outlineLevel="0" collapsed="false">
      <c r="A4" s="55" t="n">
        <v>2</v>
      </c>
      <c r="B4" s="71" t="s">
        <v>4931</v>
      </c>
      <c r="C4" s="61" t="s">
        <v>4932</v>
      </c>
      <c r="D4" s="61" t="s">
        <v>4933</v>
      </c>
      <c r="E4" s="61" t="n">
        <v>1984</v>
      </c>
      <c r="F4" s="61" t="n">
        <v>158</v>
      </c>
      <c r="G4" s="61" t="n">
        <v>1</v>
      </c>
      <c r="H4" s="61" t="s">
        <v>4934</v>
      </c>
      <c r="I4" s="61" t="s">
        <v>4930</v>
      </c>
    </row>
    <row r="5" customFormat="false" ht="15.75" hidden="false" customHeight="false" outlineLevel="0" collapsed="false">
      <c r="A5" s="55" t="n">
        <v>3</v>
      </c>
      <c r="B5" s="71" t="s">
        <v>4935</v>
      </c>
      <c r="C5" s="61" t="s">
        <v>4936</v>
      </c>
      <c r="D5" s="61" t="s">
        <v>4937</v>
      </c>
      <c r="E5" s="61" t="n">
        <v>1995</v>
      </c>
      <c r="F5" s="61" t="n">
        <v>110</v>
      </c>
      <c r="G5" s="61" t="n">
        <v>1</v>
      </c>
      <c r="H5" s="61" t="s">
        <v>4938</v>
      </c>
      <c r="I5" s="61" t="s">
        <v>4930</v>
      </c>
    </row>
    <row r="6" customFormat="false" ht="33" hidden="false" customHeight="true" outlineLevel="0" collapsed="false">
      <c r="A6" s="55" t="n">
        <v>4</v>
      </c>
      <c r="B6" s="71" t="s">
        <v>4939</v>
      </c>
      <c r="C6" s="61" t="s">
        <v>4940</v>
      </c>
      <c r="D6" s="61" t="s">
        <v>169</v>
      </c>
      <c r="E6" s="61" t="n">
        <v>1995</v>
      </c>
      <c r="F6" s="61" t="n">
        <v>114</v>
      </c>
      <c r="G6" s="61" t="n">
        <v>3</v>
      </c>
      <c r="H6" s="61" t="s">
        <v>4941</v>
      </c>
      <c r="I6" s="61" t="s">
        <v>4930</v>
      </c>
    </row>
    <row r="7" customFormat="false" ht="15.75" hidden="false" customHeight="false" outlineLevel="0" collapsed="false">
      <c r="A7" s="55" t="n">
        <v>5</v>
      </c>
      <c r="B7" s="71" t="s">
        <v>4942</v>
      </c>
      <c r="C7" s="61" t="s">
        <v>4943</v>
      </c>
      <c r="D7" s="61" t="s">
        <v>169</v>
      </c>
      <c r="E7" s="61" t="n">
        <v>1993</v>
      </c>
      <c r="F7" s="61" t="n">
        <v>144</v>
      </c>
      <c r="G7" s="61" t="n">
        <v>1</v>
      </c>
      <c r="H7" s="61" t="s">
        <v>4944</v>
      </c>
      <c r="I7" s="61" t="s">
        <v>4930</v>
      </c>
    </row>
    <row r="8" customFormat="false" ht="18" hidden="false" customHeight="true" outlineLevel="0" collapsed="false">
      <c r="A8" s="55" t="n">
        <v>6</v>
      </c>
      <c r="B8" s="71" t="s">
        <v>4945</v>
      </c>
      <c r="C8" s="61" t="s">
        <v>4946</v>
      </c>
      <c r="D8" s="61"/>
      <c r="E8" s="61" t="n">
        <v>1992</v>
      </c>
      <c r="F8" s="61" t="n">
        <v>170</v>
      </c>
      <c r="G8" s="61" t="n">
        <v>1</v>
      </c>
      <c r="H8" s="61" t="s">
        <v>4947</v>
      </c>
      <c r="I8" s="61" t="s">
        <v>1504</v>
      </c>
    </row>
    <row r="9" customFormat="false" ht="15.75" hidden="false" customHeight="false" outlineLevel="0" collapsed="false">
      <c r="A9" s="55" t="n">
        <v>7</v>
      </c>
      <c r="B9" s="71" t="s">
        <v>4948</v>
      </c>
      <c r="C9" s="61" t="s">
        <v>4949</v>
      </c>
      <c r="D9" s="61" t="s">
        <v>169</v>
      </c>
      <c r="E9" s="61" t="n">
        <v>1963</v>
      </c>
      <c r="F9" s="61" t="n">
        <v>279</v>
      </c>
      <c r="G9" s="61" t="n">
        <v>3</v>
      </c>
      <c r="H9" s="61" t="s">
        <v>4950</v>
      </c>
      <c r="I9" s="61" t="s">
        <v>4951</v>
      </c>
    </row>
    <row r="10" customFormat="false" ht="32.25" hidden="false" customHeight="true" outlineLevel="0" collapsed="false">
      <c r="A10" s="55" t="n">
        <v>8</v>
      </c>
      <c r="B10" s="90" t="s">
        <v>4952</v>
      </c>
      <c r="C10" s="61" t="s">
        <v>4953</v>
      </c>
      <c r="D10" s="61" t="s">
        <v>169</v>
      </c>
      <c r="E10" s="61" t="n">
        <v>1999</v>
      </c>
      <c r="F10" s="61" t="n">
        <v>35</v>
      </c>
      <c r="G10" s="61" t="n">
        <v>2</v>
      </c>
      <c r="H10" s="61" t="s">
        <v>4954</v>
      </c>
      <c r="I10" s="61" t="s">
        <v>4951</v>
      </c>
    </row>
    <row r="11" customFormat="false" ht="32.25" hidden="false" customHeight="true" outlineLevel="0" collapsed="false">
      <c r="A11" s="55" t="n">
        <v>9</v>
      </c>
      <c r="B11" s="90" t="s">
        <v>4955</v>
      </c>
      <c r="C11" s="61" t="s">
        <v>4956</v>
      </c>
      <c r="D11" s="61" t="s">
        <v>169</v>
      </c>
      <c r="E11" s="61" t="n">
        <v>1998</v>
      </c>
      <c r="F11" s="61" t="n">
        <v>105</v>
      </c>
      <c r="G11" s="61" t="n">
        <v>1</v>
      </c>
      <c r="H11" s="61" t="s">
        <v>4957</v>
      </c>
      <c r="I11" s="61" t="s">
        <v>4951</v>
      </c>
    </row>
    <row r="12" customFormat="false" ht="18" hidden="false" customHeight="true" outlineLevel="0" collapsed="false">
      <c r="A12" s="55" t="n">
        <v>10</v>
      </c>
      <c r="B12" s="71" t="s">
        <v>4958</v>
      </c>
      <c r="C12" s="61" t="s">
        <v>4959</v>
      </c>
      <c r="D12" s="61" t="s">
        <v>169</v>
      </c>
      <c r="E12" s="61" t="n">
        <v>1999</v>
      </c>
      <c r="F12" s="61" t="n">
        <v>95</v>
      </c>
      <c r="G12" s="61" t="n">
        <v>2</v>
      </c>
      <c r="H12" s="61" t="s">
        <v>4960</v>
      </c>
      <c r="I12" s="61" t="s">
        <v>4951</v>
      </c>
    </row>
    <row r="13" customFormat="false" ht="15.75" hidden="false" customHeight="false" outlineLevel="0" collapsed="false">
      <c r="A13" s="55" t="n">
        <v>11</v>
      </c>
      <c r="B13" s="71" t="s">
        <v>4961</v>
      </c>
      <c r="C13" s="61" t="s">
        <v>4943</v>
      </c>
      <c r="D13" s="61" t="s">
        <v>169</v>
      </c>
      <c r="E13" s="61" t="n">
        <v>1999</v>
      </c>
      <c r="F13" s="61" t="n">
        <v>222</v>
      </c>
      <c r="G13" s="61" t="n">
        <v>1</v>
      </c>
      <c r="H13" s="61" t="s">
        <v>4962</v>
      </c>
      <c r="I13" s="61" t="s">
        <v>4951</v>
      </c>
    </row>
    <row r="14" customFormat="false" ht="15.75" hidden="false" customHeight="false" outlineLevel="0" collapsed="false">
      <c r="A14" s="55" t="n">
        <v>12</v>
      </c>
      <c r="B14" s="71" t="s">
        <v>4963</v>
      </c>
      <c r="C14" s="61" t="s">
        <v>4964</v>
      </c>
      <c r="D14" s="61" t="s">
        <v>169</v>
      </c>
      <c r="E14" s="61" t="n">
        <v>1994</v>
      </c>
      <c r="F14" s="61" t="n">
        <v>304</v>
      </c>
      <c r="G14" s="61" t="n">
        <v>1</v>
      </c>
      <c r="H14" s="61" t="s">
        <v>4965</v>
      </c>
      <c r="I14" s="61" t="s">
        <v>4951</v>
      </c>
    </row>
    <row r="15" customFormat="false" ht="15.75" hidden="false" customHeight="false" outlineLevel="0" collapsed="false">
      <c r="A15" s="55" t="n">
        <v>13</v>
      </c>
      <c r="B15" s="71" t="s">
        <v>4966</v>
      </c>
      <c r="C15" s="61" t="s">
        <v>4936</v>
      </c>
      <c r="D15" s="61" t="s">
        <v>169</v>
      </c>
      <c r="E15" s="61" t="n">
        <v>1987</v>
      </c>
      <c r="F15" s="61" t="n">
        <v>189</v>
      </c>
      <c r="G15" s="61" t="n">
        <v>1</v>
      </c>
      <c r="H15" s="61" t="s">
        <v>4967</v>
      </c>
      <c r="I15" s="61"/>
    </row>
    <row r="16" customFormat="false" ht="34.5" hidden="false" customHeight="true" outlineLevel="0" collapsed="false">
      <c r="A16" s="55" t="n">
        <v>14</v>
      </c>
      <c r="B16" s="71" t="s">
        <v>4968</v>
      </c>
      <c r="C16" s="55"/>
      <c r="D16" s="61" t="s">
        <v>3395</v>
      </c>
      <c r="E16" s="61" t="n">
        <v>1973</v>
      </c>
      <c r="F16" s="61" t="n">
        <v>490</v>
      </c>
      <c r="G16" s="61" t="n">
        <v>1</v>
      </c>
      <c r="H16" s="61" t="s">
        <v>4969</v>
      </c>
      <c r="I16" s="55"/>
    </row>
    <row r="17" customFormat="false" ht="17.25" hidden="false" customHeight="true" outlineLevel="0" collapsed="false">
      <c r="A17" s="55" t="n">
        <v>15</v>
      </c>
      <c r="B17" s="71" t="s">
        <v>4970</v>
      </c>
      <c r="C17" s="61" t="s">
        <v>4971</v>
      </c>
      <c r="D17" s="61" t="s">
        <v>169</v>
      </c>
      <c r="E17" s="61" t="n">
        <v>1995</v>
      </c>
      <c r="F17" s="61" t="n">
        <v>83</v>
      </c>
      <c r="G17" s="61" t="n">
        <v>1</v>
      </c>
      <c r="H17" s="61" t="s">
        <v>4972</v>
      </c>
      <c r="I17" s="55"/>
    </row>
    <row r="18" customFormat="false" ht="15.75" hidden="false" customHeight="false" outlineLevel="0" collapsed="false">
      <c r="A18" s="55" t="n">
        <v>16</v>
      </c>
      <c r="B18" s="71" t="s">
        <v>4973</v>
      </c>
      <c r="C18" s="61" t="s">
        <v>4974</v>
      </c>
      <c r="D18" s="61" t="s">
        <v>4975</v>
      </c>
      <c r="E18" s="61" t="n">
        <v>1994</v>
      </c>
      <c r="F18" s="61" t="n">
        <v>207</v>
      </c>
      <c r="G18" s="61" t="n">
        <v>6</v>
      </c>
      <c r="H18" s="61" t="s">
        <v>4976</v>
      </c>
      <c r="I18" s="55"/>
    </row>
    <row r="19" customFormat="false" ht="31.5" hidden="false" customHeight="false" outlineLevel="0" collapsed="false">
      <c r="A19" s="55" t="n">
        <v>17</v>
      </c>
      <c r="B19" s="71" t="s">
        <v>4977</v>
      </c>
      <c r="C19" s="61" t="s">
        <v>4978</v>
      </c>
      <c r="D19" s="61" t="s">
        <v>4979</v>
      </c>
      <c r="E19" s="67" t="n">
        <v>1997</v>
      </c>
      <c r="F19" s="67" t="n">
        <v>150</v>
      </c>
      <c r="G19" s="67" t="n">
        <v>1</v>
      </c>
      <c r="H19" s="67" t="s">
        <v>4980</v>
      </c>
      <c r="I19" s="55"/>
    </row>
    <row r="20" customFormat="false" ht="34.5" hidden="false" customHeight="true" outlineLevel="0" collapsed="false">
      <c r="A20" s="55" t="n">
        <v>18</v>
      </c>
      <c r="B20" s="71" t="s">
        <v>4981</v>
      </c>
      <c r="C20" s="85" t="s">
        <v>4978</v>
      </c>
      <c r="D20" s="62" t="s">
        <v>4979</v>
      </c>
      <c r="E20" s="61" t="n">
        <v>1997</v>
      </c>
      <c r="F20" s="61" t="n">
        <v>160</v>
      </c>
      <c r="G20" s="61" t="n">
        <v>1</v>
      </c>
      <c r="H20" s="61" t="s">
        <v>4982</v>
      </c>
      <c r="I20" s="200"/>
    </row>
    <row r="21" customFormat="false" ht="31.5" hidden="false" customHeight="false" outlineLevel="0" collapsed="false">
      <c r="A21" s="55" t="n">
        <v>19</v>
      </c>
      <c r="B21" s="71" t="s">
        <v>4983</v>
      </c>
      <c r="C21" s="61" t="s">
        <v>4978</v>
      </c>
      <c r="D21" s="61" t="s">
        <v>4979</v>
      </c>
      <c r="E21" s="112" t="n">
        <v>1998</v>
      </c>
      <c r="F21" s="112" t="n">
        <v>339</v>
      </c>
      <c r="G21" s="112" t="n">
        <v>1</v>
      </c>
      <c r="H21" s="112" t="s">
        <v>4984</v>
      </c>
      <c r="I21" s="55"/>
    </row>
    <row r="22" customFormat="false" ht="17.25" hidden="false" customHeight="true" outlineLevel="0" collapsed="false">
      <c r="A22" s="55" t="n">
        <v>20</v>
      </c>
      <c r="B22" s="71" t="s">
        <v>4985</v>
      </c>
      <c r="C22" s="61" t="s">
        <v>4986</v>
      </c>
      <c r="D22" s="61" t="s">
        <v>169</v>
      </c>
      <c r="E22" s="61" t="n">
        <v>1996</v>
      </c>
      <c r="F22" s="61" t="n">
        <v>166</v>
      </c>
      <c r="G22" s="61" t="n">
        <v>6</v>
      </c>
      <c r="H22" s="61" t="s">
        <v>4987</v>
      </c>
      <c r="I22" s="61"/>
    </row>
    <row r="23" customFormat="false" ht="15.75" hidden="false" customHeight="false" outlineLevel="0" collapsed="false">
      <c r="A23" s="55" t="n">
        <v>21</v>
      </c>
      <c r="B23" s="71" t="s">
        <v>4988</v>
      </c>
      <c r="C23" s="61" t="s">
        <v>4989</v>
      </c>
      <c r="D23" s="61" t="s">
        <v>169</v>
      </c>
      <c r="E23" s="61" t="n">
        <v>1998</v>
      </c>
      <c r="F23" s="61" t="n">
        <v>236</v>
      </c>
      <c r="G23" s="61" t="n">
        <v>1</v>
      </c>
      <c r="H23" s="61" t="s">
        <v>4990</v>
      </c>
      <c r="I23" s="61"/>
    </row>
    <row r="24" customFormat="false" ht="15.75" hidden="false" customHeight="false" outlineLevel="0" collapsed="false">
      <c r="A24" s="55" t="n">
        <v>22</v>
      </c>
      <c r="B24" s="71" t="s">
        <v>4991</v>
      </c>
      <c r="C24" s="61" t="s">
        <v>4936</v>
      </c>
      <c r="D24" s="61" t="s">
        <v>169</v>
      </c>
      <c r="E24" s="61" t="n">
        <v>1996</v>
      </c>
      <c r="F24" s="61" t="n">
        <v>489</v>
      </c>
      <c r="G24" s="61" t="n">
        <v>2</v>
      </c>
      <c r="H24" s="61" t="s">
        <v>4992</v>
      </c>
      <c r="I24" s="61"/>
    </row>
    <row r="25" customFormat="false" ht="16.5" hidden="false" customHeight="true" outlineLevel="0" collapsed="false">
      <c r="A25" s="55" t="n">
        <v>23</v>
      </c>
      <c r="B25" s="71" t="s">
        <v>4993</v>
      </c>
      <c r="C25" s="61" t="s">
        <v>4994</v>
      </c>
      <c r="D25" s="61" t="s">
        <v>169</v>
      </c>
      <c r="E25" s="61" t="n">
        <v>1999</v>
      </c>
      <c r="F25" s="61" t="n">
        <v>198</v>
      </c>
      <c r="G25" s="61" t="n">
        <v>7</v>
      </c>
      <c r="H25" s="61" t="s">
        <v>4995</v>
      </c>
      <c r="I25" s="61"/>
    </row>
    <row r="26" customFormat="false" ht="15.75" hidden="false" customHeight="false" outlineLevel="0" collapsed="false">
      <c r="A26" s="55" t="n">
        <v>24</v>
      </c>
      <c r="B26" s="71" t="s">
        <v>4996</v>
      </c>
      <c r="C26" s="61" t="s">
        <v>2493</v>
      </c>
      <c r="D26" s="61" t="s">
        <v>1137</v>
      </c>
      <c r="E26" s="61" t="n">
        <v>1985</v>
      </c>
      <c r="F26" s="61" t="n">
        <v>48</v>
      </c>
      <c r="G26" s="61" t="n">
        <v>1</v>
      </c>
      <c r="H26" s="61" t="s">
        <v>4997</v>
      </c>
      <c r="I26" s="61"/>
    </row>
    <row r="27" customFormat="false" ht="15.75" hidden="false" customHeight="false" outlineLevel="0" collapsed="false">
      <c r="A27" s="55" t="n">
        <v>25</v>
      </c>
      <c r="B27" s="71" t="s">
        <v>4998</v>
      </c>
      <c r="C27" s="61" t="s">
        <v>2493</v>
      </c>
      <c r="D27" s="61" t="s">
        <v>1137</v>
      </c>
      <c r="E27" s="61" t="n">
        <v>1978</v>
      </c>
      <c r="F27" s="61" t="n">
        <v>19</v>
      </c>
      <c r="G27" s="61" t="n">
        <v>2</v>
      </c>
      <c r="H27" s="61" t="s">
        <v>4999</v>
      </c>
      <c r="I27" s="61"/>
    </row>
    <row r="28" customFormat="false" ht="33" hidden="false" customHeight="true" outlineLevel="0" collapsed="false">
      <c r="A28" s="55" t="n">
        <v>26</v>
      </c>
      <c r="B28" s="71" t="s">
        <v>5000</v>
      </c>
      <c r="C28" s="61" t="s">
        <v>5001</v>
      </c>
      <c r="D28" s="61" t="s">
        <v>1137</v>
      </c>
      <c r="E28" s="61" t="n">
        <v>1986</v>
      </c>
      <c r="F28" s="61" t="n">
        <v>31</v>
      </c>
      <c r="G28" s="61" t="n">
        <v>2</v>
      </c>
      <c r="H28" s="61" t="s">
        <v>5002</v>
      </c>
      <c r="I28" s="61"/>
    </row>
    <row r="29" customFormat="false" ht="34.5" hidden="false" customHeight="true" outlineLevel="0" collapsed="false">
      <c r="A29" s="55" t="n">
        <v>27</v>
      </c>
      <c r="B29" s="88" t="s">
        <v>5003</v>
      </c>
      <c r="C29" s="73" t="s">
        <v>5004</v>
      </c>
      <c r="D29" s="61" t="s">
        <v>169</v>
      </c>
      <c r="E29" s="61" t="n">
        <v>2001</v>
      </c>
      <c r="F29" s="61" t="n">
        <v>80</v>
      </c>
      <c r="G29" s="61" t="n">
        <v>10</v>
      </c>
      <c r="H29" s="61" t="s">
        <v>5005</v>
      </c>
      <c r="I29" s="61" t="s">
        <v>527</v>
      </c>
    </row>
    <row r="30" customFormat="false" ht="15.75" hidden="false" customHeight="false" outlineLevel="0" collapsed="false">
      <c r="A30" s="55" t="n">
        <v>28</v>
      </c>
      <c r="B30" s="71" t="s">
        <v>5006</v>
      </c>
      <c r="C30" s="61" t="s">
        <v>1060</v>
      </c>
      <c r="D30" s="61" t="s">
        <v>73</v>
      </c>
      <c r="E30" s="61" t="n">
        <v>1994</v>
      </c>
      <c r="F30" s="61" t="n">
        <v>154</v>
      </c>
      <c r="G30" s="61" t="n">
        <v>1</v>
      </c>
      <c r="H30" s="61" t="s">
        <v>5007</v>
      </c>
      <c r="I30" s="61"/>
    </row>
    <row r="31" customFormat="false" ht="15.75" hidden="false" customHeight="false" outlineLevel="0" collapsed="false">
      <c r="A31" s="55" t="n">
        <v>29</v>
      </c>
      <c r="B31" s="71" t="s">
        <v>5008</v>
      </c>
      <c r="C31" s="61" t="s">
        <v>2643</v>
      </c>
      <c r="D31" s="61" t="s">
        <v>66</v>
      </c>
      <c r="E31" s="61" t="n">
        <v>1993</v>
      </c>
      <c r="F31" s="61" t="n">
        <v>25</v>
      </c>
      <c r="G31" s="61" t="n">
        <v>2</v>
      </c>
      <c r="H31" s="61" t="s">
        <v>5009</v>
      </c>
      <c r="I31" s="61"/>
    </row>
    <row r="32" customFormat="false" ht="19.5" hidden="false" customHeight="true" outlineLevel="0" collapsed="false">
      <c r="A32" s="55" t="n">
        <v>30</v>
      </c>
      <c r="B32" s="71" t="s">
        <v>5010</v>
      </c>
      <c r="C32" s="61"/>
      <c r="D32" s="61" t="s">
        <v>66</v>
      </c>
      <c r="E32" s="61" t="n">
        <v>1995</v>
      </c>
      <c r="F32" s="61" t="n">
        <v>185</v>
      </c>
      <c r="G32" s="61" t="n">
        <v>1</v>
      </c>
      <c r="H32" s="61" t="s">
        <v>5011</v>
      </c>
      <c r="I32" s="61"/>
    </row>
    <row r="33" customFormat="false" ht="19.5" hidden="false" customHeight="true" outlineLevel="0" collapsed="false">
      <c r="A33" s="55" t="n">
        <v>31</v>
      </c>
      <c r="B33" s="71" t="s">
        <v>5012</v>
      </c>
      <c r="C33" s="61" t="s">
        <v>5013</v>
      </c>
      <c r="D33" s="61" t="s">
        <v>66</v>
      </c>
      <c r="E33" s="61" t="n">
        <v>1966</v>
      </c>
      <c r="F33" s="61" t="n">
        <v>655</v>
      </c>
      <c r="G33" s="61" t="n">
        <v>1</v>
      </c>
      <c r="H33" s="61" t="s">
        <v>5014</v>
      </c>
      <c r="I33" s="55"/>
    </row>
    <row r="34" customFormat="false" ht="15.75" hidden="false" customHeight="false" outlineLevel="0" collapsed="false">
      <c r="A34" s="55" t="n">
        <v>32</v>
      </c>
      <c r="B34" s="71" t="s">
        <v>5015</v>
      </c>
      <c r="C34" s="61"/>
      <c r="D34" s="61" t="s">
        <v>16</v>
      </c>
      <c r="E34" s="61"/>
      <c r="F34" s="61" t="n">
        <v>63</v>
      </c>
      <c r="G34" s="61" t="n">
        <v>1</v>
      </c>
      <c r="H34" s="61" t="s">
        <v>5016</v>
      </c>
      <c r="I34" s="55"/>
    </row>
    <row r="35" customFormat="false" ht="15.75" hidden="false" customHeight="false" outlineLevel="0" collapsed="false">
      <c r="A35" s="55" t="n">
        <v>33</v>
      </c>
      <c r="B35" s="71" t="s">
        <v>5017</v>
      </c>
      <c r="C35" s="61"/>
      <c r="D35" s="61" t="s">
        <v>16</v>
      </c>
      <c r="E35" s="61"/>
      <c r="F35" s="61" t="n">
        <v>120</v>
      </c>
      <c r="G35" s="61" t="n">
        <v>1</v>
      </c>
      <c r="H35" s="61" t="s">
        <v>5018</v>
      </c>
      <c r="I35" s="55"/>
    </row>
    <row r="36" customFormat="false" ht="15.75" hidden="false" customHeight="false" outlineLevel="0" collapsed="false">
      <c r="A36" s="55" t="n">
        <v>34</v>
      </c>
      <c r="B36" s="71" t="s">
        <v>5019</v>
      </c>
      <c r="C36" s="61"/>
      <c r="D36" s="61" t="s">
        <v>16</v>
      </c>
      <c r="E36" s="61"/>
      <c r="F36" s="61"/>
      <c r="G36" s="61" t="n">
        <v>1</v>
      </c>
      <c r="H36" s="61" t="s">
        <v>5020</v>
      </c>
      <c r="I36" s="55"/>
    </row>
    <row r="37" customFormat="false" ht="15.75" hidden="false" customHeight="false" outlineLevel="0" collapsed="false">
      <c r="A37" s="55" t="n">
        <v>35</v>
      </c>
      <c r="B37" s="71" t="s">
        <v>5021</v>
      </c>
      <c r="C37" s="61"/>
      <c r="D37" s="61" t="s">
        <v>16</v>
      </c>
      <c r="E37" s="61"/>
      <c r="F37" s="61" t="n">
        <v>71</v>
      </c>
      <c r="G37" s="61" t="n">
        <v>1</v>
      </c>
      <c r="H37" s="61" t="s">
        <v>5022</v>
      </c>
      <c r="I37" s="55"/>
    </row>
    <row r="38" customFormat="false" ht="15.75" hidden="false" customHeight="false" outlineLevel="0" collapsed="false">
      <c r="A38" s="55" t="n">
        <v>36</v>
      </c>
      <c r="B38" s="71" t="s">
        <v>5023</v>
      </c>
      <c r="C38" s="61"/>
      <c r="D38" s="61" t="s">
        <v>16</v>
      </c>
      <c r="E38" s="61"/>
      <c r="F38" s="61" t="n">
        <v>72</v>
      </c>
      <c r="G38" s="61" t="n">
        <v>1</v>
      </c>
      <c r="H38" s="61" t="s">
        <v>5024</v>
      </c>
      <c r="I38" s="55"/>
    </row>
    <row r="39" customFormat="false" ht="15.75" hidden="false" customHeight="false" outlineLevel="0" collapsed="false">
      <c r="A39" s="55" t="n">
        <v>37</v>
      </c>
      <c r="B39" s="71" t="s">
        <v>5023</v>
      </c>
      <c r="C39" s="61"/>
      <c r="D39" s="61" t="s">
        <v>16</v>
      </c>
      <c r="E39" s="61"/>
      <c r="F39" s="61" t="n">
        <v>103</v>
      </c>
      <c r="G39" s="61" t="n">
        <v>1</v>
      </c>
      <c r="H39" s="61" t="s">
        <v>5025</v>
      </c>
      <c r="I39" s="55"/>
    </row>
    <row r="40" customFormat="false" ht="15.75" hidden="false" customHeight="false" outlineLevel="0" collapsed="false">
      <c r="A40" s="55" t="n">
        <v>38</v>
      </c>
      <c r="B40" s="71" t="s">
        <v>5023</v>
      </c>
      <c r="C40" s="61"/>
      <c r="D40" s="61" t="s">
        <v>16</v>
      </c>
      <c r="E40" s="61"/>
      <c r="F40" s="61" t="n">
        <v>79</v>
      </c>
      <c r="G40" s="61" t="n">
        <v>1</v>
      </c>
      <c r="H40" s="61" t="s">
        <v>5026</v>
      </c>
      <c r="I40" s="55"/>
    </row>
    <row r="41" customFormat="false" ht="15.75" hidden="false" customHeight="false" outlineLevel="0" collapsed="false">
      <c r="A41" s="55" t="n">
        <v>39</v>
      </c>
      <c r="B41" s="71" t="s">
        <v>5023</v>
      </c>
      <c r="C41" s="61"/>
      <c r="D41" s="61" t="s">
        <v>16</v>
      </c>
      <c r="E41" s="61"/>
      <c r="F41" s="61" t="n">
        <v>64</v>
      </c>
      <c r="G41" s="61" t="n">
        <v>1</v>
      </c>
      <c r="H41" s="61" t="s">
        <v>5027</v>
      </c>
      <c r="I41" s="55"/>
    </row>
    <row r="42" customFormat="false" ht="15.75" hidden="false" customHeight="false" outlineLevel="0" collapsed="false">
      <c r="A42" s="55" t="n">
        <v>40</v>
      </c>
      <c r="B42" s="71" t="s">
        <v>5023</v>
      </c>
      <c r="C42" s="61"/>
      <c r="D42" s="61" t="s">
        <v>16</v>
      </c>
      <c r="E42" s="61"/>
      <c r="F42" s="61" t="n">
        <v>95</v>
      </c>
      <c r="G42" s="61" t="n">
        <v>1</v>
      </c>
      <c r="H42" s="61" t="s">
        <v>5028</v>
      </c>
      <c r="I42" s="55"/>
    </row>
    <row r="43" customFormat="false" ht="15.75" hidden="false" customHeight="false" outlineLevel="0" collapsed="false">
      <c r="A43" s="55" t="n">
        <v>41</v>
      </c>
      <c r="B43" s="71" t="s">
        <v>5029</v>
      </c>
      <c r="C43" s="61"/>
      <c r="D43" s="61" t="s">
        <v>16</v>
      </c>
      <c r="E43" s="61"/>
      <c r="F43" s="61" t="n">
        <v>65</v>
      </c>
      <c r="G43" s="61" t="n">
        <v>1</v>
      </c>
      <c r="H43" s="61" t="s">
        <v>5030</v>
      </c>
      <c r="I43" s="55"/>
    </row>
    <row r="44" customFormat="false" ht="15.75" hidden="false" customHeight="false" outlineLevel="0" collapsed="false">
      <c r="A44" s="55" t="n">
        <v>42</v>
      </c>
      <c r="B44" s="71" t="s">
        <v>5031</v>
      </c>
      <c r="C44" s="61"/>
      <c r="D44" s="61" t="s">
        <v>16</v>
      </c>
      <c r="E44" s="61"/>
      <c r="F44" s="61" t="n">
        <v>63</v>
      </c>
      <c r="G44" s="61" t="n">
        <v>1</v>
      </c>
      <c r="H44" s="61" t="s">
        <v>5032</v>
      </c>
      <c r="I44" s="55"/>
    </row>
    <row r="45" customFormat="false" ht="15.75" hidden="false" customHeight="false" outlineLevel="0" collapsed="false">
      <c r="A45" s="55" t="n">
        <v>43</v>
      </c>
      <c r="B45" s="71" t="s">
        <v>5033</v>
      </c>
      <c r="C45" s="61"/>
      <c r="D45" s="61" t="s">
        <v>16</v>
      </c>
      <c r="E45" s="61"/>
      <c r="F45" s="61" t="n">
        <v>79</v>
      </c>
      <c r="G45" s="61" t="n">
        <v>1</v>
      </c>
      <c r="H45" s="61" t="s">
        <v>5034</v>
      </c>
      <c r="I45" s="55"/>
    </row>
    <row r="46" customFormat="false" ht="15.75" hidden="false" customHeight="false" outlineLevel="0" collapsed="false">
      <c r="A46" s="55" t="n">
        <v>44</v>
      </c>
      <c r="B46" s="71" t="s">
        <v>5035</v>
      </c>
      <c r="C46" s="61"/>
      <c r="D46" s="61" t="s">
        <v>16</v>
      </c>
      <c r="E46" s="61"/>
      <c r="F46" s="61" t="n">
        <v>95</v>
      </c>
      <c r="G46" s="61" t="n">
        <v>1</v>
      </c>
      <c r="H46" s="61" t="s">
        <v>5036</v>
      </c>
      <c r="I46" s="55"/>
    </row>
    <row r="47" customFormat="false" ht="31.5" hidden="false" customHeight="false" outlineLevel="0" collapsed="false">
      <c r="A47" s="55" t="n">
        <v>45</v>
      </c>
      <c r="B47" s="71" t="s">
        <v>5037</v>
      </c>
      <c r="C47" s="61" t="s">
        <v>5038</v>
      </c>
      <c r="D47" s="61" t="s">
        <v>20</v>
      </c>
      <c r="E47" s="61" t="n">
        <v>1994</v>
      </c>
      <c r="F47" s="61" t="n">
        <v>88</v>
      </c>
      <c r="G47" s="61" t="n">
        <v>1</v>
      </c>
      <c r="H47" s="61" t="s">
        <v>5039</v>
      </c>
      <c r="I47" s="55"/>
    </row>
    <row r="48" customFormat="false" ht="19.5" hidden="false" customHeight="true" outlineLevel="0" collapsed="false">
      <c r="A48" s="55" t="n">
        <v>46</v>
      </c>
      <c r="B48" s="71" t="s">
        <v>5040</v>
      </c>
      <c r="C48" s="61" t="s">
        <v>5041</v>
      </c>
      <c r="D48" s="61" t="s">
        <v>2617</v>
      </c>
      <c r="E48" s="61" t="n">
        <v>1998</v>
      </c>
      <c r="F48" s="61" t="n">
        <v>92</v>
      </c>
      <c r="G48" s="61" t="n">
        <v>1</v>
      </c>
      <c r="H48" s="61" t="s">
        <v>5042</v>
      </c>
      <c r="I48" s="55"/>
    </row>
    <row r="49" customFormat="false" ht="15.75" hidden="false" customHeight="false" outlineLevel="0" collapsed="false">
      <c r="A49" s="55" t="n">
        <v>47</v>
      </c>
      <c r="B49" s="71" t="s">
        <v>5043</v>
      </c>
      <c r="C49" s="61" t="s">
        <v>5044</v>
      </c>
      <c r="D49" s="61" t="s">
        <v>66</v>
      </c>
      <c r="E49" s="61" t="n">
        <v>1990</v>
      </c>
      <c r="F49" s="61" t="n">
        <v>311</v>
      </c>
      <c r="G49" s="61" t="n">
        <v>1</v>
      </c>
      <c r="H49" s="61" t="s">
        <v>5045</v>
      </c>
      <c r="I49" s="55"/>
    </row>
    <row r="50" customFormat="false" ht="31.5" hidden="false" customHeight="false" outlineLevel="0" collapsed="false">
      <c r="A50" s="55" t="n">
        <v>48</v>
      </c>
      <c r="B50" s="71" t="s">
        <v>5046</v>
      </c>
      <c r="C50" s="61" t="s">
        <v>5047</v>
      </c>
      <c r="D50" s="61" t="s">
        <v>66</v>
      </c>
      <c r="E50" s="61" t="n">
        <v>1985</v>
      </c>
      <c r="F50" s="61" t="n">
        <v>64</v>
      </c>
      <c r="G50" s="61" t="n">
        <v>2</v>
      </c>
      <c r="H50" s="61" t="s">
        <v>5048</v>
      </c>
      <c r="I50" s="55"/>
    </row>
    <row r="51" customFormat="false" ht="17.25" hidden="false" customHeight="true" outlineLevel="0" collapsed="false">
      <c r="A51" s="55" t="n">
        <v>49</v>
      </c>
      <c r="B51" s="90" t="s">
        <v>5049</v>
      </c>
      <c r="C51" s="61" t="s">
        <v>5050</v>
      </c>
      <c r="D51" s="61" t="s">
        <v>66</v>
      </c>
      <c r="E51" s="61" t="n">
        <v>1987</v>
      </c>
      <c r="F51" s="61" t="n">
        <v>412</v>
      </c>
      <c r="G51" s="61" t="n">
        <v>1</v>
      </c>
      <c r="H51" s="61" t="s">
        <v>5051</v>
      </c>
      <c r="I51" s="55"/>
    </row>
    <row r="52" customFormat="false" ht="15.75" hidden="false" customHeight="false" outlineLevel="0" collapsed="false">
      <c r="A52" s="55" t="n">
        <v>50</v>
      </c>
      <c r="B52" s="71" t="s">
        <v>5052</v>
      </c>
      <c r="C52" s="61" t="s">
        <v>5053</v>
      </c>
      <c r="D52" s="61" t="s">
        <v>66</v>
      </c>
      <c r="E52" s="61" t="n">
        <v>1990</v>
      </c>
      <c r="F52" s="61" t="n">
        <v>225</v>
      </c>
      <c r="G52" s="61" t="n">
        <v>1</v>
      </c>
      <c r="H52" s="61" t="s">
        <v>5054</v>
      </c>
      <c r="I52" s="55"/>
    </row>
    <row r="53" customFormat="false" ht="15.75" hidden="false" customHeight="false" outlineLevel="0" collapsed="false">
      <c r="A53" s="55" t="n">
        <v>51</v>
      </c>
      <c r="B53" s="71" t="s">
        <v>5055</v>
      </c>
      <c r="C53" s="61" t="s">
        <v>5056</v>
      </c>
      <c r="D53" s="61" t="s">
        <v>55</v>
      </c>
      <c r="E53" s="61" t="n">
        <v>1980</v>
      </c>
      <c r="F53" s="61" t="n">
        <v>335</v>
      </c>
      <c r="G53" s="61" t="n">
        <v>1</v>
      </c>
      <c r="H53" s="61" t="s">
        <v>5057</v>
      </c>
      <c r="I53" s="55"/>
    </row>
    <row r="54" customFormat="false" ht="15.75" hidden="false" customHeight="false" outlineLevel="0" collapsed="false">
      <c r="A54" s="55" t="n">
        <v>52</v>
      </c>
      <c r="B54" s="71" t="s">
        <v>5058</v>
      </c>
      <c r="C54" s="61" t="s">
        <v>5059</v>
      </c>
      <c r="D54" s="61" t="s">
        <v>66</v>
      </c>
      <c r="E54" s="61" t="n">
        <v>1987</v>
      </c>
      <c r="F54" s="61" t="n">
        <v>147</v>
      </c>
      <c r="G54" s="61" t="n">
        <v>1</v>
      </c>
      <c r="H54" s="61" t="s">
        <v>5060</v>
      </c>
      <c r="I54" s="55"/>
    </row>
    <row r="55" customFormat="false" ht="34.5" hidden="false" customHeight="true" outlineLevel="0" collapsed="false">
      <c r="A55" s="55" t="n">
        <v>53</v>
      </c>
      <c r="B55" s="71" t="s">
        <v>5061</v>
      </c>
      <c r="C55" s="61" t="s">
        <v>5062</v>
      </c>
      <c r="D55" s="61" t="s">
        <v>66</v>
      </c>
      <c r="E55" s="61" t="n">
        <v>1993</v>
      </c>
      <c r="F55" s="61" t="n">
        <v>139</v>
      </c>
      <c r="G55" s="61" t="n">
        <v>1</v>
      </c>
      <c r="H55" s="61" t="s">
        <v>5063</v>
      </c>
      <c r="I55" s="55"/>
    </row>
    <row r="56" customFormat="false" ht="19.5" hidden="false" customHeight="true" outlineLevel="0" collapsed="false">
      <c r="A56" s="55" t="n">
        <v>54</v>
      </c>
      <c r="B56" s="71" t="s">
        <v>5064</v>
      </c>
      <c r="C56" s="61" t="s">
        <v>5065</v>
      </c>
      <c r="D56" s="61" t="s">
        <v>66</v>
      </c>
      <c r="E56" s="61" t="n">
        <v>1966</v>
      </c>
      <c r="F56" s="61" t="n">
        <v>639</v>
      </c>
      <c r="G56" s="61" t="n">
        <v>1</v>
      </c>
      <c r="H56" s="61" t="s">
        <v>5066</v>
      </c>
      <c r="I56" s="55"/>
    </row>
    <row r="57" customFormat="false" ht="15.75" hidden="false" customHeight="false" outlineLevel="0" collapsed="false">
      <c r="A57" s="55" t="n">
        <v>55</v>
      </c>
      <c r="B57" s="71" t="s">
        <v>5067</v>
      </c>
      <c r="C57" s="61" t="s">
        <v>5068</v>
      </c>
      <c r="D57" s="61" t="s">
        <v>66</v>
      </c>
      <c r="E57" s="61" t="n">
        <v>1995</v>
      </c>
      <c r="F57" s="61" t="n">
        <v>294</v>
      </c>
      <c r="G57" s="61" t="n">
        <v>2</v>
      </c>
      <c r="H57" s="61" t="s">
        <v>5069</v>
      </c>
      <c r="I57" s="55"/>
    </row>
    <row r="58" customFormat="false" ht="18.75" hidden="false" customHeight="true" outlineLevel="0" collapsed="false">
      <c r="A58" s="55" t="n">
        <v>56</v>
      </c>
      <c r="B58" s="90" t="s">
        <v>5070</v>
      </c>
      <c r="C58" s="61" t="s">
        <v>5071</v>
      </c>
      <c r="D58" s="61" t="s">
        <v>66</v>
      </c>
      <c r="E58" s="61" t="n">
        <v>1957</v>
      </c>
      <c r="F58" s="61" t="n">
        <v>560</v>
      </c>
      <c r="G58" s="61" t="n">
        <v>2</v>
      </c>
      <c r="H58" s="61" t="s">
        <v>5072</v>
      </c>
      <c r="I58" s="55"/>
    </row>
    <row r="59" customFormat="false" ht="15.75" hidden="false" customHeight="false" outlineLevel="0" collapsed="false">
      <c r="A59" s="55" t="n">
        <v>57</v>
      </c>
      <c r="B59" s="71" t="s">
        <v>5073</v>
      </c>
      <c r="C59" s="61" t="s">
        <v>5074</v>
      </c>
      <c r="D59" s="61" t="s">
        <v>66</v>
      </c>
      <c r="E59" s="61" t="n">
        <v>1980</v>
      </c>
      <c r="F59" s="61" t="n">
        <v>565</v>
      </c>
      <c r="G59" s="61" t="n">
        <v>3</v>
      </c>
      <c r="H59" s="61" t="s">
        <v>5075</v>
      </c>
      <c r="I59" s="55"/>
    </row>
    <row r="60" customFormat="false" ht="17.25" hidden="false" customHeight="true" outlineLevel="0" collapsed="false">
      <c r="A60" s="55" t="n">
        <v>58</v>
      </c>
      <c r="B60" s="71" t="s">
        <v>5076</v>
      </c>
      <c r="C60" s="61" t="s">
        <v>5077</v>
      </c>
      <c r="D60" s="61" t="s">
        <v>66</v>
      </c>
      <c r="E60" s="61" t="n">
        <v>1996</v>
      </c>
      <c r="F60" s="61" t="n">
        <v>505</v>
      </c>
      <c r="G60" s="61" t="n">
        <v>1</v>
      </c>
      <c r="H60" s="61" t="s">
        <v>5078</v>
      </c>
      <c r="I60" s="55"/>
    </row>
    <row r="61" customFormat="false" ht="15.75" hidden="false" customHeight="false" outlineLevel="0" collapsed="false">
      <c r="A61" s="55" t="n">
        <v>59</v>
      </c>
      <c r="B61" s="71" t="s">
        <v>5079</v>
      </c>
      <c r="C61" s="61" t="s">
        <v>5080</v>
      </c>
      <c r="D61" s="61" t="s">
        <v>66</v>
      </c>
      <c r="E61" s="61" t="n">
        <v>1994</v>
      </c>
      <c r="F61" s="61" t="n">
        <v>618</v>
      </c>
      <c r="G61" s="61" t="n">
        <v>1</v>
      </c>
      <c r="H61" s="61" t="s">
        <v>5081</v>
      </c>
      <c r="I61" s="55"/>
    </row>
    <row r="62" customFormat="false" ht="15.75" hidden="false" customHeight="false" outlineLevel="0" collapsed="false">
      <c r="A62" s="55" t="n">
        <v>60</v>
      </c>
      <c r="B62" s="71" t="s">
        <v>5082</v>
      </c>
      <c r="C62" s="61" t="s">
        <v>5083</v>
      </c>
      <c r="D62" s="61" t="s">
        <v>2418</v>
      </c>
      <c r="E62" s="61" t="n">
        <v>1979</v>
      </c>
      <c r="F62" s="61" t="n">
        <v>365</v>
      </c>
      <c r="G62" s="61" t="n">
        <v>1</v>
      </c>
      <c r="H62" s="61" t="s">
        <v>5084</v>
      </c>
      <c r="I62" s="55"/>
    </row>
    <row r="63" customFormat="false" ht="33.75" hidden="false" customHeight="true" outlineLevel="0" collapsed="false">
      <c r="A63" s="55" t="n">
        <v>61</v>
      </c>
      <c r="B63" s="71" t="s">
        <v>5085</v>
      </c>
      <c r="C63" s="61"/>
      <c r="D63" s="61" t="s">
        <v>4331</v>
      </c>
      <c r="E63" s="61" t="n">
        <v>1961</v>
      </c>
      <c r="F63" s="61" t="n">
        <v>878</v>
      </c>
      <c r="G63" s="61" t="n">
        <v>1</v>
      </c>
      <c r="H63" s="61" t="s">
        <v>5086</v>
      </c>
      <c r="I63" s="55"/>
    </row>
    <row r="64" customFormat="false" ht="15.75" hidden="false" customHeight="false" outlineLevel="0" collapsed="false">
      <c r="A64" s="55" t="n">
        <v>62</v>
      </c>
      <c r="B64" s="71" t="s">
        <v>5087</v>
      </c>
      <c r="C64" s="61" t="s">
        <v>5088</v>
      </c>
      <c r="D64" s="61" t="s">
        <v>66</v>
      </c>
      <c r="E64" s="61" t="n">
        <v>1999</v>
      </c>
      <c r="F64" s="61" t="n">
        <v>322</v>
      </c>
      <c r="G64" s="61" t="n">
        <v>1</v>
      </c>
      <c r="H64" s="61" t="s">
        <v>5089</v>
      </c>
      <c r="I64" s="55"/>
    </row>
    <row r="65" customFormat="false" ht="31.5" hidden="false" customHeight="false" outlineLevel="0" collapsed="false">
      <c r="A65" s="55" t="n">
        <v>63</v>
      </c>
      <c r="B65" s="90" t="s">
        <v>5090</v>
      </c>
      <c r="C65" s="73" t="s">
        <v>5091</v>
      </c>
      <c r="D65" s="61" t="s">
        <v>776</v>
      </c>
      <c r="E65" s="61" t="n">
        <v>1998</v>
      </c>
      <c r="F65" s="61" t="n">
        <v>445</v>
      </c>
      <c r="G65" s="61" t="n">
        <v>2</v>
      </c>
      <c r="H65" s="61" t="s">
        <v>5092</v>
      </c>
      <c r="I65" s="55"/>
    </row>
    <row r="66" customFormat="false" ht="15.75" hidden="false" customHeight="false" outlineLevel="0" collapsed="false">
      <c r="A66" s="55" t="n">
        <v>64</v>
      </c>
      <c r="B66" s="71" t="s">
        <v>5093</v>
      </c>
      <c r="C66" s="61" t="s">
        <v>5094</v>
      </c>
      <c r="D66" s="61" t="s">
        <v>66</v>
      </c>
      <c r="E66" s="61" t="n">
        <v>1978</v>
      </c>
      <c r="F66" s="61" t="n">
        <v>800</v>
      </c>
      <c r="G66" s="61" t="n">
        <v>1</v>
      </c>
      <c r="H66" s="61" t="s">
        <v>5095</v>
      </c>
      <c r="I66" s="55"/>
    </row>
    <row r="67" customFormat="false" ht="15.75" hidden="false" customHeight="false" outlineLevel="0" collapsed="false">
      <c r="A67" s="55" t="n">
        <v>65</v>
      </c>
      <c r="B67" s="71" t="s">
        <v>5096</v>
      </c>
      <c r="C67" s="61"/>
      <c r="D67" s="61" t="s">
        <v>16</v>
      </c>
      <c r="E67" s="61"/>
      <c r="F67" s="61" t="n">
        <v>290</v>
      </c>
      <c r="G67" s="61" t="n">
        <v>1</v>
      </c>
      <c r="H67" s="61" t="s">
        <v>5097</v>
      </c>
      <c r="I67" s="55"/>
    </row>
    <row r="68" customFormat="false" ht="36.75" hidden="false" customHeight="true" outlineLevel="0" collapsed="false">
      <c r="A68" s="55" t="n">
        <v>66</v>
      </c>
      <c r="B68" s="71" t="s">
        <v>5098</v>
      </c>
      <c r="C68" s="61" t="s">
        <v>5099</v>
      </c>
      <c r="D68" s="61" t="s">
        <v>2418</v>
      </c>
      <c r="E68" s="61" t="n">
        <v>1964</v>
      </c>
      <c r="F68" s="61" t="n">
        <v>452</v>
      </c>
      <c r="G68" s="61" t="n">
        <v>2</v>
      </c>
      <c r="H68" s="61" t="s">
        <v>5100</v>
      </c>
      <c r="I68" s="55"/>
    </row>
    <row r="69" customFormat="false" ht="15.75" hidden="false" customHeight="false" outlineLevel="0" collapsed="false">
      <c r="A69" s="55" t="n">
        <v>67</v>
      </c>
      <c r="B69" s="71" t="s">
        <v>5101</v>
      </c>
      <c r="C69" s="61" t="s">
        <v>5102</v>
      </c>
      <c r="D69" s="61" t="s">
        <v>66</v>
      </c>
      <c r="E69" s="61" t="n">
        <v>1980</v>
      </c>
      <c r="F69" s="61" t="n">
        <v>167</v>
      </c>
      <c r="G69" s="61" t="n">
        <v>1</v>
      </c>
      <c r="H69" s="61" t="s">
        <v>5103</v>
      </c>
      <c r="I69" s="55"/>
    </row>
    <row r="70" customFormat="false" ht="18.75" hidden="false" customHeight="true" outlineLevel="0" collapsed="false">
      <c r="A70" s="55" t="n">
        <v>68</v>
      </c>
      <c r="B70" s="71" t="s">
        <v>5104</v>
      </c>
      <c r="C70" s="61" t="s">
        <v>5105</v>
      </c>
      <c r="D70" s="61" t="s">
        <v>66</v>
      </c>
      <c r="E70" s="61" t="n">
        <v>1991</v>
      </c>
      <c r="F70" s="61" t="n">
        <v>299</v>
      </c>
      <c r="G70" s="61" t="n">
        <v>1</v>
      </c>
      <c r="H70" s="61" t="s">
        <v>5106</v>
      </c>
      <c r="I70" s="55"/>
    </row>
    <row r="71" customFormat="false" ht="15.75" hidden="false" customHeight="false" outlineLevel="0" collapsed="false">
      <c r="A71" s="55" t="n">
        <v>69</v>
      </c>
      <c r="B71" s="71" t="s">
        <v>5107</v>
      </c>
      <c r="C71" s="61" t="s">
        <v>5108</v>
      </c>
      <c r="D71" s="61" t="s">
        <v>66</v>
      </c>
      <c r="E71" s="61" t="n">
        <v>2003</v>
      </c>
      <c r="F71" s="61" t="n">
        <v>441</v>
      </c>
      <c r="G71" s="61" t="n">
        <v>2</v>
      </c>
      <c r="H71" s="61" t="s">
        <v>5109</v>
      </c>
      <c r="I71" s="55" t="s">
        <v>3086</v>
      </c>
    </row>
    <row r="72" customFormat="false" ht="16.5" hidden="false" customHeight="true" outlineLevel="0" collapsed="false">
      <c r="A72" s="55" t="n">
        <v>70</v>
      </c>
      <c r="B72" s="90" t="s">
        <v>5110</v>
      </c>
      <c r="C72" s="61" t="s">
        <v>5111</v>
      </c>
      <c r="D72" s="61" t="s">
        <v>66</v>
      </c>
      <c r="E72" s="61" t="n">
        <v>1993</v>
      </c>
      <c r="F72" s="61" t="n">
        <v>312</v>
      </c>
      <c r="G72" s="61" t="n">
        <v>1</v>
      </c>
      <c r="H72" s="61" t="s">
        <v>5112</v>
      </c>
      <c r="I72" s="55"/>
    </row>
    <row r="73" customFormat="false" ht="18.75" hidden="false" customHeight="true" outlineLevel="0" collapsed="false">
      <c r="A73" s="55" t="n">
        <v>71</v>
      </c>
      <c r="B73" s="71" t="s">
        <v>5113</v>
      </c>
      <c r="C73" s="61" t="s">
        <v>1046</v>
      </c>
      <c r="D73" s="61" t="s">
        <v>20</v>
      </c>
      <c r="E73" s="61" t="n">
        <v>1993</v>
      </c>
      <c r="F73" s="61" t="n">
        <v>102</v>
      </c>
      <c r="G73" s="61" t="n">
        <v>2</v>
      </c>
      <c r="H73" s="61" t="s">
        <v>5114</v>
      </c>
      <c r="I73" s="61"/>
    </row>
    <row r="74" customFormat="false" ht="32.25" hidden="false" customHeight="true" outlineLevel="0" collapsed="false">
      <c r="A74" s="55" t="n">
        <v>72</v>
      </c>
      <c r="B74" s="71" t="s">
        <v>5115</v>
      </c>
      <c r="C74" s="61"/>
      <c r="D74" s="61" t="s">
        <v>1137</v>
      </c>
      <c r="E74" s="61" t="n">
        <v>1982</v>
      </c>
      <c r="F74" s="61" t="n">
        <v>118</v>
      </c>
      <c r="G74" s="61" t="n">
        <v>1</v>
      </c>
      <c r="H74" s="61" t="s">
        <v>5116</v>
      </c>
      <c r="I74" s="61"/>
    </row>
    <row r="75" customFormat="false" ht="15.75" hidden="false" customHeight="true" outlineLevel="0" collapsed="false">
      <c r="A75" s="55" t="n">
        <v>73</v>
      </c>
      <c r="B75" s="71" t="s">
        <v>5117</v>
      </c>
      <c r="C75" s="61" t="s">
        <v>5118</v>
      </c>
      <c r="D75" s="61" t="s">
        <v>2418</v>
      </c>
      <c r="E75" s="61" t="n">
        <v>1982</v>
      </c>
      <c r="F75" s="61" t="n">
        <v>41</v>
      </c>
      <c r="G75" s="61" t="n">
        <v>1</v>
      </c>
      <c r="H75" s="61" t="s">
        <v>5119</v>
      </c>
      <c r="I75" s="61" t="s">
        <v>2547</v>
      </c>
    </row>
    <row r="76" customFormat="false" ht="21.75" hidden="false" customHeight="true" outlineLevel="0" collapsed="false">
      <c r="A76" s="55" t="n">
        <v>74</v>
      </c>
      <c r="B76" s="71" t="s">
        <v>5120</v>
      </c>
      <c r="C76" s="61"/>
      <c r="D76" s="61" t="s">
        <v>1137</v>
      </c>
      <c r="E76" s="61" t="n">
        <v>1990</v>
      </c>
      <c r="F76" s="61" t="n">
        <v>160</v>
      </c>
      <c r="G76" s="61" t="n">
        <v>1</v>
      </c>
      <c r="H76" s="61" t="s">
        <v>5121</v>
      </c>
      <c r="I76" s="61"/>
    </row>
    <row r="77" customFormat="false" ht="31.5" hidden="false" customHeight="false" outlineLevel="0" collapsed="false">
      <c r="A77" s="55" t="n">
        <v>75</v>
      </c>
      <c r="B77" s="71" t="s">
        <v>5122</v>
      </c>
      <c r="C77" s="61" t="s">
        <v>5123</v>
      </c>
      <c r="D77" s="61" t="s">
        <v>66</v>
      </c>
      <c r="E77" s="61" t="n">
        <v>1995</v>
      </c>
      <c r="F77" s="61" t="n">
        <v>368</v>
      </c>
      <c r="G77" s="61" t="n">
        <v>2</v>
      </c>
      <c r="H77" s="61" t="s">
        <v>5124</v>
      </c>
      <c r="I77" s="61"/>
    </row>
    <row r="78" customFormat="false" ht="15.75" hidden="false" customHeight="false" outlineLevel="0" collapsed="false">
      <c r="A78" s="55" t="n">
        <v>76</v>
      </c>
      <c r="B78" s="71" t="s">
        <v>5076</v>
      </c>
      <c r="C78" s="61" t="s">
        <v>5125</v>
      </c>
      <c r="D78" s="61" t="s">
        <v>66</v>
      </c>
      <c r="E78" s="61" t="n">
        <v>1983</v>
      </c>
      <c r="F78" s="61" t="n">
        <v>576</v>
      </c>
      <c r="G78" s="61" t="n">
        <v>1</v>
      </c>
      <c r="H78" s="61" t="s">
        <v>5126</v>
      </c>
      <c r="I78" s="61"/>
    </row>
    <row r="79" customFormat="false" ht="15.75" hidden="false" customHeight="false" outlineLevel="0" collapsed="false">
      <c r="A79" s="55" t="n">
        <v>77</v>
      </c>
      <c r="B79" s="71" t="s">
        <v>5127</v>
      </c>
      <c r="C79" s="61" t="s">
        <v>5128</v>
      </c>
      <c r="D79" s="61" t="s">
        <v>66</v>
      </c>
      <c r="E79" s="61" t="n">
        <v>1990</v>
      </c>
      <c r="F79" s="61" t="n">
        <v>838</v>
      </c>
      <c r="G79" s="61" t="n">
        <v>1</v>
      </c>
      <c r="H79" s="61" t="s">
        <v>5129</v>
      </c>
      <c r="I79" s="61"/>
    </row>
    <row r="80" customFormat="false" ht="15.75" hidden="false" customHeight="false" outlineLevel="0" collapsed="false">
      <c r="A80" s="55" t="n">
        <v>78</v>
      </c>
      <c r="B80" s="71" t="s">
        <v>5130</v>
      </c>
      <c r="C80" s="61" t="s">
        <v>299</v>
      </c>
      <c r="D80" s="61" t="s">
        <v>66</v>
      </c>
      <c r="E80" s="61" t="n">
        <v>1988</v>
      </c>
      <c r="F80" s="61" t="n">
        <v>773</v>
      </c>
      <c r="G80" s="61" t="n">
        <v>1</v>
      </c>
      <c r="H80" s="61" t="s">
        <v>5131</v>
      </c>
      <c r="I80" s="61"/>
    </row>
    <row r="81" customFormat="false" ht="15.75" hidden="false" customHeight="false" outlineLevel="0" collapsed="false">
      <c r="A81" s="55" t="n">
        <v>79</v>
      </c>
      <c r="B81" s="71" t="s">
        <v>5132</v>
      </c>
      <c r="C81" s="61"/>
      <c r="D81" s="61" t="s">
        <v>5133</v>
      </c>
      <c r="E81" s="61" t="n">
        <v>1968</v>
      </c>
      <c r="F81" s="61" t="n">
        <v>814</v>
      </c>
      <c r="G81" s="61" t="n">
        <v>1</v>
      </c>
      <c r="H81" s="61" t="s">
        <v>5134</v>
      </c>
      <c r="I81" s="61"/>
    </row>
    <row r="82" customFormat="false" ht="18" hidden="false" customHeight="true" outlineLevel="0" collapsed="false">
      <c r="A82" s="55" t="n">
        <v>80</v>
      </c>
      <c r="B82" s="71" t="s">
        <v>5135</v>
      </c>
      <c r="C82" s="61" t="s">
        <v>5136</v>
      </c>
      <c r="D82" s="61" t="s">
        <v>66</v>
      </c>
      <c r="E82" s="61" t="n">
        <v>2000</v>
      </c>
      <c r="F82" s="61" t="n">
        <v>307</v>
      </c>
      <c r="G82" s="61" t="n">
        <v>1</v>
      </c>
      <c r="H82" s="61" t="s">
        <v>5137</v>
      </c>
      <c r="I82" s="61"/>
    </row>
    <row r="83" customFormat="false" ht="15.75" hidden="false" customHeight="false" outlineLevel="0" collapsed="false">
      <c r="A83" s="55" t="n">
        <v>81</v>
      </c>
      <c r="B83" s="71" t="s">
        <v>5138</v>
      </c>
      <c r="C83" s="61"/>
      <c r="D83" s="61" t="s">
        <v>140</v>
      </c>
      <c r="E83" s="61" t="n">
        <v>1990</v>
      </c>
      <c r="F83" s="61" t="n">
        <v>316</v>
      </c>
      <c r="G83" s="61" t="n">
        <v>1</v>
      </c>
      <c r="H83" s="61" t="s">
        <v>5139</v>
      </c>
      <c r="I83" s="61"/>
    </row>
    <row r="84" customFormat="false" ht="38.25" hidden="false" customHeight="true" outlineLevel="0" collapsed="false">
      <c r="A84" s="55" t="n">
        <v>82</v>
      </c>
      <c r="B84" s="71" t="s">
        <v>5140</v>
      </c>
      <c r="C84" s="61" t="s">
        <v>5141</v>
      </c>
      <c r="D84" s="61" t="s">
        <v>169</v>
      </c>
      <c r="E84" s="61" t="n">
        <v>2003</v>
      </c>
      <c r="F84" s="61" t="n">
        <v>172</v>
      </c>
      <c r="G84" s="61" t="n">
        <v>10</v>
      </c>
      <c r="H84" s="61" t="s">
        <v>5142</v>
      </c>
      <c r="I84" s="64" t="n">
        <v>38079</v>
      </c>
    </row>
    <row r="85" customFormat="false" ht="15.75" hidden="false" customHeight="false" outlineLevel="0" collapsed="false">
      <c r="A85" s="55" t="n">
        <v>83</v>
      </c>
      <c r="B85" s="71" t="s">
        <v>5143</v>
      </c>
      <c r="C85" s="61"/>
      <c r="D85" s="61" t="s">
        <v>16</v>
      </c>
      <c r="E85" s="61"/>
      <c r="F85" s="61" t="n">
        <v>162</v>
      </c>
      <c r="G85" s="61" t="n">
        <v>1</v>
      </c>
      <c r="H85" s="61" t="s">
        <v>5144</v>
      </c>
      <c r="I85" s="61"/>
    </row>
    <row r="86" customFormat="false" ht="15.75" hidden="false" customHeight="false" outlineLevel="0" collapsed="false">
      <c r="A86" s="55" t="n">
        <v>84</v>
      </c>
      <c r="B86" s="71" t="s">
        <v>5145</v>
      </c>
      <c r="C86" s="61" t="s">
        <v>5146</v>
      </c>
      <c r="D86" s="61" t="s">
        <v>45</v>
      </c>
      <c r="E86" s="61" t="n">
        <v>1971</v>
      </c>
      <c r="F86" s="61" t="n">
        <v>100</v>
      </c>
      <c r="G86" s="61" t="n">
        <v>1</v>
      </c>
      <c r="H86" s="61" t="s">
        <v>5147</v>
      </c>
      <c r="I86" s="61"/>
    </row>
    <row r="87" customFormat="false" ht="15.75" hidden="false" customHeight="false" outlineLevel="0" collapsed="false">
      <c r="A87" s="55" t="n">
        <v>85</v>
      </c>
      <c r="B87" s="71" t="s">
        <v>5148</v>
      </c>
      <c r="C87" s="61"/>
      <c r="D87" s="61" t="s">
        <v>35</v>
      </c>
      <c r="E87" s="61"/>
      <c r="F87" s="61" t="n">
        <v>153</v>
      </c>
      <c r="G87" s="61" t="n">
        <v>1</v>
      </c>
      <c r="H87" s="61" t="s">
        <v>5149</v>
      </c>
      <c r="I87" s="61"/>
    </row>
    <row r="88" customFormat="false" ht="31.5" hidden="false" customHeight="false" outlineLevel="0" collapsed="false">
      <c r="A88" s="55" t="n">
        <v>86</v>
      </c>
      <c r="B88" s="71" t="s">
        <v>5150</v>
      </c>
      <c r="C88" s="61" t="s">
        <v>5151</v>
      </c>
      <c r="D88" s="61" t="s">
        <v>169</v>
      </c>
      <c r="E88" s="61" t="n">
        <v>1995</v>
      </c>
      <c r="F88" s="61" t="n">
        <v>260</v>
      </c>
      <c r="G88" s="61" t="n">
        <v>1</v>
      </c>
      <c r="H88" s="61" t="s">
        <v>5152</v>
      </c>
      <c r="I88" s="61"/>
    </row>
    <row r="89" customFormat="false" ht="18.75" hidden="false" customHeight="true" outlineLevel="0" collapsed="false">
      <c r="A89" s="55" t="n">
        <v>87</v>
      </c>
      <c r="B89" s="71" t="s">
        <v>5153</v>
      </c>
      <c r="C89" s="61" t="s">
        <v>217</v>
      </c>
      <c r="D89" s="61" t="s">
        <v>169</v>
      </c>
      <c r="E89" s="61" t="n">
        <v>1997</v>
      </c>
      <c r="F89" s="61" t="n">
        <v>202</v>
      </c>
      <c r="G89" s="61" t="n">
        <v>2</v>
      </c>
      <c r="H89" s="61" t="s">
        <v>5154</v>
      </c>
      <c r="I89" s="61"/>
    </row>
    <row r="90" customFormat="false" ht="18" hidden="false" customHeight="true" outlineLevel="0" collapsed="false">
      <c r="A90" s="55" t="n">
        <v>88</v>
      </c>
      <c r="B90" s="71" t="s">
        <v>5155</v>
      </c>
      <c r="C90" s="61" t="s">
        <v>207</v>
      </c>
      <c r="D90" s="61" t="s">
        <v>169</v>
      </c>
      <c r="E90" s="61" t="n">
        <v>2000</v>
      </c>
      <c r="F90" s="61" t="n">
        <v>220</v>
      </c>
      <c r="G90" s="61" t="n">
        <v>1</v>
      </c>
      <c r="H90" s="61" t="s">
        <v>5156</v>
      </c>
      <c r="I90" s="61"/>
    </row>
    <row r="91" customFormat="false" ht="15.75" hidden="false" customHeight="false" outlineLevel="0" collapsed="false">
      <c r="A91" s="55" t="n">
        <v>89</v>
      </c>
      <c r="B91" s="71" t="s">
        <v>5157</v>
      </c>
      <c r="C91" s="61" t="s">
        <v>5158</v>
      </c>
      <c r="D91" s="61" t="s">
        <v>2418</v>
      </c>
      <c r="E91" s="61" t="n">
        <v>1968</v>
      </c>
      <c r="F91" s="61" t="n">
        <v>510</v>
      </c>
      <c r="G91" s="61" t="n">
        <v>1</v>
      </c>
      <c r="H91" s="61" t="s">
        <v>5159</v>
      </c>
      <c r="I91" s="61"/>
    </row>
    <row r="92" customFormat="false" ht="15.75" hidden="false" customHeight="false" outlineLevel="0" collapsed="false">
      <c r="A92" s="55" t="n">
        <v>90</v>
      </c>
      <c r="B92" s="71" t="s">
        <v>5160</v>
      </c>
      <c r="C92" s="61" t="s">
        <v>5161</v>
      </c>
      <c r="D92" s="61" t="s">
        <v>66</v>
      </c>
      <c r="E92" s="61" t="n">
        <v>1982</v>
      </c>
      <c r="F92" s="61" t="n">
        <v>608</v>
      </c>
      <c r="G92" s="61" t="n">
        <v>1</v>
      </c>
      <c r="H92" s="61" t="s">
        <v>5162</v>
      </c>
      <c r="I92" s="61"/>
    </row>
    <row r="93" customFormat="false" ht="18.75" hidden="false" customHeight="true" outlineLevel="0" collapsed="false">
      <c r="A93" s="55" t="n">
        <v>91</v>
      </c>
      <c r="B93" s="71" t="s">
        <v>5163</v>
      </c>
      <c r="C93" s="61" t="s">
        <v>5146</v>
      </c>
      <c r="D93" s="61" t="s">
        <v>45</v>
      </c>
      <c r="E93" s="61" t="n">
        <v>1984</v>
      </c>
      <c r="F93" s="61" t="n">
        <v>417</v>
      </c>
      <c r="G93" s="61" t="n">
        <v>1</v>
      </c>
      <c r="H93" s="61" t="s">
        <v>5164</v>
      </c>
      <c r="I93" s="61"/>
    </row>
    <row r="94" customFormat="false" ht="15.75" hidden="false" customHeight="false" outlineLevel="0" collapsed="false">
      <c r="A94" s="55" t="n">
        <v>92</v>
      </c>
      <c r="B94" s="71" t="s">
        <v>5165</v>
      </c>
      <c r="C94" s="61"/>
      <c r="D94" s="61" t="s">
        <v>26</v>
      </c>
      <c r="E94" s="61" t="n">
        <v>1991</v>
      </c>
      <c r="F94" s="61" t="n">
        <v>176</v>
      </c>
      <c r="G94" s="61" t="n">
        <v>1</v>
      </c>
      <c r="H94" s="61" t="s">
        <v>5166</v>
      </c>
      <c r="I94" s="61"/>
    </row>
    <row r="95" customFormat="false" ht="18" hidden="false" customHeight="true" outlineLevel="0" collapsed="false">
      <c r="A95" s="55" t="n">
        <v>93</v>
      </c>
      <c r="B95" s="71" t="s">
        <v>5167</v>
      </c>
      <c r="C95" s="61" t="s">
        <v>5168</v>
      </c>
      <c r="D95" s="61" t="s">
        <v>20</v>
      </c>
      <c r="E95" s="61" t="n">
        <v>1992</v>
      </c>
      <c r="F95" s="61" t="n">
        <v>769</v>
      </c>
      <c r="G95" s="61" t="n">
        <v>2</v>
      </c>
      <c r="H95" s="61" t="s">
        <v>5169</v>
      </c>
      <c r="I95" s="61"/>
    </row>
    <row r="96" customFormat="false" ht="15.75" hidden="false" customHeight="false" outlineLevel="0" collapsed="false">
      <c r="A96" s="55" t="n">
        <v>94</v>
      </c>
      <c r="B96" s="71" t="s">
        <v>5170</v>
      </c>
      <c r="C96" s="61" t="s">
        <v>50</v>
      </c>
      <c r="D96" s="61" t="s">
        <v>51</v>
      </c>
      <c r="E96" s="61" t="n">
        <v>1989</v>
      </c>
      <c r="F96" s="61" t="n">
        <v>53</v>
      </c>
      <c r="G96" s="61" t="n">
        <v>1</v>
      </c>
      <c r="H96" s="61" t="s">
        <v>5171</v>
      </c>
      <c r="I96" s="61"/>
    </row>
    <row r="97" customFormat="false" ht="15.75" hidden="false" customHeight="false" outlineLevel="0" collapsed="false">
      <c r="A97" s="55" t="n">
        <v>95</v>
      </c>
      <c r="B97" s="71" t="s">
        <v>5172</v>
      </c>
      <c r="C97" s="61"/>
      <c r="D97" s="61" t="s">
        <v>140</v>
      </c>
      <c r="E97" s="61"/>
      <c r="F97" s="61" t="n">
        <v>79</v>
      </c>
      <c r="G97" s="61" t="n">
        <v>1</v>
      </c>
      <c r="H97" s="61" t="s">
        <v>5173</v>
      </c>
      <c r="I97" s="61"/>
    </row>
    <row r="98" customFormat="false" ht="15.75" hidden="false" customHeight="false" outlineLevel="0" collapsed="false">
      <c r="A98" s="55" t="n">
        <v>96</v>
      </c>
      <c r="B98" s="71" t="s">
        <v>5035</v>
      </c>
      <c r="C98" s="61"/>
      <c r="D98" s="61"/>
      <c r="E98" s="61"/>
      <c r="F98" s="61"/>
      <c r="G98" s="61" t="n">
        <v>1</v>
      </c>
      <c r="H98" s="61" t="s">
        <v>5174</v>
      </c>
      <c r="I98" s="61"/>
    </row>
    <row r="99" customFormat="false" ht="18.75" hidden="false" customHeight="true" outlineLevel="0" collapsed="false">
      <c r="A99" s="55" t="n">
        <v>97</v>
      </c>
      <c r="B99" s="71" t="s">
        <v>5175</v>
      </c>
      <c r="C99" s="61" t="s">
        <v>5176</v>
      </c>
      <c r="D99" s="61" t="s">
        <v>169</v>
      </c>
      <c r="E99" s="61" t="n">
        <v>1993</v>
      </c>
      <c r="F99" s="61" t="n">
        <v>325</v>
      </c>
      <c r="G99" s="61" t="n">
        <v>1</v>
      </c>
      <c r="H99" s="61" t="s">
        <v>5177</v>
      </c>
      <c r="I99" s="61"/>
    </row>
    <row r="100" customFormat="false" ht="15.75" hidden="false" customHeight="false" outlineLevel="0" collapsed="false">
      <c r="A100" s="55" t="n">
        <v>98</v>
      </c>
      <c r="B100" s="71" t="s">
        <v>5035</v>
      </c>
      <c r="C100" s="61"/>
      <c r="D100" s="61"/>
      <c r="E100" s="61"/>
      <c r="F100" s="61"/>
      <c r="G100" s="61" t="n">
        <v>1</v>
      </c>
      <c r="H100" s="61" t="s">
        <v>5178</v>
      </c>
      <c r="I100" s="61"/>
    </row>
    <row r="101" customFormat="false" ht="31.5" hidden="false" customHeight="false" outlineLevel="0" collapsed="false">
      <c r="A101" s="55" t="n">
        <v>99</v>
      </c>
      <c r="B101" s="71" t="s">
        <v>5179</v>
      </c>
      <c r="C101" s="61"/>
      <c r="D101" s="61"/>
      <c r="E101" s="61"/>
      <c r="F101" s="61" t="n">
        <v>96</v>
      </c>
      <c r="G101" s="61" t="n">
        <v>1</v>
      </c>
      <c r="H101" s="61" t="s">
        <v>5180</v>
      </c>
      <c r="I101" s="61"/>
    </row>
    <row r="102" customFormat="false" ht="48.75" hidden="false" customHeight="true" outlineLevel="0" collapsed="false">
      <c r="A102" s="55" t="n">
        <v>100</v>
      </c>
      <c r="B102" s="71" t="s">
        <v>5181</v>
      </c>
      <c r="C102" s="61"/>
      <c r="D102" s="61" t="s">
        <v>1137</v>
      </c>
      <c r="E102" s="61" t="n">
        <v>1994</v>
      </c>
      <c r="F102" s="61" t="n">
        <v>163</v>
      </c>
      <c r="G102" s="61" t="n">
        <v>2</v>
      </c>
      <c r="H102" s="61" t="s">
        <v>5182</v>
      </c>
      <c r="I102" s="61"/>
    </row>
    <row r="103" customFormat="false" ht="32.25" hidden="false" customHeight="true" outlineLevel="0" collapsed="false">
      <c r="A103" s="55" t="n">
        <v>101</v>
      </c>
      <c r="B103" s="71" t="s">
        <v>5183</v>
      </c>
      <c r="C103" s="61"/>
      <c r="D103" s="61" t="s">
        <v>1137</v>
      </c>
      <c r="E103" s="61" t="n">
        <v>1997</v>
      </c>
      <c r="F103" s="61" t="n">
        <v>48</v>
      </c>
      <c r="G103" s="61" t="n">
        <v>2</v>
      </c>
      <c r="H103" s="61" t="s">
        <v>5184</v>
      </c>
      <c r="I103" s="61"/>
    </row>
    <row r="104" customFormat="false" ht="15.75" hidden="false" customHeight="false" outlineLevel="0" collapsed="false">
      <c r="A104" s="55" t="n">
        <v>102</v>
      </c>
      <c r="B104" s="71" t="s">
        <v>5185</v>
      </c>
      <c r="C104" s="61" t="s">
        <v>5186</v>
      </c>
      <c r="D104" s="61" t="s">
        <v>5187</v>
      </c>
      <c r="E104" s="61" t="n">
        <v>1986</v>
      </c>
      <c r="F104" s="61" t="n">
        <v>674</v>
      </c>
      <c r="G104" s="61" t="n">
        <v>1</v>
      </c>
      <c r="H104" s="61" t="s">
        <v>5188</v>
      </c>
      <c r="I104" s="61"/>
    </row>
    <row r="105" customFormat="false" ht="35.25" hidden="false" customHeight="true" outlineLevel="0" collapsed="false">
      <c r="A105" s="55" t="n">
        <v>103</v>
      </c>
      <c r="B105" s="71" t="s">
        <v>5189</v>
      </c>
      <c r="C105" s="61"/>
      <c r="D105" s="61"/>
      <c r="E105" s="61"/>
      <c r="F105" s="61"/>
      <c r="G105" s="61" t="n">
        <v>1</v>
      </c>
      <c r="H105" s="61" t="s">
        <v>5190</v>
      </c>
      <c r="I105" s="61"/>
    </row>
    <row r="106" customFormat="false" ht="15.75" hidden="false" customHeight="false" outlineLevel="0" collapsed="false">
      <c r="A106" s="55" t="n">
        <v>104</v>
      </c>
      <c r="B106" s="71" t="s">
        <v>5191</v>
      </c>
      <c r="C106" s="61"/>
      <c r="D106" s="61" t="s">
        <v>1137</v>
      </c>
      <c r="E106" s="61"/>
      <c r="F106" s="61" t="n">
        <v>9</v>
      </c>
      <c r="G106" s="61" t="n">
        <v>1</v>
      </c>
      <c r="H106" s="61" t="s">
        <v>5192</v>
      </c>
      <c r="I106" s="61"/>
    </row>
    <row r="107" customFormat="false" ht="21.75" hidden="false" customHeight="true" outlineLevel="0" collapsed="false">
      <c r="A107" s="55" t="n">
        <v>105</v>
      </c>
      <c r="B107" s="71" t="s">
        <v>5193</v>
      </c>
      <c r="C107" s="61"/>
      <c r="D107" s="61"/>
      <c r="E107" s="61"/>
      <c r="F107" s="61" t="n">
        <v>12</v>
      </c>
      <c r="G107" s="61" t="n">
        <v>1</v>
      </c>
      <c r="H107" s="61" t="s">
        <v>5194</v>
      </c>
      <c r="I107" s="61"/>
    </row>
    <row r="108" customFormat="false" ht="39" hidden="false" customHeight="true" outlineLevel="0" collapsed="false">
      <c r="A108" s="55" t="n">
        <v>106</v>
      </c>
      <c r="B108" s="71" t="s">
        <v>5195</v>
      </c>
      <c r="C108" s="61"/>
      <c r="D108" s="61"/>
      <c r="E108" s="61" t="n">
        <v>1995</v>
      </c>
      <c r="F108" s="61" t="n">
        <v>45</v>
      </c>
      <c r="G108" s="61" t="n">
        <v>1</v>
      </c>
      <c r="H108" s="61" t="s">
        <v>5196</v>
      </c>
      <c r="I108" s="61"/>
    </row>
    <row r="109" customFormat="false" ht="15.75" hidden="false" customHeight="false" outlineLevel="0" collapsed="false">
      <c r="A109" s="55" t="n">
        <v>107</v>
      </c>
      <c r="B109" s="71" t="s">
        <v>5197</v>
      </c>
      <c r="C109" s="61"/>
      <c r="D109" s="61"/>
      <c r="E109" s="61"/>
      <c r="F109" s="61" t="n">
        <v>515</v>
      </c>
      <c r="G109" s="61" t="n">
        <v>1</v>
      </c>
      <c r="H109" s="61" t="s">
        <v>5198</v>
      </c>
      <c r="I109" s="61"/>
    </row>
    <row r="110" customFormat="false" ht="30.75" hidden="false" customHeight="true" outlineLevel="0" collapsed="false">
      <c r="A110" s="55" t="n">
        <v>108</v>
      </c>
      <c r="B110" s="71" t="s">
        <v>5199</v>
      </c>
      <c r="C110" s="61"/>
      <c r="D110" s="61" t="s">
        <v>4244</v>
      </c>
      <c r="E110" s="61" t="n">
        <v>1998</v>
      </c>
      <c r="F110" s="61" t="n">
        <v>29</v>
      </c>
      <c r="G110" s="61" t="n">
        <v>1</v>
      </c>
      <c r="H110" s="61" t="s">
        <v>5200</v>
      </c>
      <c r="I110" s="61"/>
    </row>
    <row r="111" customFormat="false" ht="33" hidden="false" customHeight="true" outlineLevel="0" collapsed="false">
      <c r="A111" s="55" t="n">
        <v>109</v>
      </c>
      <c r="B111" s="71" t="s">
        <v>5201</v>
      </c>
      <c r="C111" s="61" t="s">
        <v>5202</v>
      </c>
      <c r="D111" s="61" t="s">
        <v>66</v>
      </c>
      <c r="E111" s="61" t="n">
        <v>1997</v>
      </c>
      <c r="F111" s="61" t="n">
        <v>332</v>
      </c>
      <c r="G111" s="61" t="n">
        <v>1</v>
      </c>
      <c r="H111" s="61" t="s">
        <v>5203</v>
      </c>
      <c r="I111" s="61"/>
    </row>
    <row r="112" customFormat="false" ht="15.75" hidden="false" customHeight="false" outlineLevel="0" collapsed="false">
      <c r="A112" s="55" t="n">
        <v>110</v>
      </c>
      <c r="B112" s="71" t="s">
        <v>5204</v>
      </c>
      <c r="C112" s="61"/>
      <c r="D112" s="61" t="s">
        <v>776</v>
      </c>
      <c r="E112" s="61" t="n">
        <v>1989</v>
      </c>
      <c r="F112" s="61" t="n">
        <v>256</v>
      </c>
      <c r="G112" s="61" t="n">
        <v>1</v>
      </c>
      <c r="H112" s="61" t="s">
        <v>5205</v>
      </c>
      <c r="I112" s="61"/>
    </row>
    <row r="113" customFormat="false" ht="15.75" hidden="false" customHeight="false" outlineLevel="0" collapsed="false">
      <c r="A113" s="55" t="n">
        <v>111</v>
      </c>
      <c r="B113" s="71" t="s">
        <v>5206</v>
      </c>
      <c r="C113" s="61"/>
      <c r="D113" s="61"/>
      <c r="E113" s="61" t="n">
        <v>1985</v>
      </c>
      <c r="F113" s="61" t="n">
        <v>306</v>
      </c>
      <c r="G113" s="61" t="n">
        <v>1</v>
      </c>
      <c r="H113" s="61" t="s">
        <v>5207</v>
      </c>
      <c r="I113" s="61"/>
    </row>
    <row r="114" customFormat="false" ht="15.75" hidden="false" customHeight="false" outlineLevel="0" collapsed="false">
      <c r="A114" s="55" t="n">
        <v>112</v>
      </c>
      <c r="B114" s="71" t="s">
        <v>5208</v>
      </c>
      <c r="C114" s="61" t="s">
        <v>5209</v>
      </c>
      <c r="D114" s="61" t="s">
        <v>66</v>
      </c>
      <c r="E114" s="61" t="n">
        <v>2000</v>
      </c>
      <c r="F114" s="61" t="n">
        <v>621</v>
      </c>
      <c r="G114" s="61" t="n">
        <v>1</v>
      </c>
      <c r="H114" s="61" t="s">
        <v>5210</v>
      </c>
      <c r="I114" s="61"/>
    </row>
    <row r="115" customFormat="false" ht="20.25" hidden="false" customHeight="true" outlineLevel="0" collapsed="false">
      <c r="A115" s="55" t="n">
        <v>113</v>
      </c>
      <c r="B115" s="71" t="s">
        <v>5211</v>
      </c>
      <c r="C115" s="61"/>
      <c r="D115" s="61"/>
      <c r="E115" s="61" t="n">
        <v>1994</v>
      </c>
      <c r="F115" s="61" t="n">
        <v>48</v>
      </c>
      <c r="G115" s="61" t="n">
        <v>1</v>
      </c>
      <c r="H115" s="61" t="s">
        <v>5212</v>
      </c>
      <c r="I115" s="61"/>
    </row>
    <row r="116" customFormat="false" ht="15.75" hidden="false" customHeight="false" outlineLevel="0" collapsed="false">
      <c r="A116" s="55" t="n">
        <v>114</v>
      </c>
      <c r="B116" s="71" t="s">
        <v>5213</v>
      </c>
      <c r="C116" s="61"/>
      <c r="D116" s="61"/>
      <c r="E116" s="61" t="n">
        <v>1995</v>
      </c>
      <c r="F116" s="61"/>
      <c r="G116" s="61" t="n">
        <v>1</v>
      </c>
      <c r="H116" s="61" t="s">
        <v>5214</v>
      </c>
      <c r="I116" s="61"/>
    </row>
    <row r="117" customFormat="false" ht="15.75" hidden="false" customHeight="true" outlineLevel="0" collapsed="false">
      <c r="A117" s="55" t="n">
        <v>115</v>
      </c>
      <c r="B117" s="71" t="s">
        <v>5215</v>
      </c>
      <c r="C117" s="61" t="s">
        <v>2010</v>
      </c>
      <c r="D117" s="61" t="s">
        <v>776</v>
      </c>
      <c r="E117" s="61" t="n">
        <v>1989</v>
      </c>
      <c r="F117" s="61" t="n">
        <v>236</v>
      </c>
      <c r="G117" s="61" t="n">
        <v>1</v>
      </c>
      <c r="H117" s="61" t="s">
        <v>5216</v>
      </c>
      <c r="I117" s="61" t="s">
        <v>2547</v>
      </c>
    </row>
    <row r="118" customFormat="false" ht="18" hidden="false" customHeight="true" outlineLevel="0" collapsed="false">
      <c r="A118" s="55" t="n">
        <v>116</v>
      </c>
      <c r="B118" s="71" t="s">
        <v>5217</v>
      </c>
      <c r="C118" s="61" t="s">
        <v>5218</v>
      </c>
      <c r="D118" s="61" t="s">
        <v>66</v>
      </c>
      <c r="E118" s="61" t="n">
        <v>2003</v>
      </c>
      <c r="F118" s="61" t="n">
        <v>245</v>
      </c>
      <c r="G118" s="61" t="n">
        <v>2</v>
      </c>
      <c r="H118" s="61" t="s">
        <v>5219</v>
      </c>
      <c r="I118" s="61" t="s">
        <v>3029</v>
      </c>
    </row>
    <row r="119" customFormat="false" ht="31.5" hidden="false" customHeight="false" outlineLevel="0" collapsed="false">
      <c r="A119" s="55" t="n">
        <v>117</v>
      </c>
      <c r="B119" s="71" t="s">
        <v>5220</v>
      </c>
      <c r="C119" s="61"/>
      <c r="D119" s="61"/>
      <c r="E119" s="61"/>
      <c r="F119" s="61" t="n">
        <v>24</v>
      </c>
      <c r="G119" s="61" t="n">
        <v>1</v>
      </c>
      <c r="H119" s="61" t="s">
        <v>5221</v>
      </c>
      <c r="I119" s="61"/>
    </row>
    <row r="120" customFormat="false" ht="15.75" hidden="false" customHeight="false" outlineLevel="0" collapsed="false">
      <c r="A120" s="55" t="n">
        <v>118</v>
      </c>
      <c r="B120" s="71" t="s">
        <v>5222</v>
      </c>
      <c r="C120" s="61"/>
      <c r="D120" s="61" t="s">
        <v>26</v>
      </c>
      <c r="E120" s="61" t="n">
        <v>1972</v>
      </c>
      <c r="F120" s="61" t="n">
        <v>69</v>
      </c>
      <c r="G120" s="61" t="n">
        <v>1</v>
      </c>
      <c r="H120" s="61" t="s">
        <v>5223</v>
      </c>
      <c r="I120" s="61"/>
    </row>
    <row r="121" customFormat="false" ht="15.75" hidden="false" customHeight="false" outlineLevel="0" collapsed="false">
      <c r="A121" s="55" t="n">
        <v>119</v>
      </c>
      <c r="B121" s="71" t="s">
        <v>5224</v>
      </c>
      <c r="C121" s="61"/>
      <c r="D121" s="61"/>
      <c r="E121" s="61"/>
      <c r="F121" s="61"/>
      <c r="G121" s="61" t="n">
        <v>1</v>
      </c>
      <c r="H121" s="61" t="s">
        <v>5225</v>
      </c>
      <c r="I121" s="61"/>
    </row>
    <row r="122" customFormat="false" ht="15.75" hidden="false" customHeight="false" outlineLevel="0" collapsed="false">
      <c r="A122" s="55" t="n">
        <v>120</v>
      </c>
      <c r="B122" s="71" t="s">
        <v>5226</v>
      </c>
      <c r="C122" s="61"/>
      <c r="D122" s="61" t="s">
        <v>66</v>
      </c>
      <c r="E122" s="61" t="n">
        <v>1993</v>
      </c>
      <c r="F122" s="61"/>
      <c r="G122" s="61" t="n">
        <v>1</v>
      </c>
      <c r="H122" s="61" t="s">
        <v>5227</v>
      </c>
      <c r="I122" s="61"/>
    </row>
    <row r="123" customFormat="false" ht="31.5" hidden="false" customHeight="false" outlineLevel="0" collapsed="false">
      <c r="A123" s="55" t="n">
        <v>121</v>
      </c>
      <c r="B123" s="71" t="s">
        <v>5228</v>
      </c>
      <c r="C123" s="61" t="s">
        <v>5229</v>
      </c>
      <c r="D123" s="61" t="s">
        <v>1137</v>
      </c>
      <c r="E123" s="61" t="n">
        <v>1995</v>
      </c>
      <c r="F123" s="61" t="n">
        <v>49</v>
      </c>
      <c r="G123" s="61" t="n">
        <v>1</v>
      </c>
      <c r="H123" s="61" t="s">
        <v>5230</v>
      </c>
      <c r="I123" s="61"/>
    </row>
    <row r="124" customFormat="false" ht="15.75" hidden="false" customHeight="false" outlineLevel="0" collapsed="false">
      <c r="A124" s="55" t="n">
        <v>122</v>
      </c>
      <c r="B124" s="71" t="s">
        <v>5231</v>
      </c>
      <c r="C124" s="61" t="s">
        <v>5229</v>
      </c>
      <c r="D124" s="61" t="s">
        <v>1137</v>
      </c>
      <c r="E124" s="61"/>
      <c r="F124" s="61" t="n">
        <v>8</v>
      </c>
      <c r="G124" s="61" t="n">
        <v>1</v>
      </c>
      <c r="H124" s="61" t="s">
        <v>5232</v>
      </c>
      <c r="I124" s="61"/>
    </row>
    <row r="125" customFormat="false" ht="15.75" hidden="false" customHeight="false" outlineLevel="0" collapsed="false">
      <c r="A125" s="55" t="n">
        <v>123</v>
      </c>
      <c r="B125" s="71" t="s">
        <v>5233</v>
      </c>
      <c r="C125" s="61" t="s">
        <v>5229</v>
      </c>
      <c r="D125" s="61" t="s">
        <v>1137</v>
      </c>
      <c r="E125" s="61"/>
      <c r="F125" s="61" t="n">
        <v>29</v>
      </c>
      <c r="G125" s="61" t="n">
        <v>1</v>
      </c>
      <c r="H125" s="61" t="s">
        <v>5234</v>
      </c>
      <c r="I125" s="61"/>
    </row>
    <row r="126" customFormat="false" ht="21.75" hidden="false" customHeight="true" outlineLevel="0" collapsed="false">
      <c r="A126" s="55" t="n">
        <v>124</v>
      </c>
      <c r="B126" s="71" t="s">
        <v>5235</v>
      </c>
      <c r="C126" s="61" t="s">
        <v>299</v>
      </c>
      <c r="D126" s="61" t="s">
        <v>26</v>
      </c>
      <c r="E126" s="61" t="n">
        <v>1995</v>
      </c>
      <c r="F126" s="61" t="n">
        <v>71</v>
      </c>
      <c r="G126" s="61" t="n">
        <v>1</v>
      </c>
      <c r="H126" s="61" t="s">
        <v>5236</v>
      </c>
      <c r="I126" s="61"/>
    </row>
    <row r="127" customFormat="false" ht="33" hidden="false" customHeight="true" outlineLevel="0" collapsed="false">
      <c r="A127" s="55" t="n">
        <v>125</v>
      </c>
      <c r="B127" s="71" t="s">
        <v>5237</v>
      </c>
      <c r="C127" s="61" t="s">
        <v>5238</v>
      </c>
      <c r="D127" s="61" t="s">
        <v>38</v>
      </c>
      <c r="E127" s="61" t="n">
        <v>1977</v>
      </c>
      <c r="F127" s="61" t="n">
        <v>402</v>
      </c>
      <c r="G127" s="61" t="n">
        <v>1</v>
      </c>
      <c r="H127" s="61" t="s">
        <v>5239</v>
      </c>
      <c r="I127" s="61" t="s">
        <v>2547</v>
      </c>
    </row>
    <row r="128" customFormat="false" ht="15.75" hidden="false" customHeight="false" outlineLevel="0" collapsed="false">
      <c r="A128" s="55" t="n">
        <v>126</v>
      </c>
      <c r="B128" s="71" t="s">
        <v>5240</v>
      </c>
      <c r="C128" s="61" t="s">
        <v>299</v>
      </c>
      <c r="D128" s="61" t="s">
        <v>16</v>
      </c>
      <c r="E128" s="61"/>
      <c r="F128" s="61"/>
      <c r="G128" s="61" t="n">
        <v>1</v>
      </c>
      <c r="H128" s="61" t="s">
        <v>5241</v>
      </c>
      <c r="I128" s="61"/>
    </row>
    <row r="129" customFormat="false" ht="34.5" hidden="false" customHeight="true" outlineLevel="0" collapsed="false">
      <c r="A129" s="55" t="n">
        <v>127</v>
      </c>
      <c r="B129" s="71" t="s">
        <v>5242</v>
      </c>
      <c r="C129" s="61"/>
      <c r="D129" s="61" t="s">
        <v>2418</v>
      </c>
      <c r="E129" s="61" t="n">
        <v>1994</v>
      </c>
      <c r="F129" s="61"/>
      <c r="G129" s="61" t="n">
        <v>1</v>
      </c>
      <c r="H129" s="61" t="s">
        <v>5243</v>
      </c>
      <c r="I129" s="61" t="s">
        <v>2547</v>
      </c>
    </row>
    <row r="130" customFormat="false" ht="15.75" hidden="false" customHeight="false" outlineLevel="0" collapsed="false">
      <c r="A130" s="55" t="n">
        <v>128</v>
      </c>
      <c r="B130" s="71" t="s">
        <v>5244</v>
      </c>
      <c r="C130" s="61" t="s">
        <v>5229</v>
      </c>
      <c r="D130" s="61" t="s">
        <v>1137</v>
      </c>
      <c r="E130" s="61"/>
      <c r="F130" s="61" t="n">
        <v>15</v>
      </c>
      <c r="G130" s="61" t="n">
        <v>1</v>
      </c>
      <c r="H130" s="61" t="s">
        <v>5245</v>
      </c>
      <c r="I130" s="61"/>
    </row>
    <row r="131" customFormat="false" ht="15.75" hidden="false" customHeight="false" outlineLevel="0" collapsed="false">
      <c r="A131" s="55" t="n">
        <v>129</v>
      </c>
      <c r="B131" s="71" t="s">
        <v>5246</v>
      </c>
      <c r="C131" s="61" t="s">
        <v>5247</v>
      </c>
      <c r="D131" s="61" t="s">
        <v>1137</v>
      </c>
      <c r="E131" s="61"/>
      <c r="F131" s="61" t="n">
        <v>15</v>
      </c>
      <c r="G131" s="61" t="n">
        <v>1</v>
      </c>
      <c r="H131" s="61" t="s">
        <v>5248</v>
      </c>
      <c r="I131" s="61"/>
    </row>
    <row r="132" customFormat="false" ht="15.75" hidden="false" customHeight="false" outlineLevel="0" collapsed="false">
      <c r="A132" s="55" t="n">
        <v>130</v>
      </c>
      <c r="B132" s="71" t="s">
        <v>5249</v>
      </c>
      <c r="C132" s="61" t="s">
        <v>5229</v>
      </c>
      <c r="D132" s="61" t="s">
        <v>1137</v>
      </c>
      <c r="E132" s="61"/>
      <c r="F132" s="61" t="n">
        <v>44</v>
      </c>
      <c r="G132" s="61" t="n">
        <v>1</v>
      </c>
      <c r="H132" s="61" t="s">
        <v>5250</v>
      </c>
      <c r="I132" s="61"/>
    </row>
    <row r="133" customFormat="false" ht="15.75" hidden="false" customHeight="false" outlineLevel="0" collapsed="false">
      <c r="A133" s="55" t="n">
        <v>131</v>
      </c>
      <c r="B133" s="71" t="s">
        <v>5251</v>
      </c>
      <c r="C133" s="61" t="s">
        <v>5229</v>
      </c>
      <c r="D133" s="61" t="s">
        <v>1137</v>
      </c>
      <c r="E133" s="61"/>
      <c r="F133" s="61" t="n">
        <v>16</v>
      </c>
      <c r="G133" s="61" t="n">
        <v>1</v>
      </c>
      <c r="H133" s="61" t="s">
        <v>5252</v>
      </c>
      <c r="I133" s="61"/>
    </row>
    <row r="134" customFormat="false" ht="15.75" hidden="false" customHeight="false" outlineLevel="0" collapsed="false">
      <c r="A134" s="55" t="n">
        <v>132</v>
      </c>
      <c r="B134" s="71" t="s">
        <v>5253</v>
      </c>
      <c r="C134" s="61"/>
      <c r="D134" s="61"/>
      <c r="E134" s="61"/>
      <c r="F134" s="61" t="n">
        <v>12</v>
      </c>
      <c r="G134" s="61" t="n">
        <v>1</v>
      </c>
      <c r="H134" s="61" t="s">
        <v>5254</v>
      </c>
      <c r="I134" s="61"/>
    </row>
    <row r="135" customFormat="false" ht="18" hidden="false" customHeight="true" outlineLevel="0" collapsed="false">
      <c r="A135" s="55" t="n">
        <v>133</v>
      </c>
      <c r="B135" s="71" t="s">
        <v>5255</v>
      </c>
      <c r="C135" s="61"/>
      <c r="D135" s="61" t="s">
        <v>20</v>
      </c>
      <c r="E135" s="61" t="n">
        <v>1961</v>
      </c>
      <c r="F135" s="61" t="n">
        <v>76</v>
      </c>
      <c r="G135" s="61" t="n">
        <v>1</v>
      </c>
      <c r="H135" s="61" t="s">
        <v>5256</v>
      </c>
      <c r="I135" s="61" t="s">
        <v>2547</v>
      </c>
    </row>
    <row r="136" customFormat="false" ht="15.75" hidden="false" customHeight="false" outlineLevel="0" collapsed="false">
      <c r="A136" s="55" t="n">
        <v>134</v>
      </c>
      <c r="B136" s="71" t="s">
        <v>5257</v>
      </c>
      <c r="C136" s="61" t="s">
        <v>299</v>
      </c>
      <c r="D136" s="61"/>
      <c r="E136" s="61"/>
      <c r="F136" s="61"/>
      <c r="G136" s="61" t="n">
        <v>1</v>
      </c>
      <c r="H136" s="61" t="s">
        <v>5258</v>
      </c>
      <c r="I136" s="61"/>
    </row>
    <row r="137" customFormat="false" ht="15.75" hidden="false" customHeight="false" outlineLevel="0" collapsed="false">
      <c r="A137" s="55" t="n">
        <v>135</v>
      </c>
      <c r="B137" s="71" t="s">
        <v>5259</v>
      </c>
      <c r="C137" s="61" t="s">
        <v>5260</v>
      </c>
      <c r="D137" s="61" t="s">
        <v>169</v>
      </c>
      <c r="E137" s="61" t="n">
        <v>1994</v>
      </c>
      <c r="F137" s="61" t="n">
        <v>116</v>
      </c>
      <c r="G137" s="61" t="n">
        <v>1</v>
      </c>
      <c r="H137" s="61" t="s">
        <v>5261</v>
      </c>
      <c r="I137" s="61"/>
    </row>
    <row r="138" customFormat="false" ht="15.75" hidden="false" customHeight="false" outlineLevel="0" collapsed="false">
      <c r="A138" s="55" t="n">
        <v>136</v>
      </c>
      <c r="B138" s="71" t="s">
        <v>5262</v>
      </c>
      <c r="C138" s="61" t="s">
        <v>5263</v>
      </c>
      <c r="D138" s="61" t="s">
        <v>66</v>
      </c>
      <c r="E138" s="61"/>
      <c r="F138" s="61" t="n">
        <v>634</v>
      </c>
      <c r="G138" s="61" t="n">
        <v>1</v>
      </c>
      <c r="H138" s="61" t="s">
        <v>5264</v>
      </c>
      <c r="I138" s="61" t="s">
        <v>3029</v>
      </c>
    </row>
    <row r="139" customFormat="false" ht="18.75" hidden="false" customHeight="true" outlineLevel="0" collapsed="false">
      <c r="A139" s="55" t="n">
        <v>137</v>
      </c>
      <c r="B139" s="71" t="s">
        <v>5265</v>
      </c>
      <c r="C139" s="61"/>
      <c r="D139" s="61"/>
      <c r="E139" s="61"/>
      <c r="F139" s="61" t="n">
        <v>12</v>
      </c>
      <c r="G139" s="61" t="n">
        <v>1</v>
      </c>
      <c r="H139" s="61" t="s">
        <v>5266</v>
      </c>
      <c r="I139" s="61"/>
    </row>
    <row r="140" customFormat="false" ht="18.75" hidden="false" customHeight="true" outlineLevel="0" collapsed="false">
      <c r="A140" s="55" t="n">
        <v>138</v>
      </c>
      <c r="B140" s="71" t="s">
        <v>5267</v>
      </c>
      <c r="C140" s="61" t="s">
        <v>5268</v>
      </c>
      <c r="D140" s="61" t="s">
        <v>66</v>
      </c>
      <c r="E140" s="61" t="n">
        <v>1997</v>
      </c>
      <c r="F140" s="61" t="n">
        <v>332</v>
      </c>
      <c r="G140" s="61" t="n">
        <v>1</v>
      </c>
      <c r="H140" s="61" t="s">
        <v>5269</v>
      </c>
      <c r="I140" s="61" t="s">
        <v>3029</v>
      </c>
    </row>
    <row r="141" customFormat="false" ht="31.5" hidden="false" customHeight="false" outlineLevel="0" collapsed="false">
      <c r="A141" s="55" t="n">
        <v>139</v>
      </c>
      <c r="B141" s="71" t="s">
        <v>5270</v>
      </c>
      <c r="C141" s="61" t="s">
        <v>1063</v>
      </c>
      <c r="D141" s="61" t="s">
        <v>1137</v>
      </c>
      <c r="E141" s="61" t="n">
        <v>1989</v>
      </c>
      <c r="F141" s="61" t="n">
        <v>16</v>
      </c>
      <c r="G141" s="61" t="n">
        <v>1</v>
      </c>
      <c r="H141" s="61" t="s">
        <v>5271</v>
      </c>
      <c r="I141" s="61"/>
    </row>
    <row r="142" customFormat="false" ht="15.75" hidden="false" customHeight="false" outlineLevel="0" collapsed="false">
      <c r="A142" s="55" t="n">
        <v>140</v>
      </c>
      <c r="B142" s="71" t="s">
        <v>5272</v>
      </c>
      <c r="C142" s="61" t="s">
        <v>5273</v>
      </c>
      <c r="D142" s="61" t="s">
        <v>66</v>
      </c>
      <c r="E142" s="61" t="n">
        <v>1997</v>
      </c>
      <c r="F142" s="61" t="n">
        <v>256</v>
      </c>
      <c r="G142" s="61" t="n">
        <v>1</v>
      </c>
      <c r="H142" s="61" t="s">
        <v>5274</v>
      </c>
      <c r="I142" s="61"/>
    </row>
    <row r="143" customFormat="false" ht="33" hidden="false" customHeight="true" outlineLevel="0" collapsed="false">
      <c r="A143" s="55" t="n">
        <v>141</v>
      </c>
      <c r="B143" s="71" t="s">
        <v>5275</v>
      </c>
      <c r="C143" s="61"/>
      <c r="D143" s="61"/>
      <c r="E143" s="61"/>
      <c r="F143" s="61"/>
      <c r="G143" s="61" t="n">
        <v>2</v>
      </c>
      <c r="H143" s="61" t="s">
        <v>5276</v>
      </c>
      <c r="I143" s="61" t="s">
        <v>1511</v>
      </c>
    </row>
    <row r="144" customFormat="false" ht="15.75" hidden="false" customHeight="false" outlineLevel="0" collapsed="false">
      <c r="A144" s="55" t="n">
        <v>142</v>
      </c>
      <c r="B144" s="71" t="s">
        <v>5277</v>
      </c>
      <c r="C144" s="61"/>
      <c r="D144" s="61" t="s">
        <v>4302</v>
      </c>
      <c r="E144" s="61" t="n">
        <v>1993</v>
      </c>
      <c r="F144" s="61" t="n">
        <v>111</v>
      </c>
      <c r="G144" s="61" t="n">
        <v>1</v>
      </c>
      <c r="H144" s="61" t="s">
        <v>5278</v>
      </c>
      <c r="I144" s="61"/>
    </row>
    <row r="145" customFormat="false" ht="15.75" hidden="false" customHeight="false" outlineLevel="0" collapsed="false">
      <c r="A145" s="55" t="n">
        <v>143</v>
      </c>
      <c r="B145" s="71" t="s">
        <v>5279</v>
      </c>
      <c r="C145" s="61" t="s">
        <v>5280</v>
      </c>
      <c r="D145" s="61"/>
      <c r="E145" s="61" t="n">
        <v>2001</v>
      </c>
      <c r="F145" s="61" t="n">
        <v>191</v>
      </c>
      <c r="G145" s="61" t="n">
        <v>1</v>
      </c>
      <c r="H145" s="61" t="s">
        <v>5281</v>
      </c>
      <c r="I145" s="61" t="s">
        <v>5282</v>
      </c>
    </row>
    <row r="146" customFormat="false" ht="15.75" hidden="false" customHeight="false" outlineLevel="0" collapsed="false">
      <c r="A146" s="55" t="n">
        <v>144</v>
      </c>
      <c r="B146" s="71" t="s">
        <v>5283</v>
      </c>
      <c r="C146" s="61" t="s">
        <v>5284</v>
      </c>
      <c r="D146" s="61"/>
      <c r="E146" s="61" t="n">
        <v>1993</v>
      </c>
      <c r="F146" s="61" t="n">
        <v>191</v>
      </c>
      <c r="G146" s="61" t="n">
        <v>1</v>
      </c>
      <c r="H146" s="61" t="s">
        <v>5285</v>
      </c>
      <c r="I146" s="61"/>
    </row>
    <row r="147" customFormat="false" ht="15.75" hidden="false" customHeight="false" outlineLevel="0" collapsed="false">
      <c r="A147" s="55" t="n">
        <v>145</v>
      </c>
      <c r="B147" s="71" t="s">
        <v>5286</v>
      </c>
      <c r="C147" s="61"/>
      <c r="D147" s="61" t="s">
        <v>776</v>
      </c>
      <c r="E147" s="61" t="n">
        <v>1993</v>
      </c>
      <c r="F147" s="61" t="n">
        <v>191</v>
      </c>
      <c r="G147" s="61" t="n">
        <v>1</v>
      </c>
      <c r="H147" s="61" t="s">
        <v>5287</v>
      </c>
      <c r="I147" s="61"/>
    </row>
    <row r="148" customFormat="false" ht="15.75" hidden="false" customHeight="false" outlineLevel="0" collapsed="false">
      <c r="A148" s="55" t="n">
        <v>146</v>
      </c>
      <c r="B148" s="71" t="s">
        <v>5288</v>
      </c>
      <c r="C148" s="61"/>
      <c r="D148" s="61" t="s">
        <v>66</v>
      </c>
      <c r="E148" s="61" t="n">
        <v>1993</v>
      </c>
      <c r="F148" s="61"/>
      <c r="G148" s="61" t="n">
        <v>1</v>
      </c>
      <c r="H148" s="61" t="s">
        <v>5289</v>
      </c>
      <c r="I148" s="61" t="s">
        <v>2547</v>
      </c>
    </row>
    <row r="149" customFormat="false" ht="15.75" hidden="false" customHeight="false" outlineLevel="0" collapsed="false">
      <c r="A149" s="55" t="n">
        <v>147</v>
      </c>
      <c r="B149" s="71" t="s">
        <v>5290</v>
      </c>
      <c r="C149" s="61" t="s">
        <v>5291</v>
      </c>
      <c r="D149" s="61" t="s">
        <v>66</v>
      </c>
      <c r="E149" s="61" t="n">
        <v>1982</v>
      </c>
      <c r="F149" s="61" t="n">
        <v>185</v>
      </c>
      <c r="G149" s="61" t="n">
        <v>1</v>
      </c>
      <c r="H149" s="61" t="s">
        <v>5292</v>
      </c>
      <c r="I149" s="61"/>
    </row>
    <row r="150" customFormat="false" ht="20.25" hidden="false" customHeight="true" outlineLevel="0" collapsed="false">
      <c r="A150" s="55" t="n">
        <v>148</v>
      </c>
      <c r="B150" s="71" t="s">
        <v>5293</v>
      </c>
      <c r="C150" s="61" t="s">
        <v>5294</v>
      </c>
      <c r="D150" s="61" t="s">
        <v>73</v>
      </c>
      <c r="E150" s="61" t="n">
        <v>1998</v>
      </c>
      <c r="F150" s="61" t="n">
        <v>342</v>
      </c>
      <c r="G150" s="61" t="n">
        <v>1</v>
      </c>
      <c r="H150" s="61" t="s">
        <v>5295</v>
      </c>
      <c r="I150" s="61"/>
    </row>
    <row r="151" customFormat="false" ht="37.5" hidden="false" customHeight="true" outlineLevel="0" collapsed="false">
      <c r="A151" s="55" t="n">
        <v>149</v>
      </c>
      <c r="B151" s="71" t="s">
        <v>5296</v>
      </c>
      <c r="C151" s="61" t="s">
        <v>5297</v>
      </c>
      <c r="D151" s="61" t="s">
        <v>169</v>
      </c>
      <c r="E151" s="61" t="n">
        <v>1996</v>
      </c>
      <c r="F151" s="61" t="n">
        <v>183</v>
      </c>
      <c r="G151" s="61" t="n">
        <v>1</v>
      </c>
      <c r="H151" s="61" t="s">
        <v>5298</v>
      </c>
      <c r="I151" s="55"/>
    </row>
    <row r="152" customFormat="false" ht="15.75" hidden="false" customHeight="false" outlineLevel="0" collapsed="false">
      <c r="A152" s="55" t="n">
        <v>150</v>
      </c>
      <c r="B152" s="71" t="s">
        <v>5299</v>
      </c>
      <c r="C152" s="61" t="s">
        <v>5300</v>
      </c>
      <c r="D152" s="61" t="s">
        <v>66</v>
      </c>
      <c r="E152" s="61" t="n">
        <v>1996</v>
      </c>
      <c r="F152" s="61" t="n">
        <v>494</v>
      </c>
      <c r="G152" s="61" t="n">
        <v>1</v>
      </c>
      <c r="H152" s="61" t="s">
        <v>5301</v>
      </c>
      <c r="I152" s="61"/>
    </row>
    <row r="153" customFormat="false" ht="15.75" hidden="false" customHeight="false" outlineLevel="0" collapsed="false">
      <c r="A153" s="55" t="n">
        <v>151</v>
      </c>
      <c r="B153" s="71" t="s">
        <v>5302</v>
      </c>
      <c r="C153" s="61" t="s">
        <v>5303</v>
      </c>
      <c r="D153" s="61" t="s">
        <v>66</v>
      </c>
      <c r="E153" s="61" t="n">
        <v>1994</v>
      </c>
      <c r="F153" s="61" t="n">
        <v>540</v>
      </c>
      <c r="G153" s="61" t="n">
        <v>1</v>
      </c>
      <c r="H153" s="61" t="s">
        <v>5304</v>
      </c>
      <c r="I153" s="61"/>
    </row>
    <row r="154" customFormat="false" ht="31.5" hidden="false" customHeight="false" outlineLevel="0" collapsed="false">
      <c r="A154" s="55" t="n">
        <v>152</v>
      </c>
      <c r="B154" s="71" t="s">
        <v>5305</v>
      </c>
      <c r="C154" s="61"/>
      <c r="D154" s="61" t="s">
        <v>169</v>
      </c>
      <c r="E154" s="61" t="n">
        <v>1993</v>
      </c>
      <c r="F154" s="61" t="n">
        <v>325</v>
      </c>
      <c r="G154" s="61" t="n">
        <v>1</v>
      </c>
      <c r="H154" s="61" t="s">
        <v>5306</v>
      </c>
      <c r="I154" s="61"/>
    </row>
    <row r="155" customFormat="false" ht="15.75" hidden="false" customHeight="true" outlineLevel="0" collapsed="false">
      <c r="A155" s="55" t="n">
        <v>153</v>
      </c>
      <c r="B155" s="71" t="s">
        <v>5307</v>
      </c>
      <c r="C155" s="61" t="s">
        <v>5308</v>
      </c>
      <c r="D155" s="61"/>
      <c r="E155" s="61" t="n">
        <v>198</v>
      </c>
      <c r="F155" s="61" t="n">
        <v>17</v>
      </c>
      <c r="G155" s="61" t="n">
        <v>1</v>
      </c>
      <c r="H155" s="61" t="s">
        <v>5309</v>
      </c>
      <c r="I155" s="61"/>
    </row>
    <row r="156" customFormat="false" ht="15.75" hidden="false" customHeight="false" outlineLevel="0" collapsed="false">
      <c r="A156" s="55" t="n">
        <v>154</v>
      </c>
      <c r="B156" s="71" t="s">
        <v>5310</v>
      </c>
      <c r="C156" s="61" t="s">
        <v>5311</v>
      </c>
      <c r="D156" s="61"/>
      <c r="E156" s="61" t="n">
        <v>1978</v>
      </c>
      <c r="F156" s="61" t="n">
        <v>86</v>
      </c>
      <c r="G156" s="61" t="n">
        <v>1</v>
      </c>
      <c r="H156" s="61" t="s">
        <v>5312</v>
      </c>
      <c r="I156" s="61"/>
    </row>
    <row r="157" customFormat="false" ht="18" hidden="false" customHeight="true" outlineLevel="0" collapsed="false">
      <c r="A157" s="55" t="n">
        <v>155</v>
      </c>
      <c r="B157" s="71" t="s">
        <v>5313</v>
      </c>
      <c r="C157" s="61" t="s">
        <v>5314</v>
      </c>
      <c r="D157" s="61" t="s">
        <v>5315</v>
      </c>
      <c r="E157" s="61" t="n">
        <v>1998</v>
      </c>
      <c r="F157" s="61" t="n">
        <v>264</v>
      </c>
      <c r="G157" s="61" t="n">
        <v>2</v>
      </c>
      <c r="H157" s="61" t="s">
        <v>5316</v>
      </c>
      <c r="I157" s="61"/>
    </row>
    <row r="158" customFormat="false" ht="15.75" hidden="false" customHeight="false" outlineLevel="0" collapsed="false">
      <c r="A158" s="55" t="n">
        <v>156</v>
      </c>
      <c r="B158" s="71" t="s">
        <v>5317</v>
      </c>
      <c r="C158" s="61" t="s">
        <v>5318</v>
      </c>
      <c r="D158" s="61" t="s">
        <v>66</v>
      </c>
      <c r="E158" s="61" t="n">
        <v>1993</v>
      </c>
      <c r="F158" s="61" t="n">
        <v>66</v>
      </c>
      <c r="G158" s="61" t="n">
        <v>1</v>
      </c>
      <c r="H158" s="61" t="s">
        <v>5319</v>
      </c>
      <c r="I158" s="61"/>
    </row>
    <row r="159" customFormat="false" ht="15.75" hidden="false" customHeight="false" outlineLevel="0" collapsed="false">
      <c r="A159" s="55" t="n">
        <v>157</v>
      </c>
      <c r="B159" s="71" t="s">
        <v>5320</v>
      </c>
      <c r="C159" s="61" t="s">
        <v>5321</v>
      </c>
      <c r="D159" s="61" t="s">
        <v>169</v>
      </c>
      <c r="E159" s="61" t="n">
        <v>1999</v>
      </c>
      <c r="F159" s="61" t="n">
        <v>175</v>
      </c>
      <c r="G159" s="61" t="n">
        <v>1</v>
      </c>
      <c r="H159" s="61" t="s">
        <v>5322</v>
      </c>
      <c r="I159" s="61" t="s">
        <v>243</v>
      </c>
    </row>
    <row r="160" customFormat="false" ht="31.5" hidden="false" customHeight="true" outlineLevel="0" collapsed="false">
      <c r="A160" s="55" t="n">
        <v>158</v>
      </c>
      <c r="B160" s="90" t="s">
        <v>5323</v>
      </c>
      <c r="C160" s="61" t="s">
        <v>5324</v>
      </c>
      <c r="D160" s="61" t="s">
        <v>169</v>
      </c>
      <c r="E160" s="61" t="n">
        <v>1998</v>
      </c>
      <c r="F160" s="61" t="n">
        <v>340</v>
      </c>
      <c r="G160" s="61" t="n">
        <v>1</v>
      </c>
      <c r="H160" s="61" t="s">
        <v>5325</v>
      </c>
      <c r="I160" s="61" t="s">
        <v>5326</v>
      </c>
    </row>
    <row r="161" customFormat="false" ht="20.25" hidden="false" customHeight="true" outlineLevel="0" collapsed="false">
      <c r="A161" s="55" t="n">
        <v>159</v>
      </c>
      <c r="B161" s="88" t="s">
        <v>5327</v>
      </c>
      <c r="C161" s="61" t="s">
        <v>5328</v>
      </c>
      <c r="D161" s="61" t="s">
        <v>5329</v>
      </c>
      <c r="E161" s="61" t="n">
        <v>1996</v>
      </c>
      <c r="F161" s="61" t="n">
        <v>29</v>
      </c>
      <c r="G161" s="61" t="n">
        <v>1</v>
      </c>
      <c r="H161" s="61" t="s">
        <v>5330</v>
      </c>
      <c r="I161" s="61" t="s">
        <v>5326</v>
      </c>
    </row>
    <row r="162" customFormat="false" ht="15.75" hidden="false" customHeight="false" outlineLevel="0" collapsed="false">
      <c r="A162" s="55" t="n">
        <v>160</v>
      </c>
      <c r="B162" s="71" t="s">
        <v>5331</v>
      </c>
      <c r="C162" s="61" t="s">
        <v>5332</v>
      </c>
      <c r="D162" s="61" t="s">
        <v>169</v>
      </c>
      <c r="E162" s="61" t="n">
        <v>1996</v>
      </c>
      <c r="F162" s="61" t="n">
        <v>170</v>
      </c>
      <c r="G162" s="61" t="n">
        <v>1</v>
      </c>
      <c r="H162" s="61" t="s">
        <v>5333</v>
      </c>
      <c r="I162" s="61" t="s">
        <v>5326</v>
      </c>
    </row>
    <row r="163" customFormat="false" ht="15.75" hidden="false" customHeight="false" outlineLevel="0" collapsed="false">
      <c r="A163" s="55" t="n">
        <v>161</v>
      </c>
      <c r="B163" s="71" t="s">
        <v>5334</v>
      </c>
      <c r="C163" s="61" t="s">
        <v>5335</v>
      </c>
      <c r="D163" s="61" t="s">
        <v>169</v>
      </c>
      <c r="E163" s="61" t="n">
        <v>1998</v>
      </c>
      <c r="F163" s="61" t="n">
        <v>595</v>
      </c>
      <c r="G163" s="61" t="n">
        <v>1</v>
      </c>
      <c r="H163" s="61" t="s">
        <v>5336</v>
      </c>
      <c r="I163" s="61" t="s">
        <v>5326</v>
      </c>
    </row>
    <row r="164" customFormat="false" ht="15.75" hidden="false" customHeight="false" outlineLevel="0" collapsed="false">
      <c r="A164" s="55" t="n">
        <v>162</v>
      </c>
      <c r="B164" s="71" t="s">
        <v>5337</v>
      </c>
      <c r="C164" s="61"/>
      <c r="D164" s="61" t="s">
        <v>1137</v>
      </c>
      <c r="E164" s="61" t="n">
        <v>1978</v>
      </c>
      <c r="F164" s="61" t="n">
        <v>28</v>
      </c>
      <c r="G164" s="61" t="n">
        <v>1</v>
      </c>
      <c r="H164" s="61" t="s">
        <v>5338</v>
      </c>
      <c r="I164" s="61"/>
    </row>
    <row r="165" customFormat="false" ht="31.5" hidden="false" customHeight="false" outlineLevel="0" collapsed="false">
      <c r="A165" s="55" t="n">
        <v>163</v>
      </c>
      <c r="B165" s="71" t="s">
        <v>5339</v>
      </c>
      <c r="C165" s="61"/>
      <c r="D165" s="61" t="s">
        <v>26</v>
      </c>
      <c r="E165" s="61" t="n">
        <v>1996</v>
      </c>
      <c r="F165" s="61" t="n">
        <v>691</v>
      </c>
      <c r="G165" s="61" t="n">
        <v>1</v>
      </c>
      <c r="H165" s="61" t="s">
        <v>5340</v>
      </c>
      <c r="I165" s="61"/>
    </row>
    <row r="166" customFormat="false" ht="66" hidden="false" customHeight="true" outlineLevel="0" collapsed="false">
      <c r="A166" s="55" t="n">
        <v>164</v>
      </c>
      <c r="B166" s="92" t="s">
        <v>5341</v>
      </c>
      <c r="C166" s="67"/>
      <c r="D166" s="67" t="s">
        <v>66</v>
      </c>
      <c r="E166" s="67" t="n">
        <v>1993</v>
      </c>
      <c r="F166" s="67" t="n">
        <v>811</v>
      </c>
      <c r="G166" s="67" t="n">
        <v>1</v>
      </c>
      <c r="H166" s="67" t="s">
        <v>5342</v>
      </c>
      <c r="I166" s="67"/>
    </row>
    <row r="167" customFormat="false" ht="33.75" hidden="false" customHeight="true" outlineLevel="0" collapsed="false">
      <c r="A167" s="55" t="n">
        <v>165</v>
      </c>
      <c r="B167" s="93" t="s">
        <v>5343</v>
      </c>
      <c r="C167" s="61" t="s">
        <v>5344</v>
      </c>
      <c r="D167" s="61" t="s">
        <v>256</v>
      </c>
      <c r="E167" s="61" t="n">
        <v>2007</v>
      </c>
      <c r="F167" s="61" t="n">
        <v>38</v>
      </c>
      <c r="G167" s="61" t="n">
        <v>1</v>
      </c>
      <c r="H167" s="61" t="s">
        <v>5345</v>
      </c>
      <c r="I167" s="61" t="s">
        <v>2405</v>
      </c>
    </row>
    <row r="168" customFormat="false" ht="15.75" hidden="false" customHeight="false" outlineLevel="0" collapsed="false">
      <c r="A168" s="55" t="n">
        <v>166</v>
      </c>
      <c r="B168" s="110" t="s">
        <v>5346</v>
      </c>
      <c r="C168" s="112"/>
      <c r="D168" s="112" t="s">
        <v>55</v>
      </c>
      <c r="E168" s="112" t="n">
        <v>2000</v>
      </c>
      <c r="F168" s="112" t="n">
        <v>107</v>
      </c>
      <c r="G168" s="112" t="n">
        <v>4</v>
      </c>
      <c r="H168" s="112" t="s">
        <v>5347</v>
      </c>
      <c r="I168" s="112" t="s">
        <v>5348</v>
      </c>
    </row>
    <row r="169" customFormat="false" ht="31.5" hidden="false" customHeight="false" outlineLevel="0" collapsed="false">
      <c r="A169" s="55" t="n">
        <v>167</v>
      </c>
      <c r="B169" s="71" t="s">
        <v>5349</v>
      </c>
      <c r="C169" s="61"/>
      <c r="D169" s="61" t="s">
        <v>55</v>
      </c>
      <c r="E169" s="61" t="n">
        <v>2000</v>
      </c>
      <c r="F169" s="61" t="n">
        <v>93</v>
      </c>
      <c r="G169" s="61" t="n">
        <v>3</v>
      </c>
      <c r="H169" s="61" t="s">
        <v>5350</v>
      </c>
      <c r="I169" s="61" t="s">
        <v>5348</v>
      </c>
    </row>
    <row r="170" customFormat="false" ht="31.5" hidden="false" customHeight="false" outlineLevel="0" collapsed="false">
      <c r="A170" s="55" t="n">
        <v>168</v>
      </c>
      <c r="B170" s="71" t="s">
        <v>5351</v>
      </c>
      <c r="C170" s="61"/>
      <c r="D170" s="61" t="s">
        <v>55</v>
      </c>
      <c r="E170" s="61" t="n">
        <v>2002</v>
      </c>
      <c r="F170" s="61" t="n">
        <v>22</v>
      </c>
      <c r="G170" s="61" t="n">
        <v>3</v>
      </c>
      <c r="H170" s="61" t="s">
        <v>5352</v>
      </c>
      <c r="I170" s="61" t="s">
        <v>5348</v>
      </c>
    </row>
    <row r="171" customFormat="false" ht="31.5" hidden="false" customHeight="false" outlineLevel="0" collapsed="false">
      <c r="A171" s="55" t="n">
        <v>169</v>
      </c>
      <c r="B171" s="71" t="s">
        <v>5353</v>
      </c>
      <c r="C171" s="61"/>
      <c r="D171" s="61" t="s">
        <v>55</v>
      </c>
      <c r="E171" s="61" t="n">
        <v>2000</v>
      </c>
      <c r="F171" s="61" t="n">
        <v>85</v>
      </c>
      <c r="G171" s="61" t="n">
        <v>3</v>
      </c>
      <c r="H171" s="61" t="s">
        <v>5354</v>
      </c>
      <c r="I171" s="61" t="s">
        <v>5348</v>
      </c>
    </row>
    <row r="172" customFormat="false" ht="15.75" hidden="false" customHeight="false" outlineLevel="0" collapsed="false">
      <c r="A172" s="55" t="n">
        <v>170</v>
      </c>
      <c r="B172" s="71" t="s">
        <v>5355</v>
      </c>
      <c r="C172" s="61"/>
      <c r="D172" s="61" t="s">
        <v>5356</v>
      </c>
      <c r="E172" s="61"/>
      <c r="F172" s="61" t="n">
        <v>81</v>
      </c>
      <c r="G172" s="61" t="n">
        <v>1</v>
      </c>
      <c r="H172" s="61" t="s">
        <v>5357</v>
      </c>
      <c r="I172" s="64" t="n">
        <v>37294</v>
      </c>
    </row>
    <row r="173" customFormat="false" ht="34.5" hidden="false" customHeight="true" outlineLevel="0" collapsed="false">
      <c r="A173" s="55" t="n">
        <v>171</v>
      </c>
      <c r="B173" s="71" t="s">
        <v>5358</v>
      </c>
      <c r="C173" s="61" t="s">
        <v>281</v>
      </c>
      <c r="D173" s="61" t="s">
        <v>5359</v>
      </c>
      <c r="E173" s="61" t="n">
        <v>2002</v>
      </c>
      <c r="F173" s="61" t="n">
        <v>35</v>
      </c>
      <c r="G173" s="61" t="n">
        <v>1</v>
      </c>
      <c r="H173" s="61" t="s">
        <v>5360</v>
      </c>
      <c r="I173" s="64" t="n">
        <v>37294</v>
      </c>
    </row>
    <row r="174" customFormat="false" ht="36" hidden="false" customHeight="true" outlineLevel="0" collapsed="false">
      <c r="A174" s="55" t="n">
        <v>172</v>
      </c>
      <c r="B174" s="71" t="s">
        <v>5361</v>
      </c>
      <c r="C174" s="61" t="s">
        <v>5362</v>
      </c>
      <c r="D174" s="61" t="s">
        <v>5363</v>
      </c>
      <c r="E174" s="61" t="n">
        <v>1972</v>
      </c>
      <c r="F174" s="61" t="n">
        <v>734</v>
      </c>
      <c r="G174" s="61" t="n">
        <v>1</v>
      </c>
      <c r="H174" s="61" t="s">
        <v>5364</v>
      </c>
      <c r="I174" s="64" t="n">
        <v>37777</v>
      </c>
    </row>
    <row r="175" customFormat="false" ht="47.25" hidden="false" customHeight="false" outlineLevel="0" collapsed="false">
      <c r="A175" s="55" t="n">
        <v>173</v>
      </c>
      <c r="B175" s="71" t="s">
        <v>5365</v>
      </c>
      <c r="C175" s="61"/>
      <c r="D175" s="61" t="s">
        <v>5366</v>
      </c>
      <c r="E175" s="61" t="n">
        <v>1995</v>
      </c>
      <c r="F175" s="61" t="n">
        <v>611</v>
      </c>
      <c r="G175" s="61" t="n">
        <v>1</v>
      </c>
      <c r="H175" s="61" t="s">
        <v>5367</v>
      </c>
      <c r="I175" s="64" t="n">
        <v>37777</v>
      </c>
    </row>
    <row r="176" customFormat="false" ht="31.5" hidden="false" customHeight="false" outlineLevel="0" collapsed="false">
      <c r="A176" s="55" t="n">
        <v>174</v>
      </c>
      <c r="B176" s="71" t="s">
        <v>5368</v>
      </c>
      <c r="C176" s="61" t="s">
        <v>5369</v>
      </c>
      <c r="D176" s="61" t="s">
        <v>55</v>
      </c>
      <c r="E176" s="61"/>
      <c r="F176" s="61" t="n">
        <v>18</v>
      </c>
      <c r="G176" s="61" t="n">
        <v>1</v>
      </c>
      <c r="H176" s="61" t="s">
        <v>5370</v>
      </c>
      <c r="I176" s="61" t="s">
        <v>5371</v>
      </c>
    </row>
    <row r="177" customFormat="false" ht="15.75" hidden="false" customHeight="false" outlineLevel="0" collapsed="false">
      <c r="A177" s="55" t="n">
        <v>175</v>
      </c>
      <c r="B177" s="71" t="s">
        <v>5372</v>
      </c>
      <c r="C177" s="61" t="s">
        <v>1060</v>
      </c>
      <c r="D177" s="61" t="s">
        <v>16</v>
      </c>
      <c r="E177" s="61" t="n">
        <v>2003</v>
      </c>
      <c r="F177" s="61" t="n">
        <v>20</v>
      </c>
      <c r="G177" s="61" t="n">
        <v>2</v>
      </c>
      <c r="H177" s="61" t="s">
        <v>5373</v>
      </c>
      <c r="I177" s="61" t="s">
        <v>3025</v>
      </c>
    </row>
    <row r="178" customFormat="false" ht="35.25" hidden="false" customHeight="true" outlineLevel="0" collapsed="false">
      <c r="A178" s="55" t="n">
        <v>176</v>
      </c>
      <c r="B178" s="71" t="s">
        <v>5374</v>
      </c>
      <c r="C178" s="61" t="s">
        <v>5375</v>
      </c>
      <c r="D178" s="61" t="s">
        <v>66</v>
      </c>
      <c r="E178" s="61" t="n">
        <v>1986</v>
      </c>
      <c r="F178" s="61" t="n">
        <v>112</v>
      </c>
      <c r="G178" s="61" t="n">
        <v>1</v>
      </c>
      <c r="H178" s="61" t="s">
        <v>5376</v>
      </c>
      <c r="I178" s="61" t="s">
        <v>3025</v>
      </c>
    </row>
    <row r="179" customFormat="false" ht="15.75" hidden="false" customHeight="false" outlineLevel="0" collapsed="false">
      <c r="A179" s="55" t="n">
        <v>177</v>
      </c>
      <c r="B179" s="71" t="s">
        <v>5377</v>
      </c>
      <c r="C179" s="61"/>
      <c r="D179" s="61"/>
      <c r="E179" s="61"/>
      <c r="F179" s="61" t="n">
        <v>209</v>
      </c>
      <c r="G179" s="61" t="n">
        <v>1</v>
      </c>
      <c r="H179" s="61" t="s">
        <v>5378</v>
      </c>
      <c r="I179" s="61" t="s">
        <v>116</v>
      </c>
    </row>
    <row r="180" customFormat="false" ht="15.75" hidden="false" customHeight="false" outlineLevel="0" collapsed="false">
      <c r="A180" s="55" t="n">
        <v>178</v>
      </c>
      <c r="B180" s="71" t="s">
        <v>5379</v>
      </c>
      <c r="C180" s="61"/>
      <c r="D180" s="61" t="s">
        <v>5380</v>
      </c>
      <c r="E180" s="61" t="n">
        <v>1975</v>
      </c>
      <c r="F180" s="61" t="n">
        <v>209</v>
      </c>
      <c r="G180" s="61" t="n">
        <v>1</v>
      </c>
      <c r="H180" s="61" t="s">
        <v>5381</v>
      </c>
      <c r="I180" s="61" t="s">
        <v>3029</v>
      </c>
    </row>
    <row r="181" customFormat="false" ht="15.75" hidden="false" customHeight="false" outlineLevel="0" collapsed="false">
      <c r="A181" s="55" t="n">
        <v>179</v>
      </c>
      <c r="B181" s="71" t="s">
        <v>5382</v>
      </c>
      <c r="C181" s="61"/>
      <c r="D181" s="61" t="s">
        <v>66</v>
      </c>
      <c r="E181" s="61" t="n">
        <v>1993</v>
      </c>
      <c r="F181" s="61"/>
      <c r="G181" s="61" t="n">
        <v>1</v>
      </c>
      <c r="H181" s="61" t="s">
        <v>5383</v>
      </c>
      <c r="I181" s="61" t="s">
        <v>5384</v>
      </c>
    </row>
    <row r="182" customFormat="false" ht="15.75" hidden="false" customHeight="false" outlineLevel="0" collapsed="false">
      <c r="A182" s="55" t="n">
        <v>180</v>
      </c>
      <c r="B182" s="71" t="s">
        <v>5385</v>
      </c>
      <c r="C182" s="61" t="s">
        <v>5386</v>
      </c>
      <c r="D182" s="61" t="s">
        <v>169</v>
      </c>
      <c r="E182" s="61" t="n">
        <v>2001</v>
      </c>
      <c r="F182" s="61" t="n">
        <v>174</v>
      </c>
      <c r="G182" s="61" t="n">
        <v>1</v>
      </c>
      <c r="H182" s="61" t="s">
        <v>5387</v>
      </c>
      <c r="I182" s="64" t="n">
        <v>37048</v>
      </c>
    </row>
    <row r="183" customFormat="false" ht="15.75" hidden="false" customHeight="false" outlineLevel="0" collapsed="false">
      <c r="A183" s="55" t="n">
        <v>181</v>
      </c>
      <c r="B183" s="71" t="s">
        <v>5388</v>
      </c>
      <c r="C183" s="61" t="s">
        <v>5389</v>
      </c>
      <c r="D183" s="61" t="s">
        <v>5390</v>
      </c>
      <c r="E183" s="61" t="n">
        <v>2000</v>
      </c>
      <c r="F183" s="61" t="n">
        <v>179</v>
      </c>
      <c r="G183" s="61" t="n">
        <v>1</v>
      </c>
      <c r="H183" s="61" t="s">
        <v>5391</v>
      </c>
      <c r="I183" s="64" t="n">
        <v>37048</v>
      </c>
    </row>
    <row r="184" customFormat="false" ht="34.5" hidden="false" customHeight="true" outlineLevel="0" collapsed="false">
      <c r="A184" s="55" t="n">
        <v>182</v>
      </c>
      <c r="B184" s="90" t="s">
        <v>5392</v>
      </c>
      <c r="C184" s="61" t="s">
        <v>5393</v>
      </c>
      <c r="D184" s="61" t="s">
        <v>169</v>
      </c>
      <c r="E184" s="61" t="n">
        <v>2000</v>
      </c>
      <c r="F184" s="61" t="n">
        <v>139</v>
      </c>
      <c r="G184" s="61" t="n">
        <v>2</v>
      </c>
      <c r="H184" s="61" t="s">
        <v>5394</v>
      </c>
      <c r="I184" s="64" t="n">
        <v>37048</v>
      </c>
    </row>
    <row r="185" customFormat="false" ht="15.75" hidden="false" customHeight="false" outlineLevel="0" collapsed="false">
      <c r="A185" s="55" t="n">
        <v>183</v>
      </c>
      <c r="B185" s="71" t="s">
        <v>5395</v>
      </c>
      <c r="C185" s="61" t="s">
        <v>5396</v>
      </c>
      <c r="D185" s="61" t="s">
        <v>5397</v>
      </c>
      <c r="E185" s="61" t="n">
        <v>2000</v>
      </c>
      <c r="F185" s="61" t="n">
        <v>79</v>
      </c>
      <c r="G185" s="61" t="n">
        <v>1</v>
      </c>
      <c r="H185" s="61" t="s">
        <v>5398</v>
      </c>
      <c r="I185" s="64" t="n">
        <v>37048</v>
      </c>
    </row>
    <row r="186" customFormat="false" ht="18.75" hidden="false" customHeight="true" outlineLevel="0" collapsed="false">
      <c r="A186" s="55" t="n">
        <v>184</v>
      </c>
      <c r="B186" s="71" t="s">
        <v>5399</v>
      </c>
      <c r="C186" s="61" t="s">
        <v>4943</v>
      </c>
      <c r="D186" s="61" t="s">
        <v>169</v>
      </c>
      <c r="E186" s="61" t="n">
        <v>2000</v>
      </c>
      <c r="F186" s="61" t="n">
        <v>115</v>
      </c>
      <c r="G186" s="61" t="n">
        <v>1</v>
      </c>
      <c r="H186" s="61" t="s">
        <v>5400</v>
      </c>
      <c r="I186" s="64" t="n">
        <v>37048</v>
      </c>
    </row>
    <row r="187" customFormat="false" ht="32.25" hidden="false" customHeight="true" outlineLevel="0" collapsed="false">
      <c r="A187" s="55" t="n">
        <v>185</v>
      </c>
      <c r="B187" s="71" t="s">
        <v>5401</v>
      </c>
      <c r="C187" s="61" t="s">
        <v>5402</v>
      </c>
      <c r="D187" s="61" t="s">
        <v>66</v>
      </c>
      <c r="E187" s="61" t="n">
        <v>1981</v>
      </c>
      <c r="F187" s="61" t="n">
        <v>64</v>
      </c>
      <c r="G187" s="61" t="n">
        <v>1</v>
      </c>
      <c r="H187" s="61" t="s">
        <v>5403</v>
      </c>
      <c r="I187" s="61" t="s">
        <v>5348</v>
      </c>
    </row>
    <row r="188" customFormat="false" ht="33" hidden="false" customHeight="true" outlineLevel="0" collapsed="false">
      <c r="A188" s="55" t="n">
        <v>186</v>
      </c>
      <c r="B188" s="71" t="s">
        <v>5404</v>
      </c>
      <c r="C188" s="61" t="s">
        <v>5405</v>
      </c>
      <c r="D188" s="61" t="s">
        <v>51</v>
      </c>
      <c r="E188" s="61" t="n">
        <v>1987</v>
      </c>
      <c r="F188" s="61" t="n">
        <v>82</v>
      </c>
      <c r="G188" s="61" t="n">
        <v>5</v>
      </c>
      <c r="H188" s="61" t="s">
        <v>5406</v>
      </c>
      <c r="I188" s="61" t="s">
        <v>5348</v>
      </c>
    </row>
    <row r="189" customFormat="false" ht="32.25" hidden="false" customHeight="true" outlineLevel="0" collapsed="false">
      <c r="A189" s="55" t="n">
        <v>187</v>
      </c>
      <c r="B189" s="71" t="s">
        <v>5407</v>
      </c>
      <c r="C189" s="61" t="s">
        <v>5408</v>
      </c>
      <c r="D189" s="61" t="s">
        <v>51</v>
      </c>
      <c r="E189" s="61" t="n">
        <v>1984</v>
      </c>
      <c r="F189" s="61" t="n">
        <v>111</v>
      </c>
      <c r="G189" s="61" t="n">
        <v>4</v>
      </c>
      <c r="H189" s="61" t="s">
        <v>5409</v>
      </c>
      <c r="I189" s="61" t="s">
        <v>5348</v>
      </c>
    </row>
    <row r="190" customFormat="false" ht="31.5" hidden="false" customHeight="true" outlineLevel="0" collapsed="false">
      <c r="A190" s="55" t="n">
        <v>188</v>
      </c>
      <c r="B190" s="71" t="s">
        <v>5410</v>
      </c>
      <c r="C190" s="61" t="s">
        <v>5411</v>
      </c>
      <c r="D190" s="61" t="s">
        <v>51</v>
      </c>
      <c r="E190" s="61" t="n">
        <v>1990</v>
      </c>
      <c r="F190" s="61" t="n">
        <v>147</v>
      </c>
      <c r="G190" s="61" t="n">
        <v>1</v>
      </c>
      <c r="H190" s="61" t="s">
        <v>5412</v>
      </c>
      <c r="I190" s="61" t="s">
        <v>5348</v>
      </c>
    </row>
    <row r="191" customFormat="false" ht="33" hidden="false" customHeight="true" outlineLevel="0" collapsed="false">
      <c r="A191" s="55" t="n">
        <v>189</v>
      </c>
      <c r="B191" s="71" t="s">
        <v>5413</v>
      </c>
      <c r="C191" s="61" t="s">
        <v>5414</v>
      </c>
      <c r="D191" s="61" t="s">
        <v>51</v>
      </c>
      <c r="E191" s="61" t="n">
        <v>1994</v>
      </c>
      <c r="F191" s="61" t="n">
        <v>156</v>
      </c>
      <c r="G191" s="61" t="n">
        <v>2</v>
      </c>
      <c r="H191" s="61" t="s">
        <v>5415</v>
      </c>
      <c r="I191" s="61" t="s">
        <v>5348</v>
      </c>
    </row>
    <row r="192" customFormat="false" ht="30.75" hidden="false" customHeight="true" outlineLevel="0" collapsed="false">
      <c r="A192" s="55" t="n">
        <v>190</v>
      </c>
      <c r="B192" s="71" t="s">
        <v>5416</v>
      </c>
      <c r="C192" s="61" t="s">
        <v>5411</v>
      </c>
      <c r="D192" s="61" t="s">
        <v>51</v>
      </c>
      <c r="E192" s="61" t="n">
        <v>1994</v>
      </c>
      <c r="F192" s="61" t="n">
        <v>144</v>
      </c>
      <c r="G192" s="61" t="n">
        <v>4</v>
      </c>
      <c r="H192" s="61" t="s">
        <v>5417</v>
      </c>
      <c r="I192" s="61" t="s">
        <v>5348</v>
      </c>
    </row>
    <row r="193" customFormat="false" ht="15.75" hidden="false" customHeight="false" outlineLevel="0" collapsed="false">
      <c r="A193" s="55" t="n">
        <v>191</v>
      </c>
      <c r="B193" s="71" t="s">
        <v>5418</v>
      </c>
      <c r="C193" s="61" t="s">
        <v>2643</v>
      </c>
      <c r="D193" s="61" t="s">
        <v>66</v>
      </c>
      <c r="E193" s="61" t="n">
        <v>1997</v>
      </c>
      <c r="F193" s="61" t="n">
        <v>1303</v>
      </c>
      <c r="G193" s="61" t="n">
        <v>1</v>
      </c>
      <c r="H193" s="61" t="s">
        <v>5419</v>
      </c>
      <c r="I193" s="64" t="n">
        <v>37013</v>
      </c>
    </row>
    <row r="194" customFormat="false" ht="15.75" hidden="false" customHeight="false" outlineLevel="0" collapsed="false">
      <c r="A194" s="55" t="n">
        <v>192</v>
      </c>
      <c r="B194" s="71" t="s">
        <v>5420</v>
      </c>
      <c r="C194" s="61" t="s">
        <v>207</v>
      </c>
      <c r="D194" s="61" t="s">
        <v>169</v>
      </c>
      <c r="E194" s="61" t="n">
        <v>2001</v>
      </c>
      <c r="F194" s="61" t="n">
        <v>56</v>
      </c>
      <c r="G194" s="61" t="n">
        <v>1</v>
      </c>
      <c r="H194" s="61" t="s">
        <v>5421</v>
      </c>
      <c r="I194" s="64" t="n">
        <v>37013</v>
      </c>
    </row>
    <row r="195" customFormat="false" ht="15.75" hidden="false" customHeight="false" outlineLevel="0" collapsed="false">
      <c r="A195" s="55" t="n">
        <v>193</v>
      </c>
      <c r="B195" s="71" t="s">
        <v>5422</v>
      </c>
      <c r="C195" s="61" t="s">
        <v>5423</v>
      </c>
      <c r="D195" s="61" t="s">
        <v>5424</v>
      </c>
      <c r="E195" s="61" t="n">
        <v>2001</v>
      </c>
      <c r="F195" s="61" t="n">
        <v>339</v>
      </c>
      <c r="G195" s="61" t="n">
        <v>1</v>
      </c>
      <c r="H195" s="61" t="s">
        <v>5425</v>
      </c>
      <c r="I195" s="64" t="n">
        <v>37013</v>
      </c>
    </row>
    <row r="196" customFormat="false" ht="15.75" hidden="false" customHeight="false" outlineLevel="0" collapsed="false">
      <c r="A196" s="55" t="n">
        <v>194</v>
      </c>
      <c r="B196" s="71" t="s">
        <v>5426</v>
      </c>
      <c r="C196" s="61" t="s">
        <v>5427</v>
      </c>
      <c r="D196" s="61" t="s">
        <v>66</v>
      </c>
      <c r="E196" s="61" t="n">
        <v>2001</v>
      </c>
      <c r="F196" s="61" t="n">
        <v>1016</v>
      </c>
      <c r="G196" s="61" t="n">
        <v>2</v>
      </c>
      <c r="H196" s="61" t="s">
        <v>5428</v>
      </c>
      <c r="I196" s="64" t="n">
        <v>37013</v>
      </c>
    </row>
    <row r="197" customFormat="false" ht="31.5" hidden="false" customHeight="false" outlineLevel="0" collapsed="false">
      <c r="A197" s="55" t="n">
        <v>195</v>
      </c>
      <c r="B197" s="71" t="s">
        <v>5429</v>
      </c>
      <c r="C197" s="61" t="s">
        <v>5430</v>
      </c>
      <c r="D197" s="61" t="s">
        <v>5431</v>
      </c>
      <c r="E197" s="61" t="n">
        <v>2002</v>
      </c>
      <c r="F197" s="61" t="n">
        <v>69</v>
      </c>
      <c r="G197" s="61" t="n">
        <v>2</v>
      </c>
      <c r="H197" s="61" t="s">
        <v>5432</v>
      </c>
      <c r="I197" s="64" t="n">
        <v>37294</v>
      </c>
    </row>
    <row r="198" customFormat="false" ht="15.75" hidden="false" customHeight="false" outlineLevel="0" collapsed="false">
      <c r="A198" s="55" t="n">
        <v>196</v>
      </c>
      <c r="B198" s="71" t="s">
        <v>5433</v>
      </c>
      <c r="C198" s="61" t="s">
        <v>5434</v>
      </c>
      <c r="D198" s="61" t="s">
        <v>5431</v>
      </c>
      <c r="E198" s="61" t="n">
        <v>2002</v>
      </c>
      <c r="F198" s="61" t="n">
        <v>69</v>
      </c>
      <c r="G198" s="61" t="n">
        <v>2</v>
      </c>
      <c r="H198" s="61" t="s">
        <v>5435</v>
      </c>
      <c r="I198" s="64" t="n">
        <v>37294</v>
      </c>
    </row>
    <row r="199" customFormat="false" ht="31.5" hidden="false" customHeight="false" outlineLevel="0" collapsed="false">
      <c r="A199" s="55" t="n">
        <v>197</v>
      </c>
      <c r="B199" s="71" t="s">
        <v>5436</v>
      </c>
      <c r="C199" s="61" t="s">
        <v>5437</v>
      </c>
      <c r="D199" s="61" t="s">
        <v>5438</v>
      </c>
      <c r="E199" s="61" t="n">
        <v>2002</v>
      </c>
      <c r="F199" s="61" t="n">
        <v>107</v>
      </c>
      <c r="G199" s="61" t="n">
        <v>2</v>
      </c>
      <c r="H199" s="61" t="s">
        <v>5439</v>
      </c>
      <c r="I199" s="64" t="n">
        <v>37294</v>
      </c>
    </row>
    <row r="200" customFormat="false" ht="15.75" hidden="false" customHeight="false" outlineLevel="0" collapsed="false">
      <c r="A200" s="55" t="n">
        <v>198</v>
      </c>
      <c r="B200" s="71" t="s">
        <v>5440</v>
      </c>
      <c r="C200" s="61" t="s">
        <v>5441</v>
      </c>
      <c r="D200" s="61" t="s">
        <v>5442</v>
      </c>
      <c r="E200" s="61" t="n">
        <v>1999</v>
      </c>
      <c r="F200" s="61" t="n">
        <v>87</v>
      </c>
      <c r="G200" s="61" t="n">
        <v>1</v>
      </c>
      <c r="H200" s="61" t="s">
        <v>5443</v>
      </c>
      <c r="I200" s="64" t="n">
        <v>37294</v>
      </c>
    </row>
    <row r="201" customFormat="false" ht="18.75" hidden="false" customHeight="true" outlineLevel="0" collapsed="false">
      <c r="A201" s="55" t="n">
        <v>199</v>
      </c>
      <c r="B201" s="90" t="s">
        <v>5444</v>
      </c>
      <c r="C201" s="61" t="s">
        <v>5445</v>
      </c>
      <c r="D201" s="61" t="s">
        <v>5442</v>
      </c>
      <c r="E201" s="61" t="n">
        <v>2000</v>
      </c>
      <c r="F201" s="61" t="n">
        <v>107</v>
      </c>
      <c r="G201" s="61" t="n">
        <v>1</v>
      </c>
      <c r="H201" s="61" t="s">
        <v>5446</v>
      </c>
      <c r="I201" s="64" t="n">
        <v>37294</v>
      </c>
    </row>
    <row r="202" customFormat="false" ht="49.5" hidden="false" customHeight="true" outlineLevel="0" collapsed="false">
      <c r="A202" s="55" t="n">
        <v>200</v>
      </c>
      <c r="B202" s="90" t="s">
        <v>5447</v>
      </c>
      <c r="C202" s="61" t="s">
        <v>5448</v>
      </c>
      <c r="D202" s="61" t="s">
        <v>169</v>
      </c>
      <c r="E202" s="61" t="n">
        <v>2000</v>
      </c>
      <c r="F202" s="61" t="n">
        <v>74</v>
      </c>
      <c r="G202" s="61" t="n">
        <v>2</v>
      </c>
      <c r="H202" s="61" t="s">
        <v>5449</v>
      </c>
      <c r="I202" s="64" t="n">
        <v>37294</v>
      </c>
    </row>
    <row r="203" customFormat="false" ht="64.5" hidden="false" customHeight="true" outlineLevel="0" collapsed="false">
      <c r="A203" s="55" t="n">
        <v>201</v>
      </c>
      <c r="B203" s="90" t="s">
        <v>5450</v>
      </c>
      <c r="C203" s="61" t="s">
        <v>5451</v>
      </c>
      <c r="D203" s="61" t="s">
        <v>169</v>
      </c>
      <c r="E203" s="61" t="n">
        <v>2000</v>
      </c>
      <c r="F203" s="61" t="n">
        <v>42</v>
      </c>
      <c r="G203" s="61" t="n">
        <v>2</v>
      </c>
      <c r="H203" s="61" t="s">
        <v>5452</v>
      </c>
      <c r="I203" s="64" t="n">
        <v>37294</v>
      </c>
    </row>
    <row r="204" customFormat="false" ht="15.75" hidden="false" customHeight="false" outlineLevel="0" collapsed="false">
      <c r="A204" s="55" t="n">
        <v>202</v>
      </c>
      <c r="B204" s="71" t="s">
        <v>5453</v>
      </c>
      <c r="C204" s="55"/>
      <c r="D204" s="61" t="s">
        <v>16</v>
      </c>
      <c r="E204" s="61"/>
      <c r="F204" s="61" t="n">
        <v>208</v>
      </c>
      <c r="G204" s="61" t="n">
        <v>1</v>
      </c>
      <c r="H204" s="61" t="s">
        <v>5454</v>
      </c>
      <c r="I204" s="61" t="s">
        <v>3059</v>
      </c>
    </row>
    <row r="205" customFormat="false" ht="46.5" hidden="false" customHeight="true" outlineLevel="0" collapsed="false">
      <c r="A205" s="55" t="n">
        <v>203</v>
      </c>
      <c r="B205" s="71" t="s">
        <v>5455</v>
      </c>
      <c r="C205" s="61" t="s">
        <v>5456</v>
      </c>
      <c r="D205" s="61" t="s">
        <v>66</v>
      </c>
      <c r="E205" s="61" t="n">
        <v>2002</v>
      </c>
      <c r="F205" s="61" t="n">
        <v>363</v>
      </c>
      <c r="G205" s="61" t="n">
        <v>1</v>
      </c>
      <c r="H205" s="61" t="s">
        <v>5457</v>
      </c>
      <c r="I205" s="61" t="s">
        <v>5458</v>
      </c>
    </row>
    <row r="206" customFormat="false" ht="15.75" hidden="false" customHeight="false" outlineLevel="0" collapsed="false">
      <c r="A206" s="55" t="n">
        <v>204</v>
      </c>
      <c r="B206" s="71" t="s">
        <v>5459</v>
      </c>
      <c r="C206" s="61" t="s">
        <v>5460</v>
      </c>
      <c r="D206" s="61" t="s">
        <v>66</v>
      </c>
      <c r="E206" s="61" t="n">
        <v>2002</v>
      </c>
      <c r="F206" s="61" t="n">
        <v>787</v>
      </c>
      <c r="G206" s="61" t="n">
        <v>1</v>
      </c>
      <c r="H206" s="61" t="s">
        <v>5461</v>
      </c>
      <c r="I206" s="61" t="s">
        <v>5458</v>
      </c>
    </row>
    <row r="207" customFormat="false" ht="32.25" hidden="false" customHeight="true" outlineLevel="0" collapsed="false">
      <c r="A207" s="55" t="n">
        <v>205</v>
      </c>
      <c r="B207" s="90" t="s">
        <v>5462</v>
      </c>
      <c r="C207" s="61" t="s">
        <v>5463</v>
      </c>
      <c r="D207" s="61" t="s">
        <v>66</v>
      </c>
      <c r="E207" s="61" t="n">
        <v>2002</v>
      </c>
      <c r="F207" s="61" t="n">
        <v>492</v>
      </c>
      <c r="G207" s="61" t="n">
        <v>1</v>
      </c>
      <c r="H207" s="61" t="s">
        <v>5464</v>
      </c>
      <c r="I207" s="61" t="s">
        <v>5458</v>
      </c>
    </row>
    <row r="208" customFormat="false" ht="17.25" hidden="false" customHeight="true" outlineLevel="0" collapsed="false">
      <c r="A208" s="55" t="n">
        <v>206</v>
      </c>
      <c r="B208" s="71" t="s">
        <v>5465</v>
      </c>
      <c r="C208" s="61" t="s">
        <v>5466</v>
      </c>
      <c r="D208" s="61" t="s">
        <v>66</v>
      </c>
      <c r="E208" s="61" t="n">
        <v>2003</v>
      </c>
      <c r="F208" s="61" t="n">
        <v>591</v>
      </c>
      <c r="G208" s="61" t="n">
        <v>1</v>
      </c>
      <c r="H208" s="61" t="s">
        <v>5467</v>
      </c>
      <c r="I208" s="61" t="s">
        <v>5458</v>
      </c>
    </row>
    <row r="209" customFormat="false" ht="15.75" hidden="false" customHeight="false" outlineLevel="0" collapsed="false">
      <c r="A209" s="55" t="n">
        <v>207</v>
      </c>
      <c r="B209" s="71" t="s">
        <v>5468</v>
      </c>
      <c r="C209" s="61" t="s">
        <v>5469</v>
      </c>
      <c r="D209" s="61" t="s">
        <v>66</v>
      </c>
      <c r="E209" s="61" t="n">
        <v>2002</v>
      </c>
      <c r="F209" s="61" t="n">
        <v>635</v>
      </c>
      <c r="G209" s="61" t="n">
        <v>1</v>
      </c>
      <c r="H209" s="61" t="s">
        <v>5470</v>
      </c>
      <c r="I209" s="61" t="s">
        <v>1511</v>
      </c>
    </row>
    <row r="210" customFormat="false" ht="31.5" hidden="false" customHeight="false" outlineLevel="0" collapsed="false">
      <c r="A210" s="55" t="n">
        <v>208</v>
      </c>
      <c r="B210" s="71" t="s">
        <v>5471</v>
      </c>
      <c r="C210" s="61" t="s">
        <v>5472</v>
      </c>
      <c r="D210" s="61" t="s">
        <v>66</v>
      </c>
      <c r="E210" s="61" t="n">
        <v>2000</v>
      </c>
      <c r="F210" s="61" t="n">
        <v>645</v>
      </c>
      <c r="G210" s="61" t="n">
        <v>1</v>
      </c>
      <c r="H210" s="61" t="s">
        <v>5473</v>
      </c>
      <c r="I210" s="64" t="n">
        <v>37777</v>
      </c>
    </row>
    <row r="211" customFormat="false" ht="15.75" hidden="false" customHeight="false" outlineLevel="0" collapsed="false">
      <c r="A211" s="55" t="n">
        <v>209</v>
      </c>
      <c r="B211" s="71" t="s">
        <v>5474</v>
      </c>
      <c r="C211" s="61" t="s">
        <v>5475</v>
      </c>
      <c r="D211" s="61" t="s">
        <v>66</v>
      </c>
      <c r="E211" s="61" t="n">
        <v>2001</v>
      </c>
      <c r="F211" s="61" t="n">
        <v>167</v>
      </c>
      <c r="G211" s="61" t="n">
        <v>1</v>
      </c>
      <c r="H211" s="61" t="s">
        <v>5476</v>
      </c>
      <c r="I211" s="61" t="s">
        <v>1511</v>
      </c>
    </row>
    <row r="212" customFormat="false" ht="19.5" hidden="false" customHeight="true" outlineLevel="0" collapsed="false">
      <c r="A212" s="55" t="n">
        <v>210</v>
      </c>
      <c r="B212" s="71" t="s">
        <v>5477</v>
      </c>
      <c r="C212" s="61" t="s">
        <v>5478</v>
      </c>
      <c r="D212" s="61" t="s">
        <v>66</v>
      </c>
      <c r="E212" s="61" t="n">
        <v>2002</v>
      </c>
      <c r="F212" s="61" t="n">
        <v>586</v>
      </c>
      <c r="G212" s="61" t="n">
        <v>1</v>
      </c>
      <c r="H212" s="61" t="s">
        <v>5479</v>
      </c>
      <c r="I212" s="61" t="s">
        <v>1511</v>
      </c>
    </row>
    <row r="213" customFormat="false" ht="15.75" hidden="false" customHeight="false" outlineLevel="0" collapsed="false">
      <c r="A213" s="55" t="n">
        <v>211</v>
      </c>
      <c r="B213" s="71" t="s">
        <v>5480</v>
      </c>
      <c r="C213" s="61" t="s">
        <v>5481</v>
      </c>
      <c r="D213" s="61" t="s">
        <v>66</v>
      </c>
      <c r="E213" s="61" t="n">
        <v>2001</v>
      </c>
      <c r="F213" s="61" t="n">
        <v>515</v>
      </c>
      <c r="G213" s="61" t="n">
        <v>1</v>
      </c>
      <c r="H213" s="61" t="s">
        <v>5482</v>
      </c>
      <c r="I213" s="61" t="s">
        <v>527</v>
      </c>
    </row>
    <row r="214" customFormat="false" ht="32.25" hidden="false" customHeight="true" outlineLevel="0" collapsed="false">
      <c r="A214" s="55" t="n">
        <v>212</v>
      </c>
      <c r="B214" s="71" t="s">
        <v>5483</v>
      </c>
      <c r="C214" s="61" t="s">
        <v>5484</v>
      </c>
      <c r="D214" s="61" t="s">
        <v>66</v>
      </c>
      <c r="E214" s="61" t="n">
        <v>2000</v>
      </c>
      <c r="F214" s="61" t="n">
        <v>422</v>
      </c>
      <c r="G214" s="61" t="n">
        <v>1</v>
      </c>
      <c r="H214" s="61" t="s">
        <v>5485</v>
      </c>
      <c r="I214" s="64" t="n">
        <v>37777</v>
      </c>
    </row>
    <row r="215" customFormat="false" ht="20.25" hidden="false" customHeight="true" outlineLevel="0" collapsed="false">
      <c r="A215" s="55" t="n">
        <v>213</v>
      </c>
      <c r="B215" s="71" t="s">
        <v>5486</v>
      </c>
      <c r="C215" s="61" t="s">
        <v>5487</v>
      </c>
      <c r="D215" s="61"/>
      <c r="E215" s="61" t="n">
        <v>2002</v>
      </c>
      <c r="F215" s="61" t="n">
        <v>132</v>
      </c>
      <c r="G215" s="61" t="n">
        <v>2</v>
      </c>
      <c r="H215" s="61" t="s">
        <v>5488</v>
      </c>
      <c r="I215" s="64" t="n">
        <v>37777</v>
      </c>
    </row>
    <row r="216" customFormat="false" ht="31.5" hidden="false" customHeight="false" outlineLevel="0" collapsed="false">
      <c r="A216" s="55" t="n">
        <v>214</v>
      </c>
      <c r="B216" s="71" t="s">
        <v>5489</v>
      </c>
      <c r="C216" s="61" t="s">
        <v>5490</v>
      </c>
      <c r="D216" s="61" t="s">
        <v>66</v>
      </c>
      <c r="E216" s="61" t="n">
        <v>2003</v>
      </c>
      <c r="F216" s="61" t="n">
        <v>323</v>
      </c>
      <c r="G216" s="61" t="n">
        <v>1</v>
      </c>
      <c r="H216" s="61" t="s">
        <v>5491</v>
      </c>
      <c r="I216" s="61" t="s">
        <v>1511</v>
      </c>
    </row>
    <row r="217" customFormat="false" ht="20.25" hidden="false" customHeight="true" outlineLevel="0" collapsed="false">
      <c r="A217" s="55" t="n">
        <v>215</v>
      </c>
      <c r="B217" s="71" t="s">
        <v>5492</v>
      </c>
      <c r="C217" s="61" t="s">
        <v>5490</v>
      </c>
      <c r="D217" s="61" t="s">
        <v>66</v>
      </c>
      <c r="E217" s="61" t="n">
        <v>2001</v>
      </c>
      <c r="F217" s="61" t="n">
        <v>355</v>
      </c>
      <c r="G217" s="61" t="n">
        <v>1</v>
      </c>
      <c r="H217" s="61" t="s">
        <v>5493</v>
      </c>
      <c r="I217" s="61" t="s">
        <v>1511</v>
      </c>
    </row>
    <row r="218" customFormat="false" ht="19.5" hidden="false" customHeight="true" outlineLevel="0" collapsed="false">
      <c r="A218" s="55" t="n">
        <v>216</v>
      </c>
      <c r="B218" s="71" t="s">
        <v>5494</v>
      </c>
      <c r="C218" s="61" t="s">
        <v>5490</v>
      </c>
      <c r="D218" s="61" t="s">
        <v>66</v>
      </c>
      <c r="E218" s="61" t="n">
        <v>1997</v>
      </c>
      <c r="F218" s="61" t="n">
        <v>277</v>
      </c>
      <c r="G218" s="61" t="n">
        <v>1</v>
      </c>
      <c r="H218" s="61" t="s">
        <v>5495</v>
      </c>
      <c r="I218" s="61" t="s">
        <v>1511</v>
      </c>
    </row>
    <row r="219" customFormat="false" ht="30" hidden="false" customHeight="true" outlineLevel="0" collapsed="false">
      <c r="A219" s="55" t="n">
        <v>217</v>
      </c>
      <c r="B219" s="71" t="s">
        <v>5496</v>
      </c>
      <c r="C219" s="61" t="s">
        <v>5490</v>
      </c>
      <c r="D219" s="61" t="s">
        <v>66</v>
      </c>
      <c r="E219" s="61" t="n">
        <v>2001</v>
      </c>
      <c r="F219" s="61" t="n">
        <v>368</v>
      </c>
      <c r="G219" s="61" t="n">
        <v>1</v>
      </c>
      <c r="H219" s="61" t="s">
        <v>5497</v>
      </c>
      <c r="I219" s="61" t="s">
        <v>1511</v>
      </c>
    </row>
    <row r="220" customFormat="false" ht="15.75" hidden="false" customHeight="false" outlineLevel="0" collapsed="false">
      <c r="A220" s="55" t="n">
        <v>218</v>
      </c>
      <c r="B220" s="71" t="s">
        <v>5498</v>
      </c>
      <c r="C220" s="61" t="s">
        <v>5499</v>
      </c>
      <c r="D220" s="61" t="s">
        <v>66</v>
      </c>
      <c r="E220" s="61" t="n">
        <v>2001</v>
      </c>
      <c r="F220" s="61" t="n">
        <v>386</v>
      </c>
      <c r="G220" s="61" t="n">
        <v>1</v>
      </c>
      <c r="H220" s="61" t="s">
        <v>5500</v>
      </c>
      <c r="I220" s="61" t="s">
        <v>1511</v>
      </c>
    </row>
    <row r="221" customFormat="false" ht="33" hidden="false" customHeight="true" outlineLevel="0" collapsed="false">
      <c r="A221" s="55" t="n">
        <v>219</v>
      </c>
      <c r="B221" s="71" t="s">
        <v>5501</v>
      </c>
      <c r="C221" s="61" t="s">
        <v>5502</v>
      </c>
      <c r="D221" s="61"/>
      <c r="E221" s="61" t="n">
        <v>2002</v>
      </c>
      <c r="F221" s="61" t="n">
        <v>70</v>
      </c>
      <c r="G221" s="61" t="n">
        <v>2</v>
      </c>
      <c r="H221" s="61" t="s">
        <v>5503</v>
      </c>
      <c r="I221" s="61" t="s">
        <v>4826</v>
      </c>
    </row>
    <row r="222" customFormat="false" ht="21" hidden="false" customHeight="true" outlineLevel="0" collapsed="false">
      <c r="A222" s="55" t="n">
        <v>220</v>
      </c>
      <c r="B222" s="71" t="s">
        <v>5504</v>
      </c>
      <c r="C222" s="61" t="s">
        <v>5505</v>
      </c>
      <c r="D222" s="61" t="s">
        <v>169</v>
      </c>
      <c r="E222" s="61" t="n">
        <v>2001</v>
      </c>
      <c r="F222" s="61" t="n">
        <v>24</v>
      </c>
      <c r="G222" s="61" t="n">
        <v>1</v>
      </c>
      <c r="H222" s="61" t="s">
        <v>5506</v>
      </c>
      <c r="I222" s="61"/>
    </row>
    <row r="223" customFormat="false" ht="15" hidden="false" customHeight="true" outlineLevel="0" collapsed="false">
      <c r="A223" s="55" t="n">
        <v>221</v>
      </c>
      <c r="B223" s="90" t="s">
        <v>5507</v>
      </c>
      <c r="C223" s="61" t="s">
        <v>5508</v>
      </c>
      <c r="D223" s="61" t="s">
        <v>1046</v>
      </c>
      <c r="E223" s="61" t="n">
        <v>1998</v>
      </c>
      <c r="F223" s="61" t="n">
        <v>183</v>
      </c>
      <c r="G223" s="61" t="n">
        <v>3</v>
      </c>
      <c r="H223" s="61" t="s">
        <v>5509</v>
      </c>
      <c r="I223" s="61" t="s">
        <v>5510</v>
      </c>
    </row>
    <row r="224" customFormat="false" ht="51" hidden="false" customHeight="true" outlineLevel="0" collapsed="false">
      <c r="A224" s="55" t="n">
        <v>222</v>
      </c>
      <c r="B224" s="71" t="s">
        <v>5511</v>
      </c>
      <c r="C224" s="61" t="s">
        <v>5141</v>
      </c>
      <c r="D224" s="61" t="s">
        <v>5512</v>
      </c>
      <c r="E224" s="61" t="n">
        <v>2003</v>
      </c>
      <c r="F224" s="61" t="n">
        <v>160</v>
      </c>
      <c r="G224" s="61" t="n">
        <v>13</v>
      </c>
      <c r="H224" s="61" t="s">
        <v>5513</v>
      </c>
      <c r="I224" s="61" t="s">
        <v>68</v>
      </c>
    </row>
    <row r="225" customFormat="false" ht="35.25" hidden="false" customHeight="true" outlineLevel="0" collapsed="false">
      <c r="A225" s="55" t="n">
        <v>223</v>
      </c>
      <c r="B225" s="88" t="s">
        <v>5514</v>
      </c>
      <c r="C225" s="73" t="s">
        <v>326</v>
      </c>
      <c r="D225" s="61" t="s">
        <v>5515</v>
      </c>
      <c r="E225" s="61" t="n">
        <v>2003</v>
      </c>
      <c r="F225" s="61" t="n">
        <v>120</v>
      </c>
      <c r="G225" s="61" t="n">
        <v>1</v>
      </c>
      <c r="H225" s="61" t="s">
        <v>5516</v>
      </c>
      <c r="I225" s="61" t="s">
        <v>68</v>
      </c>
    </row>
    <row r="226" customFormat="false" ht="15.75" hidden="false" customHeight="false" outlineLevel="0" collapsed="false">
      <c r="A226" s="55" t="n">
        <v>224</v>
      </c>
      <c r="B226" s="71" t="s">
        <v>5517</v>
      </c>
      <c r="C226" s="61"/>
      <c r="D226" s="61" t="s">
        <v>5518</v>
      </c>
      <c r="E226" s="61"/>
      <c r="F226" s="61" t="n">
        <v>420</v>
      </c>
      <c r="G226" s="61" t="n">
        <v>1</v>
      </c>
      <c r="H226" s="61" t="s">
        <v>5519</v>
      </c>
      <c r="I226" s="61" t="s">
        <v>301</v>
      </c>
    </row>
    <row r="227" customFormat="false" ht="15.75" hidden="false" customHeight="false" outlineLevel="0" collapsed="false">
      <c r="A227" s="55" t="n">
        <v>225</v>
      </c>
      <c r="B227" s="71" t="s">
        <v>5520</v>
      </c>
      <c r="C227" s="61"/>
      <c r="D227" s="61"/>
      <c r="E227" s="61" t="n">
        <v>1996</v>
      </c>
      <c r="F227" s="61" t="n">
        <v>144</v>
      </c>
      <c r="G227" s="61" t="n">
        <v>1</v>
      </c>
      <c r="H227" s="61" t="s">
        <v>5521</v>
      </c>
      <c r="I227" s="64" t="n">
        <v>38510</v>
      </c>
    </row>
    <row r="228" customFormat="false" ht="15.75" hidden="false" customHeight="false" outlineLevel="0" collapsed="false">
      <c r="A228" s="55" t="n">
        <v>226</v>
      </c>
      <c r="B228" s="71" t="s">
        <v>5522</v>
      </c>
      <c r="C228" s="61"/>
      <c r="D228" s="61" t="s">
        <v>5518</v>
      </c>
      <c r="E228" s="61"/>
      <c r="F228" s="61" t="n">
        <v>74</v>
      </c>
      <c r="G228" s="61" t="n">
        <v>1</v>
      </c>
      <c r="H228" s="61" t="s">
        <v>5523</v>
      </c>
      <c r="I228" s="61" t="s">
        <v>301</v>
      </c>
    </row>
    <row r="229" customFormat="false" ht="15.75" hidden="false" customHeight="false" outlineLevel="0" collapsed="false">
      <c r="A229" s="55" t="n">
        <v>227</v>
      </c>
      <c r="B229" s="71" t="s">
        <v>5524</v>
      </c>
      <c r="C229" s="61"/>
      <c r="D229" s="61" t="s">
        <v>5518</v>
      </c>
      <c r="E229" s="61"/>
      <c r="F229" s="61" t="n">
        <v>207</v>
      </c>
      <c r="G229" s="61" t="n">
        <v>1</v>
      </c>
      <c r="H229" s="61" t="s">
        <v>5525</v>
      </c>
      <c r="I229" s="61" t="s">
        <v>301</v>
      </c>
    </row>
    <row r="230" customFormat="false" ht="15.75" hidden="false" customHeight="false" outlineLevel="0" collapsed="false">
      <c r="A230" s="55" t="n">
        <v>228</v>
      </c>
      <c r="B230" s="71" t="s">
        <v>5526</v>
      </c>
      <c r="C230" s="61"/>
      <c r="D230" s="61" t="s">
        <v>5518</v>
      </c>
      <c r="E230" s="61"/>
      <c r="F230" s="61" t="n">
        <v>56</v>
      </c>
      <c r="G230" s="61" t="n">
        <v>1</v>
      </c>
      <c r="H230" s="61" t="s">
        <v>5527</v>
      </c>
      <c r="I230" s="61" t="s">
        <v>301</v>
      </c>
    </row>
    <row r="231" customFormat="false" ht="15.75" hidden="false" customHeight="false" outlineLevel="0" collapsed="false">
      <c r="A231" s="55" t="n">
        <v>229</v>
      </c>
      <c r="B231" s="71" t="s">
        <v>5528</v>
      </c>
      <c r="C231" s="61"/>
      <c r="D231" s="61" t="s">
        <v>5518</v>
      </c>
      <c r="E231" s="61"/>
      <c r="F231" s="61" t="n">
        <v>89</v>
      </c>
      <c r="G231" s="61" t="n">
        <v>1</v>
      </c>
      <c r="H231" s="61" t="s">
        <v>5529</v>
      </c>
      <c r="I231" s="61" t="s">
        <v>301</v>
      </c>
    </row>
    <row r="232" customFormat="false" ht="32.25" hidden="false" customHeight="true" outlineLevel="0" collapsed="false">
      <c r="A232" s="55" t="n">
        <v>230</v>
      </c>
      <c r="B232" s="71" t="s">
        <v>5530</v>
      </c>
      <c r="C232" s="61" t="s">
        <v>5531</v>
      </c>
      <c r="D232" s="61" t="s">
        <v>5532</v>
      </c>
      <c r="E232" s="61" t="n">
        <v>2002</v>
      </c>
      <c r="F232" s="61" t="n">
        <v>349</v>
      </c>
      <c r="G232" s="61" t="n">
        <v>2</v>
      </c>
      <c r="H232" s="61" t="s">
        <v>5533</v>
      </c>
      <c r="I232" s="61" t="s">
        <v>301</v>
      </c>
    </row>
    <row r="233" customFormat="false" ht="32.25" hidden="false" customHeight="true" outlineLevel="0" collapsed="false">
      <c r="A233" s="55" t="n">
        <v>231</v>
      </c>
      <c r="B233" s="71" t="s">
        <v>5534</v>
      </c>
      <c r="C233" s="61" t="s">
        <v>5531</v>
      </c>
      <c r="D233" s="61" t="s">
        <v>5532</v>
      </c>
      <c r="E233" s="61" t="n">
        <v>2002</v>
      </c>
      <c r="F233" s="61" t="n">
        <v>63</v>
      </c>
      <c r="G233" s="61" t="n">
        <v>3</v>
      </c>
      <c r="H233" s="61" t="s">
        <v>5535</v>
      </c>
      <c r="I233" s="61" t="s">
        <v>301</v>
      </c>
    </row>
    <row r="234" customFormat="false" ht="15.75" hidden="false" customHeight="false" outlineLevel="0" collapsed="false">
      <c r="A234" s="55" t="n">
        <v>232</v>
      </c>
      <c r="B234" s="71" t="s">
        <v>5536</v>
      </c>
      <c r="C234" s="61" t="s">
        <v>5537</v>
      </c>
      <c r="D234" s="61" t="s">
        <v>5538</v>
      </c>
      <c r="E234" s="61" t="n">
        <v>2003</v>
      </c>
      <c r="F234" s="61" t="n">
        <v>205</v>
      </c>
      <c r="G234" s="61" t="n">
        <v>1</v>
      </c>
      <c r="H234" s="61" t="s">
        <v>5539</v>
      </c>
      <c r="I234" s="61" t="s">
        <v>5540</v>
      </c>
    </row>
    <row r="235" customFormat="false" ht="15.75" hidden="false" customHeight="true" outlineLevel="0" collapsed="false">
      <c r="A235" s="55" t="n">
        <v>233</v>
      </c>
      <c r="B235" s="71" t="s">
        <v>5541</v>
      </c>
      <c r="C235" s="61" t="s">
        <v>5542</v>
      </c>
      <c r="D235" s="61" t="s">
        <v>66</v>
      </c>
      <c r="E235" s="61" t="n">
        <v>2000</v>
      </c>
      <c r="F235" s="61"/>
      <c r="G235" s="61" t="n">
        <v>1</v>
      </c>
      <c r="H235" s="61" t="s">
        <v>5543</v>
      </c>
      <c r="I235" s="61" t="s">
        <v>5544</v>
      </c>
    </row>
    <row r="236" customFormat="false" ht="18" hidden="false" customHeight="true" outlineLevel="0" collapsed="false">
      <c r="A236" s="55" t="n">
        <v>234</v>
      </c>
      <c r="B236" s="71" t="s">
        <v>5545</v>
      </c>
      <c r="C236" s="61" t="s">
        <v>5546</v>
      </c>
      <c r="D236" s="61" t="s">
        <v>66</v>
      </c>
      <c r="E236" s="61" t="n">
        <v>2001</v>
      </c>
      <c r="F236" s="61" t="n">
        <v>192</v>
      </c>
      <c r="G236" s="61" t="n">
        <v>1</v>
      </c>
      <c r="H236" s="61" t="s">
        <v>5547</v>
      </c>
      <c r="I236" s="61" t="s">
        <v>5544</v>
      </c>
    </row>
    <row r="237" customFormat="false" ht="33.75" hidden="false" customHeight="true" outlineLevel="0" collapsed="false">
      <c r="A237" s="55" t="n">
        <v>235</v>
      </c>
      <c r="B237" s="71" t="s">
        <v>5548</v>
      </c>
      <c r="C237" s="61" t="s">
        <v>5549</v>
      </c>
      <c r="D237" s="61" t="s">
        <v>169</v>
      </c>
      <c r="E237" s="61" t="n">
        <v>2002</v>
      </c>
      <c r="F237" s="61"/>
      <c r="G237" s="61" t="n">
        <v>1</v>
      </c>
      <c r="H237" s="61" t="s">
        <v>5550</v>
      </c>
      <c r="I237" s="61" t="s">
        <v>5551</v>
      </c>
    </row>
    <row r="238" customFormat="false" ht="15.75" hidden="false" customHeight="false" outlineLevel="0" collapsed="false">
      <c r="A238" s="55" t="n">
        <v>236</v>
      </c>
      <c r="B238" s="71" t="s">
        <v>5552</v>
      </c>
      <c r="C238" s="61" t="s">
        <v>5553</v>
      </c>
      <c r="D238" s="61" t="s">
        <v>169</v>
      </c>
      <c r="E238" s="61" t="n">
        <v>2004</v>
      </c>
      <c r="F238" s="61" t="n">
        <v>35</v>
      </c>
      <c r="G238" s="61" t="n">
        <v>1</v>
      </c>
      <c r="H238" s="61" t="s">
        <v>5554</v>
      </c>
      <c r="I238" s="61" t="s">
        <v>527</v>
      </c>
    </row>
    <row r="239" customFormat="false" ht="15.75" hidden="false" customHeight="false" outlineLevel="0" collapsed="false">
      <c r="A239" s="55" t="n">
        <v>237</v>
      </c>
      <c r="B239" s="88" t="s">
        <v>5555</v>
      </c>
      <c r="C239" s="61" t="s">
        <v>4936</v>
      </c>
      <c r="D239" s="61" t="s">
        <v>169</v>
      </c>
      <c r="E239" s="61" t="n">
        <v>2004</v>
      </c>
      <c r="F239" s="61" t="n">
        <v>16</v>
      </c>
      <c r="G239" s="61" t="n">
        <v>1</v>
      </c>
      <c r="H239" s="61" t="s">
        <v>5556</v>
      </c>
      <c r="I239" s="61" t="s">
        <v>527</v>
      </c>
    </row>
    <row r="240" customFormat="false" ht="15.75" hidden="false" customHeight="false" outlineLevel="0" collapsed="false">
      <c r="A240" s="55" t="n">
        <v>238</v>
      </c>
      <c r="B240" s="88" t="s">
        <v>5557</v>
      </c>
      <c r="C240" s="61" t="s">
        <v>4936</v>
      </c>
      <c r="D240" s="61" t="s">
        <v>169</v>
      </c>
      <c r="E240" s="61" t="n">
        <v>2003</v>
      </c>
      <c r="F240" s="61" t="n">
        <v>17</v>
      </c>
      <c r="G240" s="61" t="n">
        <v>1</v>
      </c>
      <c r="H240" s="61" t="s">
        <v>5558</v>
      </c>
      <c r="I240" s="61" t="s">
        <v>527</v>
      </c>
    </row>
    <row r="241" customFormat="false" ht="17.25" hidden="false" customHeight="true" outlineLevel="0" collapsed="false">
      <c r="A241" s="55" t="n">
        <v>239</v>
      </c>
      <c r="B241" s="88" t="s">
        <v>5559</v>
      </c>
      <c r="C241" s="61" t="s">
        <v>5560</v>
      </c>
      <c r="D241" s="61" t="s">
        <v>169</v>
      </c>
      <c r="E241" s="61" t="n">
        <v>2004</v>
      </c>
      <c r="F241" s="61" t="n">
        <v>36</v>
      </c>
      <c r="G241" s="61" t="n">
        <v>1</v>
      </c>
      <c r="H241" s="61" t="s">
        <v>5561</v>
      </c>
      <c r="I241" s="61" t="s">
        <v>527</v>
      </c>
    </row>
    <row r="242" customFormat="false" ht="17.25" hidden="false" customHeight="true" outlineLevel="0" collapsed="false">
      <c r="A242" s="55" t="n">
        <v>240</v>
      </c>
      <c r="B242" s="88" t="s">
        <v>5562</v>
      </c>
      <c r="C242" s="61" t="s">
        <v>5563</v>
      </c>
      <c r="D242" s="61" t="s">
        <v>1276</v>
      </c>
      <c r="E242" s="61" t="n">
        <v>2002</v>
      </c>
      <c r="F242" s="61" t="n">
        <v>266</v>
      </c>
      <c r="G242" s="61" t="n">
        <v>1</v>
      </c>
      <c r="H242" s="61" t="s">
        <v>5564</v>
      </c>
      <c r="I242" s="61" t="s">
        <v>527</v>
      </c>
    </row>
    <row r="243" customFormat="false" ht="64.5" hidden="false" customHeight="true" outlineLevel="0" collapsed="false">
      <c r="A243" s="55" t="n">
        <v>241</v>
      </c>
      <c r="B243" s="201" t="s">
        <v>5565</v>
      </c>
      <c r="C243" s="73" t="s">
        <v>5566</v>
      </c>
      <c r="D243" s="61" t="s">
        <v>169</v>
      </c>
      <c r="E243" s="61" t="n">
        <v>2005</v>
      </c>
      <c r="F243" s="61" t="n">
        <v>220</v>
      </c>
      <c r="G243" s="61" t="n">
        <v>1</v>
      </c>
      <c r="H243" s="61" t="s">
        <v>5567</v>
      </c>
      <c r="I243" s="61" t="s">
        <v>1345</v>
      </c>
    </row>
    <row r="244" customFormat="false" ht="15.75" hidden="false" customHeight="false" outlineLevel="0" collapsed="false">
      <c r="A244" s="55" t="n">
        <v>242</v>
      </c>
      <c r="B244" s="88" t="s">
        <v>5568</v>
      </c>
      <c r="C244" s="61" t="s">
        <v>5569</v>
      </c>
      <c r="D244" s="61" t="s">
        <v>256</v>
      </c>
      <c r="E244" s="61" t="n">
        <v>2005</v>
      </c>
      <c r="F244" s="61" t="n">
        <v>264</v>
      </c>
      <c r="G244" s="61" t="n">
        <v>1</v>
      </c>
      <c r="H244" s="61" t="s">
        <v>5570</v>
      </c>
      <c r="I244" s="61" t="s">
        <v>1345</v>
      </c>
    </row>
    <row r="245" customFormat="false" ht="16.5" hidden="false" customHeight="true" outlineLevel="0" collapsed="false">
      <c r="A245" s="55" t="n">
        <v>243</v>
      </c>
      <c r="B245" s="88" t="s">
        <v>5571</v>
      </c>
      <c r="C245" s="61" t="s">
        <v>5572</v>
      </c>
      <c r="D245" s="61" t="s">
        <v>256</v>
      </c>
      <c r="E245" s="61" t="n">
        <v>2006</v>
      </c>
      <c r="F245" s="61" t="n">
        <v>35</v>
      </c>
      <c r="G245" s="61" t="n">
        <v>1</v>
      </c>
      <c r="H245" s="61" t="s">
        <v>5573</v>
      </c>
      <c r="I245" s="61" t="s">
        <v>5574</v>
      </c>
    </row>
    <row r="246" customFormat="false" ht="15.75" hidden="false" customHeight="false" outlineLevel="0" collapsed="false">
      <c r="A246" s="55" t="n">
        <v>244</v>
      </c>
      <c r="B246" s="88" t="s">
        <v>5555</v>
      </c>
      <c r="C246" s="61" t="s">
        <v>5575</v>
      </c>
      <c r="D246" s="61" t="s">
        <v>256</v>
      </c>
      <c r="E246" s="61" t="n">
        <v>2005</v>
      </c>
      <c r="F246" s="61" t="n">
        <v>16</v>
      </c>
      <c r="G246" s="61" t="n">
        <v>1</v>
      </c>
      <c r="H246" s="61" t="s">
        <v>5576</v>
      </c>
      <c r="I246" s="61" t="s">
        <v>1345</v>
      </c>
    </row>
    <row r="247" customFormat="false" ht="67.5" hidden="false" customHeight="true" outlineLevel="0" collapsed="false">
      <c r="A247" s="55" t="n">
        <v>245</v>
      </c>
      <c r="B247" s="201" t="s">
        <v>5577</v>
      </c>
      <c r="C247" s="73" t="s">
        <v>5578</v>
      </c>
      <c r="D247" s="61" t="s">
        <v>256</v>
      </c>
      <c r="E247" s="61" t="n">
        <v>2004</v>
      </c>
      <c r="F247" s="61" t="n">
        <v>142</v>
      </c>
      <c r="G247" s="61" t="n">
        <v>1</v>
      </c>
      <c r="H247" s="61" t="s">
        <v>5579</v>
      </c>
      <c r="I247" s="61" t="s">
        <v>1345</v>
      </c>
    </row>
    <row r="248" customFormat="false" ht="16.5" hidden="false" customHeight="true" outlineLevel="0" collapsed="false">
      <c r="A248" s="55" t="n">
        <v>246</v>
      </c>
      <c r="B248" s="202" t="s">
        <v>5580</v>
      </c>
      <c r="C248" s="61" t="s">
        <v>5581</v>
      </c>
      <c r="D248" s="61"/>
      <c r="E248" s="61" t="n">
        <v>1996</v>
      </c>
      <c r="F248" s="61"/>
      <c r="G248" s="61" t="n">
        <v>1</v>
      </c>
      <c r="H248" s="61" t="s">
        <v>5582</v>
      </c>
      <c r="I248" s="61" t="s">
        <v>1345</v>
      </c>
    </row>
    <row r="249" customFormat="false" ht="16.5" hidden="false" customHeight="true" outlineLevel="0" collapsed="false">
      <c r="A249" s="55" t="n">
        <v>247</v>
      </c>
      <c r="B249" s="202" t="s">
        <v>5552</v>
      </c>
      <c r="C249" s="61" t="s">
        <v>5583</v>
      </c>
      <c r="D249" s="61" t="s">
        <v>256</v>
      </c>
      <c r="E249" s="61" t="n">
        <v>2002</v>
      </c>
      <c r="F249" s="61" t="n">
        <v>16</v>
      </c>
      <c r="G249" s="61" t="n">
        <v>1</v>
      </c>
      <c r="H249" s="61" t="s">
        <v>5584</v>
      </c>
      <c r="I249" s="61" t="s">
        <v>1345</v>
      </c>
    </row>
    <row r="250" customFormat="false" ht="49.5" hidden="false" customHeight="true" outlineLevel="0" collapsed="false">
      <c r="A250" s="55" t="n">
        <v>248</v>
      </c>
      <c r="B250" s="88" t="s">
        <v>5585</v>
      </c>
      <c r="C250" s="61" t="s">
        <v>4863</v>
      </c>
      <c r="D250" s="61" t="s">
        <v>256</v>
      </c>
      <c r="E250" s="61" t="n">
        <v>2005</v>
      </c>
      <c r="F250" s="61" t="n">
        <v>106</v>
      </c>
      <c r="G250" s="61" t="n">
        <v>1</v>
      </c>
      <c r="H250" s="61" t="s">
        <v>5586</v>
      </c>
      <c r="I250" s="61" t="s">
        <v>1345</v>
      </c>
    </row>
    <row r="251" customFormat="false" ht="48" hidden="false" customHeight="true" outlineLevel="0" collapsed="false">
      <c r="A251" s="55" t="n">
        <v>249</v>
      </c>
      <c r="B251" s="88" t="s">
        <v>5587</v>
      </c>
      <c r="C251" s="61" t="s">
        <v>4863</v>
      </c>
      <c r="D251" s="61" t="s">
        <v>256</v>
      </c>
      <c r="E251" s="61" t="n">
        <v>2005</v>
      </c>
      <c r="F251" s="61" t="n">
        <v>70</v>
      </c>
      <c r="G251" s="61" t="n">
        <v>1</v>
      </c>
      <c r="H251" s="61" t="s">
        <v>5588</v>
      </c>
      <c r="I251" s="61" t="s">
        <v>1345</v>
      </c>
    </row>
    <row r="252" customFormat="false" ht="48.75" hidden="false" customHeight="true" outlineLevel="0" collapsed="false">
      <c r="A252" s="55" t="n">
        <v>250</v>
      </c>
      <c r="B252" s="88" t="s">
        <v>5589</v>
      </c>
      <c r="C252" s="61" t="s">
        <v>4863</v>
      </c>
      <c r="D252" s="61" t="s">
        <v>256</v>
      </c>
      <c r="E252" s="61" t="n">
        <v>2005</v>
      </c>
      <c r="F252" s="61" t="n">
        <v>83</v>
      </c>
      <c r="G252" s="61" t="n">
        <v>1</v>
      </c>
      <c r="H252" s="61" t="s">
        <v>5590</v>
      </c>
      <c r="I252" s="61" t="s">
        <v>1345</v>
      </c>
    </row>
    <row r="253" customFormat="false" ht="50.25" hidden="false" customHeight="true" outlineLevel="0" collapsed="false">
      <c r="A253" s="55" t="n">
        <v>251</v>
      </c>
      <c r="B253" s="88" t="s">
        <v>5591</v>
      </c>
      <c r="C253" s="61" t="s">
        <v>4863</v>
      </c>
      <c r="D253" s="61" t="s">
        <v>5592</v>
      </c>
      <c r="E253" s="61" t="n">
        <v>2005</v>
      </c>
      <c r="F253" s="61" t="n">
        <v>87</v>
      </c>
      <c r="G253" s="61" t="n">
        <v>1</v>
      </c>
      <c r="H253" s="61" t="s">
        <v>5593</v>
      </c>
      <c r="I253" s="61" t="s">
        <v>1345</v>
      </c>
    </row>
    <row r="254" customFormat="false" ht="31.5" hidden="false" customHeight="false" outlineLevel="0" collapsed="false">
      <c r="A254" s="55" t="n">
        <v>252</v>
      </c>
      <c r="B254" s="202" t="s">
        <v>5594</v>
      </c>
      <c r="C254" s="61" t="s">
        <v>5595</v>
      </c>
      <c r="D254" s="61" t="s">
        <v>256</v>
      </c>
      <c r="E254" s="61" t="n">
        <v>2008</v>
      </c>
      <c r="F254" s="61" t="n">
        <v>432</v>
      </c>
      <c r="G254" s="61" t="n">
        <v>1</v>
      </c>
      <c r="H254" s="61" t="s">
        <v>5596</v>
      </c>
      <c r="I254" s="61" t="s">
        <v>161</v>
      </c>
    </row>
    <row r="255" customFormat="false" ht="31.5" hidden="false" customHeight="false" outlineLevel="0" collapsed="false">
      <c r="A255" s="55" t="n">
        <v>253</v>
      </c>
      <c r="B255" s="202" t="s">
        <v>5597</v>
      </c>
      <c r="C255" s="61" t="s">
        <v>5598</v>
      </c>
      <c r="D255" s="61" t="s">
        <v>5599</v>
      </c>
      <c r="E255" s="61" t="n">
        <v>2006</v>
      </c>
      <c r="F255" s="61" t="n">
        <v>492</v>
      </c>
      <c r="G255" s="61" t="n">
        <v>1</v>
      </c>
      <c r="H255" s="61" t="s">
        <v>5600</v>
      </c>
      <c r="I255" s="61" t="s">
        <v>5601</v>
      </c>
    </row>
    <row r="256" customFormat="false" ht="18.75" hidden="false" customHeight="true" outlineLevel="0" collapsed="false">
      <c r="A256" s="55" t="n">
        <v>254</v>
      </c>
      <c r="B256" s="202" t="s">
        <v>5602</v>
      </c>
      <c r="C256" s="61" t="s">
        <v>5603</v>
      </c>
      <c r="D256" s="61" t="s">
        <v>2547</v>
      </c>
      <c r="E256" s="61" t="n">
        <v>2006</v>
      </c>
      <c r="F256" s="61" t="n">
        <v>177</v>
      </c>
      <c r="G256" s="61" t="n">
        <v>1</v>
      </c>
      <c r="H256" s="61" t="s">
        <v>5604</v>
      </c>
      <c r="I256" s="61" t="s">
        <v>5605</v>
      </c>
    </row>
    <row r="257" customFormat="false" ht="31.5" hidden="false" customHeight="false" outlineLevel="0" collapsed="false">
      <c r="A257" s="55" t="n">
        <v>255</v>
      </c>
      <c r="B257" s="202" t="s">
        <v>5606</v>
      </c>
      <c r="C257" s="61" t="s">
        <v>5607</v>
      </c>
      <c r="D257" s="61" t="s">
        <v>3331</v>
      </c>
      <c r="E257" s="61" t="n">
        <v>2006</v>
      </c>
      <c r="F257" s="61" t="n">
        <v>138</v>
      </c>
      <c r="G257" s="61" t="n">
        <v>1</v>
      </c>
      <c r="H257" s="61" t="s">
        <v>5608</v>
      </c>
      <c r="I257" s="64" t="n">
        <v>38910</v>
      </c>
    </row>
    <row r="258" customFormat="false" ht="15.75" hidden="false" customHeight="false" outlineLevel="0" collapsed="false">
      <c r="A258" s="55" t="n">
        <v>256</v>
      </c>
      <c r="B258" s="202" t="s">
        <v>5609</v>
      </c>
      <c r="C258" s="61"/>
      <c r="D258" s="61" t="s">
        <v>16</v>
      </c>
      <c r="E258" s="61" t="n">
        <v>2006</v>
      </c>
      <c r="F258" s="61" t="n">
        <v>28</v>
      </c>
      <c r="G258" s="61" t="n">
        <v>1</v>
      </c>
      <c r="H258" s="61" t="s">
        <v>5610</v>
      </c>
      <c r="I258" s="61" t="s">
        <v>332</v>
      </c>
    </row>
    <row r="259" customFormat="false" ht="15.75" hidden="false" customHeight="false" outlineLevel="0" collapsed="false">
      <c r="A259" s="55" t="n">
        <v>257</v>
      </c>
      <c r="B259" s="202" t="s">
        <v>5611</v>
      </c>
      <c r="C259" s="61"/>
      <c r="D259" s="61" t="s">
        <v>16</v>
      </c>
      <c r="E259" s="61" t="n">
        <v>2006</v>
      </c>
      <c r="F259" s="61" t="n">
        <v>24</v>
      </c>
      <c r="G259" s="61" t="n">
        <v>1</v>
      </c>
      <c r="H259" s="61" t="s">
        <v>5612</v>
      </c>
      <c r="I259" s="61" t="s">
        <v>332</v>
      </c>
    </row>
    <row r="260" customFormat="false" ht="15.75" hidden="false" customHeight="false" outlineLevel="0" collapsed="false">
      <c r="A260" s="55" t="n">
        <v>258</v>
      </c>
      <c r="B260" s="202" t="s">
        <v>5613</v>
      </c>
      <c r="C260" s="61"/>
      <c r="D260" s="61" t="s">
        <v>16</v>
      </c>
      <c r="E260" s="61" t="n">
        <v>2006</v>
      </c>
      <c r="F260" s="61" t="n">
        <v>20</v>
      </c>
      <c r="G260" s="61" t="n">
        <v>1</v>
      </c>
      <c r="H260" s="61" t="s">
        <v>5614</v>
      </c>
      <c r="I260" s="61" t="s">
        <v>332</v>
      </c>
    </row>
    <row r="261" customFormat="false" ht="15.75" hidden="false" customHeight="false" outlineLevel="0" collapsed="false">
      <c r="A261" s="55" t="n">
        <v>259</v>
      </c>
      <c r="B261" s="105" t="s">
        <v>5615</v>
      </c>
      <c r="C261" s="61"/>
      <c r="D261" s="61" t="s">
        <v>16</v>
      </c>
      <c r="E261" s="61" t="n">
        <v>2006</v>
      </c>
      <c r="F261" s="61" t="n">
        <v>16</v>
      </c>
      <c r="G261" s="61" t="n">
        <v>1</v>
      </c>
      <c r="H261" s="61" t="s">
        <v>5616</v>
      </c>
      <c r="I261" s="61" t="s">
        <v>332</v>
      </c>
    </row>
    <row r="262" customFormat="false" ht="15.75" hidden="false" customHeight="false" outlineLevel="0" collapsed="false">
      <c r="A262" s="55" t="n">
        <v>260</v>
      </c>
      <c r="B262" s="105" t="s">
        <v>5617</v>
      </c>
      <c r="C262" s="61"/>
      <c r="D262" s="61" t="s">
        <v>16</v>
      </c>
      <c r="E262" s="61" t="n">
        <v>2006</v>
      </c>
      <c r="F262" s="61" t="n">
        <v>24</v>
      </c>
      <c r="G262" s="61" t="n">
        <v>1</v>
      </c>
      <c r="H262" s="61" t="s">
        <v>5618</v>
      </c>
      <c r="I262" s="61" t="s">
        <v>332</v>
      </c>
    </row>
    <row r="263" customFormat="false" ht="15.75" hidden="false" customHeight="false" outlineLevel="0" collapsed="false">
      <c r="A263" s="55" t="n">
        <v>261</v>
      </c>
      <c r="B263" s="105" t="s">
        <v>5619</v>
      </c>
      <c r="C263" s="61"/>
      <c r="D263" s="61" t="s">
        <v>16</v>
      </c>
      <c r="E263" s="61" t="n">
        <v>2006</v>
      </c>
      <c r="F263" s="61" t="n">
        <v>44</v>
      </c>
      <c r="G263" s="61" t="n">
        <v>1</v>
      </c>
      <c r="H263" s="61" t="s">
        <v>5620</v>
      </c>
      <c r="I263" s="61" t="s">
        <v>332</v>
      </c>
    </row>
    <row r="264" customFormat="false" ht="15.75" hidden="false" customHeight="false" outlineLevel="0" collapsed="false">
      <c r="A264" s="55" t="n">
        <v>262</v>
      </c>
      <c r="B264" s="105" t="s">
        <v>5372</v>
      </c>
      <c r="C264" s="61"/>
      <c r="D264" s="61" t="s">
        <v>16</v>
      </c>
      <c r="E264" s="61" t="n">
        <v>2006</v>
      </c>
      <c r="F264" s="61" t="n">
        <v>20</v>
      </c>
      <c r="G264" s="61" t="n">
        <v>1</v>
      </c>
      <c r="H264" s="61" t="s">
        <v>5621</v>
      </c>
      <c r="I264" s="61" t="s">
        <v>332</v>
      </c>
    </row>
    <row r="265" customFormat="false" ht="15.75" hidden="false" customHeight="false" outlineLevel="0" collapsed="false">
      <c r="A265" s="55" t="n">
        <v>263</v>
      </c>
      <c r="B265" s="105" t="s">
        <v>5622</v>
      </c>
      <c r="C265" s="61"/>
      <c r="D265" s="61" t="s">
        <v>16</v>
      </c>
      <c r="E265" s="61" t="n">
        <v>2006</v>
      </c>
      <c r="F265" s="61" t="n">
        <v>20</v>
      </c>
      <c r="G265" s="61" t="n">
        <v>1</v>
      </c>
      <c r="H265" s="61" t="s">
        <v>5623</v>
      </c>
      <c r="I265" s="61" t="s">
        <v>332</v>
      </c>
    </row>
    <row r="266" customFormat="false" ht="15.75" hidden="false" customHeight="false" outlineLevel="0" collapsed="false">
      <c r="A266" s="55" t="n">
        <v>264</v>
      </c>
      <c r="B266" s="105" t="s">
        <v>5624</v>
      </c>
      <c r="C266" s="61"/>
      <c r="D266" s="61" t="s">
        <v>16</v>
      </c>
      <c r="E266" s="61" t="n">
        <v>2006</v>
      </c>
      <c r="F266" s="61" t="n">
        <v>32</v>
      </c>
      <c r="G266" s="61" t="n">
        <v>1</v>
      </c>
      <c r="H266" s="61" t="s">
        <v>5625</v>
      </c>
      <c r="I266" s="61" t="s">
        <v>332</v>
      </c>
    </row>
    <row r="267" customFormat="false" ht="33.75" hidden="false" customHeight="true" outlineLevel="0" collapsed="false">
      <c r="A267" s="55" t="n">
        <v>265</v>
      </c>
      <c r="B267" s="90" t="s">
        <v>5626</v>
      </c>
      <c r="C267" s="61" t="s">
        <v>5627</v>
      </c>
      <c r="D267" s="61" t="s">
        <v>5628</v>
      </c>
      <c r="E267" s="61" t="n">
        <v>2003</v>
      </c>
      <c r="F267" s="61" t="n">
        <v>91</v>
      </c>
      <c r="G267" s="61" t="n">
        <v>1</v>
      </c>
      <c r="H267" s="61" t="s">
        <v>5629</v>
      </c>
      <c r="I267" s="61" t="s">
        <v>53</v>
      </c>
    </row>
    <row r="268" customFormat="false" ht="34.5" hidden="false" customHeight="true" outlineLevel="0" collapsed="false">
      <c r="A268" s="55" t="n">
        <v>266</v>
      </c>
      <c r="B268" s="71" t="s">
        <v>5630</v>
      </c>
      <c r="C268" s="61" t="s">
        <v>5631</v>
      </c>
      <c r="D268" s="61" t="s">
        <v>5632</v>
      </c>
      <c r="E268" s="61" t="n">
        <v>1990</v>
      </c>
      <c r="F268" s="61" t="n">
        <v>35</v>
      </c>
      <c r="G268" s="61" t="n">
        <v>1</v>
      </c>
      <c r="H268" s="61" t="s">
        <v>5633</v>
      </c>
      <c r="I268" s="61" t="s">
        <v>53</v>
      </c>
    </row>
    <row r="269" customFormat="false" ht="66" hidden="false" customHeight="true" outlineLevel="0" collapsed="false">
      <c r="A269" s="55" t="n">
        <v>267</v>
      </c>
      <c r="B269" s="71" t="s">
        <v>5634</v>
      </c>
      <c r="C269" s="61" t="s">
        <v>5635</v>
      </c>
      <c r="D269" s="61" t="s">
        <v>5632</v>
      </c>
      <c r="E269" s="61" t="n">
        <v>1992</v>
      </c>
      <c r="F269" s="61" t="n">
        <v>7</v>
      </c>
      <c r="G269" s="61" t="n">
        <v>1</v>
      </c>
      <c r="H269" s="61" t="s">
        <v>5636</v>
      </c>
      <c r="I269" s="61" t="s">
        <v>53</v>
      </c>
    </row>
    <row r="270" customFormat="false" ht="33" hidden="false" customHeight="true" outlineLevel="0" collapsed="false">
      <c r="A270" s="55" t="n">
        <v>268</v>
      </c>
      <c r="B270" s="71" t="s">
        <v>5637</v>
      </c>
      <c r="C270" s="55"/>
      <c r="D270" s="61" t="s">
        <v>5632</v>
      </c>
      <c r="E270" s="61" t="n">
        <v>1992</v>
      </c>
      <c r="F270" s="61" t="n">
        <v>19</v>
      </c>
      <c r="G270" s="61" t="n">
        <v>1</v>
      </c>
      <c r="H270" s="61" t="s">
        <v>5638</v>
      </c>
      <c r="I270" s="61" t="s">
        <v>53</v>
      </c>
    </row>
    <row r="271" customFormat="false" ht="31.5" hidden="false" customHeight="true" outlineLevel="0" collapsed="false">
      <c r="A271" s="55" t="n">
        <v>269</v>
      </c>
      <c r="B271" s="88" t="s">
        <v>5639</v>
      </c>
      <c r="C271" s="61" t="s">
        <v>5640</v>
      </c>
      <c r="D271" s="55"/>
      <c r="E271" s="61" t="n">
        <v>2006</v>
      </c>
      <c r="F271" s="61" t="n">
        <v>15</v>
      </c>
      <c r="G271" s="61" t="n">
        <v>1</v>
      </c>
      <c r="H271" s="61" t="s">
        <v>5641</v>
      </c>
      <c r="I271" s="61" t="s">
        <v>53</v>
      </c>
    </row>
    <row r="272" customFormat="false" ht="32.25" hidden="false" customHeight="true" outlineLevel="0" collapsed="false">
      <c r="A272" s="55" t="n">
        <v>270</v>
      </c>
      <c r="B272" s="71" t="s">
        <v>5642</v>
      </c>
      <c r="C272" s="61" t="s">
        <v>5643</v>
      </c>
      <c r="D272" s="61" t="s">
        <v>5644</v>
      </c>
      <c r="E272" s="61" t="n">
        <v>1987</v>
      </c>
      <c r="F272" s="61" t="n">
        <v>445</v>
      </c>
      <c r="G272" s="61" t="n">
        <v>1</v>
      </c>
      <c r="H272" s="61" t="s">
        <v>5645</v>
      </c>
      <c r="I272" s="64" t="n">
        <v>39092</v>
      </c>
    </row>
    <row r="273" customFormat="false" ht="20.25" hidden="false" customHeight="true" outlineLevel="0" collapsed="false">
      <c r="A273" s="55" t="n">
        <v>271</v>
      </c>
      <c r="B273" s="71" t="s">
        <v>5646</v>
      </c>
      <c r="C273" s="61" t="s">
        <v>5647</v>
      </c>
      <c r="D273" s="61"/>
      <c r="E273" s="61" t="n">
        <v>2005</v>
      </c>
      <c r="F273" s="61" t="n">
        <v>14</v>
      </c>
      <c r="G273" s="61" t="n">
        <v>1</v>
      </c>
      <c r="H273" s="61" t="s">
        <v>5648</v>
      </c>
      <c r="I273" s="64" t="n">
        <v>39607</v>
      </c>
    </row>
    <row r="274" customFormat="false" ht="35.25" hidden="false" customHeight="true" outlineLevel="0" collapsed="false">
      <c r="A274" s="55" t="n">
        <v>272</v>
      </c>
      <c r="B274" s="71" t="s">
        <v>5649</v>
      </c>
      <c r="C274" s="61" t="s">
        <v>5650</v>
      </c>
      <c r="D274" s="55"/>
      <c r="E274" s="61" t="n">
        <v>2005</v>
      </c>
      <c r="F274" s="61" t="n">
        <v>14</v>
      </c>
      <c r="G274" s="61" t="n">
        <v>1</v>
      </c>
      <c r="H274" s="61" t="s">
        <v>5651</v>
      </c>
      <c r="I274" s="64" t="n">
        <v>39607</v>
      </c>
    </row>
    <row r="275" customFormat="false" ht="18.75" hidden="false" customHeight="true" outlineLevel="0" collapsed="false">
      <c r="A275" s="55" t="n">
        <v>273</v>
      </c>
      <c r="B275" s="88" t="s">
        <v>5652</v>
      </c>
      <c r="C275" s="61" t="s">
        <v>5653</v>
      </c>
      <c r="D275" s="61" t="s">
        <v>169</v>
      </c>
      <c r="E275" s="61" t="n">
        <v>2004</v>
      </c>
      <c r="F275" s="61" t="n">
        <v>119</v>
      </c>
      <c r="G275" s="61" t="n">
        <v>2</v>
      </c>
      <c r="H275" s="61" t="s">
        <v>5654</v>
      </c>
      <c r="I275" s="61" t="s">
        <v>2393</v>
      </c>
    </row>
    <row r="276" customFormat="false" ht="19.5" hidden="false" customHeight="true" outlineLevel="0" collapsed="false">
      <c r="A276" s="55" t="n">
        <v>274</v>
      </c>
      <c r="B276" s="88" t="s">
        <v>5655</v>
      </c>
      <c r="C276" s="61" t="s">
        <v>5653</v>
      </c>
      <c r="D276" s="61" t="s">
        <v>169</v>
      </c>
      <c r="E276" s="61" t="n">
        <v>2008</v>
      </c>
      <c r="F276" s="61" t="n">
        <v>67</v>
      </c>
      <c r="G276" s="61" t="n">
        <v>1</v>
      </c>
      <c r="H276" s="61" t="s">
        <v>5656</v>
      </c>
      <c r="I276" s="61" t="s">
        <v>2393</v>
      </c>
    </row>
    <row r="277" customFormat="false" ht="20.25" hidden="false" customHeight="true" outlineLevel="0" collapsed="false">
      <c r="A277" s="55" t="n">
        <v>275</v>
      </c>
      <c r="B277" s="203" t="s">
        <v>5657</v>
      </c>
      <c r="C277" s="61" t="s">
        <v>5658</v>
      </c>
      <c r="D277" s="61" t="s">
        <v>322</v>
      </c>
      <c r="E277" s="61" t="n">
        <v>2009</v>
      </c>
      <c r="F277" s="61" t="n">
        <v>314</v>
      </c>
      <c r="G277" s="61" t="n">
        <v>1</v>
      </c>
      <c r="H277" s="61" t="s">
        <v>5659</v>
      </c>
      <c r="I277" s="61" t="s">
        <v>5660</v>
      </c>
    </row>
    <row r="278" customFormat="false" ht="32.25" hidden="false" customHeight="true" outlineLevel="0" collapsed="false">
      <c r="A278" s="55" t="n">
        <v>276</v>
      </c>
      <c r="B278" s="203" t="s">
        <v>5661</v>
      </c>
      <c r="C278" s="61" t="s">
        <v>5662</v>
      </c>
      <c r="D278" s="61" t="s">
        <v>169</v>
      </c>
      <c r="E278" s="61" t="n">
        <v>2009</v>
      </c>
      <c r="F278" s="61" t="n">
        <v>368</v>
      </c>
      <c r="G278" s="61" t="n">
        <v>1</v>
      </c>
      <c r="H278" s="61" t="s">
        <v>5663</v>
      </c>
      <c r="I278" s="61" t="s">
        <v>3372</v>
      </c>
    </row>
    <row r="279" customFormat="false" ht="31.5" hidden="false" customHeight="false" outlineLevel="0" collapsed="false">
      <c r="A279" s="55" t="n">
        <v>277</v>
      </c>
      <c r="B279" s="204" t="s">
        <v>5664</v>
      </c>
      <c r="C279" s="67" t="s">
        <v>5665</v>
      </c>
      <c r="D279" s="61" t="s">
        <v>169</v>
      </c>
      <c r="E279" s="67" t="n">
        <v>2010</v>
      </c>
      <c r="F279" s="67" t="n">
        <v>100</v>
      </c>
      <c r="G279" s="67" t="n">
        <v>2</v>
      </c>
      <c r="H279" s="67" t="s">
        <v>5666</v>
      </c>
      <c r="I279" s="67" t="s">
        <v>396</v>
      </c>
    </row>
    <row r="280" customFormat="false" ht="33" hidden="false" customHeight="true" outlineLevel="0" collapsed="false">
      <c r="A280" s="55" t="n">
        <v>278</v>
      </c>
      <c r="B280" s="204" t="s">
        <v>5667</v>
      </c>
      <c r="C280" s="67" t="s">
        <v>5668</v>
      </c>
      <c r="D280" s="61" t="s">
        <v>169</v>
      </c>
      <c r="E280" s="67" t="n">
        <v>2010</v>
      </c>
      <c r="F280" s="67" t="n">
        <v>260</v>
      </c>
      <c r="G280" s="67" t="n">
        <v>5</v>
      </c>
      <c r="H280" s="67" t="s">
        <v>5669</v>
      </c>
      <c r="I280" s="67" t="s">
        <v>5670</v>
      </c>
    </row>
    <row r="281" customFormat="false" ht="36.75" hidden="false" customHeight="true" outlineLevel="0" collapsed="false">
      <c r="A281" s="55" t="n">
        <v>279</v>
      </c>
      <c r="B281" s="71" t="s">
        <v>5671</v>
      </c>
      <c r="C281" s="61" t="s">
        <v>5672</v>
      </c>
      <c r="D281" s="61" t="s">
        <v>1276</v>
      </c>
      <c r="E281" s="61" t="n">
        <v>2011</v>
      </c>
      <c r="F281" s="61" t="n">
        <v>400</v>
      </c>
      <c r="G281" s="61" t="n">
        <v>1</v>
      </c>
      <c r="H281" s="61" t="s">
        <v>5673</v>
      </c>
      <c r="I281" s="61" t="s">
        <v>5674</v>
      </c>
    </row>
    <row r="282" customFormat="false" ht="15.75" hidden="false" customHeight="false" outlineLevel="0" collapsed="false">
      <c r="A282" s="55" t="n">
        <v>280</v>
      </c>
      <c r="B282" s="90" t="s">
        <v>5675</v>
      </c>
      <c r="C282" s="55" t="s">
        <v>5676</v>
      </c>
      <c r="D282" s="55" t="s">
        <v>169</v>
      </c>
      <c r="E282" s="55" t="n">
        <v>2012</v>
      </c>
      <c r="F282" s="55" t="n">
        <v>178</v>
      </c>
      <c r="G282" s="55" t="n">
        <v>3</v>
      </c>
      <c r="H282" s="61" t="s">
        <v>5677</v>
      </c>
      <c r="I282" s="78" t="n">
        <v>41095</v>
      </c>
    </row>
    <row r="283" customFormat="false" ht="33.75" hidden="false" customHeight="true" outlineLevel="0" collapsed="false">
      <c r="A283" s="55" t="n">
        <v>281</v>
      </c>
      <c r="B283" s="90" t="s">
        <v>5678</v>
      </c>
      <c r="C283" s="61" t="s">
        <v>5679</v>
      </c>
      <c r="D283" s="55" t="s">
        <v>5680</v>
      </c>
      <c r="E283" s="55" t="n">
        <v>2006</v>
      </c>
      <c r="F283" s="55" t="n">
        <v>334</v>
      </c>
      <c r="G283" s="55" t="n">
        <v>1</v>
      </c>
      <c r="H283" s="61" t="s">
        <v>5681</v>
      </c>
      <c r="I283" s="78" t="s">
        <v>5682</v>
      </c>
    </row>
    <row r="284" customFormat="false" ht="30" hidden="false" customHeight="true" outlineLevel="0" collapsed="false">
      <c r="A284" s="55" t="n">
        <v>282</v>
      </c>
      <c r="B284" s="71" t="s">
        <v>5683</v>
      </c>
      <c r="C284" s="61" t="s">
        <v>3247</v>
      </c>
      <c r="D284" s="61" t="s">
        <v>169</v>
      </c>
      <c r="E284" s="55" t="n">
        <v>2013</v>
      </c>
      <c r="F284" s="55" t="n">
        <v>145</v>
      </c>
      <c r="G284" s="55" t="n">
        <v>5</v>
      </c>
      <c r="H284" s="61" t="s">
        <v>5684</v>
      </c>
      <c r="I284" s="78" t="n">
        <v>41616</v>
      </c>
    </row>
    <row r="285" customFormat="false" ht="15.75" hidden="false" customHeight="false" outlineLevel="0" collapsed="false">
      <c r="A285" s="55" t="n">
        <v>283</v>
      </c>
      <c r="B285" s="201" t="s">
        <v>5685</v>
      </c>
      <c r="C285" s="61" t="s">
        <v>5686</v>
      </c>
      <c r="D285" s="61" t="s">
        <v>169</v>
      </c>
      <c r="E285" s="55" t="n">
        <v>2013</v>
      </c>
      <c r="F285" s="55" t="n">
        <v>32</v>
      </c>
      <c r="G285" s="55" t="n">
        <v>1</v>
      </c>
      <c r="H285" s="61" t="s">
        <v>5687</v>
      </c>
      <c r="I285" s="78" t="s">
        <v>4552</v>
      </c>
    </row>
    <row r="286" customFormat="false" ht="33.75" hidden="false" customHeight="true" outlineLevel="0" collapsed="false">
      <c r="A286" s="55" t="n">
        <v>284</v>
      </c>
      <c r="B286" s="88" t="s">
        <v>5688</v>
      </c>
      <c r="C286" s="61" t="s">
        <v>5686</v>
      </c>
      <c r="D286" s="61" t="s">
        <v>169</v>
      </c>
      <c r="E286" s="55" t="n">
        <v>2013</v>
      </c>
      <c r="F286" s="55" t="n">
        <v>36</v>
      </c>
      <c r="G286" s="55" t="n">
        <v>1</v>
      </c>
      <c r="H286" s="61" t="s">
        <v>5689</v>
      </c>
      <c r="I286" s="78" t="s">
        <v>4552</v>
      </c>
    </row>
    <row r="287" customFormat="false" ht="15.75" hidden="false" customHeight="false" outlineLevel="0" collapsed="false">
      <c r="A287" s="55" t="n">
        <v>285</v>
      </c>
      <c r="B287" s="88" t="s">
        <v>5690</v>
      </c>
      <c r="C287" s="61" t="s">
        <v>5686</v>
      </c>
      <c r="D287" s="61" t="s">
        <v>169</v>
      </c>
      <c r="E287" s="55" t="n">
        <v>2013</v>
      </c>
      <c r="F287" s="55" t="n">
        <v>28</v>
      </c>
      <c r="G287" s="55" t="n">
        <v>1</v>
      </c>
      <c r="H287" s="61" t="s">
        <v>5691</v>
      </c>
      <c r="I287" s="78" t="s">
        <v>4552</v>
      </c>
    </row>
    <row r="288" customFormat="false" ht="31.5" hidden="false" customHeight="false" outlineLevel="0" collapsed="false">
      <c r="A288" s="55" t="n">
        <v>286</v>
      </c>
      <c r="B288" s="71" t="s">
        <v>5692</v>
      </c>
      <c r="C288" s="61" t="s">
        <v>5693</v>
      </c>
      <c r="D288" s="61" t="s">
        <v>5694</v>
      </c>
      <c r="E288" s="55" t="n">
        <v>2007</v>
      </c>
      <c r="F288" s="55" t="n">
        <v>160</v>
      </c>
      <c r="G288" s="55" t="n">
        <v>1</v>
      </c>
      <c r="H288" s="61" t="s">
        <v>5695</v>
      </c>
      <c r="I288" s="78" t="n">
        <v>41643</v>
      </c>
    </row>
    <row r="289" customFormat="false" ht="18" hidden="false" customHeight="true" outlineLevel="0" collapsed="false">
      <c r="A289" s="55" t="n">
        <v>287</v>
      </c>
      <c r="B289" s="71" t="s">
        <v>5696</v>
      </c>
      <c r="C289" s="61" t="s">
        <v>5697</v>
      </c>
      <c r="D289" s="61" t="s">
        <v>169</v>
      </c>
      <c r="E289" s="55" t="n">
        <v>2002</v>
      </c>
      <c r="F289" s="55" t="n">
        <v>111</v>
      </c>
      <c r="G289" s="55" t="n">
        <v>1</v>
      </c>
      <c r="H289" s="61" t="s">
        <v>5698</v>
      </c>
      <c r="I289" s="78" t="n">
        <v>41643</v>
      </c>
    </row>
    <row r="290" customFormat="false" ht="15.75" hidden="false" customHeight="false" outlineLevel="0" collapsed="false">
      <c r="A290" s="55" t="n">
        <v>288</v>
      </c>
      <c r="B290" s="71" t="s">
        <v>5699</v>
      </c>
      <c r="C290" s="61" t="s">
        <v>5700</v>
      </c>
      <c r="D290" s="61" t="s">
        <v>5701</v>
      </c>
      <c r="E290" s="55" t="n">
        <v>2006</v>
      </c>
      <c r="F290" s="55" t="n">
        <v>115</v>
      </c>
      <c r="G290" s="55" t="n">
        <v>1</v>
      </c>
      <c r="H290" s="61" t="s">
        <v>5702</v>
      </c>
      <c r="I290" s="78" t="n">
        <v>41643</v>
      </c>
    </row>
    <row r="291" customFormat="false" ht="33.75" hidden="false" customHeight="true" outlineLevel="0" collapsed="false">
      <c r="A291" s="55" t="n">
        <v>289</v>
      </c>
      <c r="B291" s="71" t="s">
        <v>5703</v>
      </c>
      <c r="C291" s="61" t="s">
        <v>5704</v>
      </c>
      <c r="D291" s="61" t="s">
        <v>5705</v>
      </c>
      <c r="E291" s="55" t="n">
        <v>1957</v>
      </c>
      <c r="F291" s="55" t="n">
        <v>431</v>
      </c>
      <c r="G291" s="55" t="n">
        <v>1</v>
      </c>
      <c r="H291" s="61" t="s">
        <v>5706</v>
      </c>
      <c r="I291" s="78" t="n">
        <v>41643</v>
      </c>
    </row>
    <row r="292" customFormat="false" ht="64.5" hidden="false" customHeight="true" outlineLevel="0" collapsed="false">
      <c r="A292" s="55" t="n">
        <v>290</v>
      </c>
      <c r="B292" s="71" t="s">
        <v>5707</v>
      </c>
      <c r="C292" s="61" t="s">
        <v>5708</v>
      </c>
      <c r="D292" s="61" t="s">
        <v>51</v>
      </c>
      <c r="E292" s="55" t="n">
        <v>1996</v>
      </c>
      <c r="F292" s="55" t="n">
        <v>84</v>
      </c>
      <c r="G292" s="55" t="n">
        <v>1</v>
      </c>
      <c r="H292" s="61" t="s">
        <v>5709</v>
      </c>
      <c r="I292" s="78" t="n">
        <v>41798</v>
      </c>
    </row>
    <row r="293" customFormat="false" ht="15.75" hidden="false" customHeight="false" outlineLevel="0" collapsed="false">
      <c r="A293" s="55" t="n">
        <v>291</v>
      </c>
      <c r="B293" s="71" t="s">
        <v>5710</v>
      </c>
      <c r="C293" s="61" t="s">
        <v>3247</v>
      </c>
      <c r="D293" s="61" t="s">
        <v>169</v>
      </c>
      <c r="E293" s="55" t="n">
        <v>2014</v>
      </c>
      <c r="F293" s="55" t="n">
        <v>101</v>
      </c>
      <c r="G293" s="55" t="n">
        <v>4</v>
      </c>
      <c r="H293" s="61" t="s">
        <v>5711</v>
      </c>
      <c r="I293" s="78" t="s">
        <v>5712</v>
      </c>
    </row>
    <row r="294" customFormat="false" ht="22.5" hidden="false" customHeight="true" outlineLevel="0" collapsed="false">
      <c r="A294" s="55" t="n">
        <v>292</v>
      </c>
      <c r="B294" s="90" t="s">
        <v>5713</v>
      </c>
      <c r="C294" s="61" t="s">
        <v>5714</v>
      </c>
      <c r="D294" s="61" t="s">
        <v>169</v>
      </c>
      <c r="E294" s="55" t="n">
        <v>2014</v>
      </c>
      <c r="F294" s="55" t="n">
        <v>52</v>
      </c>
      <c r="G294" s="55" t="n">
        <v>2</v>
      </c>
      <c r="H294" s="61" t="s">
        <v>5715</v>
      </c>
      <c r="I294" s="78" t="s">
        <v>5716</v>
      </c>
    </row>
    <row r="295" customFormat="false" ht="21.75" hidden="false" customHeight="true" outlineLevel="0" collapsed="false">
      <c r="A295" s="55" t="n">
        <v>293</v>
      </c>
      <c r="B295" s="71" t="s">
        <v>5717</v>
      </c>
      <c r="C295" s="61" t="s">
        <v>5714</v>
      </c>
      <c r="D295" s="61" t="s">
        <v>169</v>
      </c>
      <c r="E295" s="55" t="n">
        <v>2014</v>
      </c>
      <c r="F295" s="55" t="n">
        <v>52</v>
      </c>
      <c r="G295" s="55" t="n">
        <v>2</v>
      </c>
      <c r="H295" s="61" t="s">
        <v>5718</v>
      </c>
      <c r="I295" s="78" t="s">
        <v>5716</v>
      </c>
    </row>
    <row r="296" customFormat="false" ht="51.75" hidden="false" customHeight="true" outlineLevel="0" collapsed="false">
      <c r="A296" s="55" t="n">
        <v>294</v>
      </c>
      <c r="B296" s="71" t="s">
        <v>5719</v>
      </c>
      <c r="C296" s="61" t="s">
        <v>5720</v>
      </c>
      <c r="D296" s="61" t="s">
        <v>5721</v>
      </c>
      <c r="E296" s="55" t="n">
        <v>2015</v>
      </c>
      <c r="F296" s="55" t="n">
        <v>338</v>
      </c>
      <c r="G296" s="55" t="n">
        <v>1</v>
      </c>
      <c r="H296" s="61" t="s">
        <v>5722</v>
      </c>
      <c r="I296" s="78" t="n">
        <v>42343</v>
      </c>
    </row>
    <row r="297" customFormat="false" ht="49.5" hidden="false" customHeight="true" outlineLevel="0" collapsed="false">
      <c r="A297" s="55" t="n">
        <v>295</v>
      </c>
      <c r="B297" s="71" t="s">
        <v>5723</v>
      </c>
      <c r="C297" s="61" t="s">
        <v>5724</v>
      </c>
      <c r="D297" s="61" t="s">
        <v>5725</v>
      </c>
      <c r="E297" s="55" t="n">
        <v>2015</v>
      </c>
      <c r="F297" s="55" t="n">
        <v>73</v>
      </c>
      <c r="G297" s="55" t="n">
        <v>2</v>
      </c>
      <c r="H297" s="61" t="s">
        <v>5726</v>
      </c>
      <c r="I297" s="78" t="s">
        <v>5727</v>
      </c>
      <c r="J297" s="205"/>
    </row>
    <row r="298" customFormat="false" ht="34.5" hidden="false" customHeight="true" outlineLevel="0" collapsed="false">
      <c r="A298" s="55" t="n">
        <v>296</v>
      </c>
      <c r="B298" s="71" t="s">
        <v>5728</v>
      </c>
      <c r="C298" s="61" t="s">
        <v>5729</v>
      </c>
      <c r="D298" s="61" t="s">
        <v>5730</v>
      </c>
      <c r="E298" s="55" t="n">
        <v>2016</v>
      </c>
      <c r="F298" s="55" t="n">
        <v>286</v>
      </c>
      <c r="G298" s="55" t="n">
        <v>1</v>
      </c>
      <c r="H298" s="55" t="s">
        <v>5731</v>
      </c>
      <c r="I298" s="55" t="s">
        <v>4899</v>
      </c>
      <c r="J298" s="205"/>
    </row>
    <row r="299" customFormat="false" ht="36.75" hidden="false" customHeight="true" outlineLevel="0" collapsed="false">
      <c r="A299" s="55" t="n">
        <v>297</v>
      </c>
      <c r="B299" s="71" t="s">
        <v>5732</v>
      </c>
      <c r="C299" s="61" t="s">
        <v>5733</v>
      </c>
      <c r="D299" s="61" t="s">
        <v>5730</v>
      </c>
      <c r="E299" s="55" t="n">
        <v>2016</v>
      </c>
      <c r="F299" s="55" t="n">
        <v>376</v>
      </c>
      <c r="G299" s="55" t="n">
        <v>1</v>
      </c>
      <c r="H299" s="55" t="s">
        <v>5734</v>
      </c>
      <c r="I299" s="55" t="s">
        <v>4899</v>
      </c>
      <c r="J299" s="205"/>
    </row>
    <row r="300" customFormat="false" ht="34.5" hidden="false" customHeight="true" outlineLevel="0" collapsed="false">
      <c r="A300" s="55" t="n">
        <v>298</v>
      </c>
      <c r="B300" s="90" t="s">
        <v>5735</v>
      </c>
      <c r="C300" s="61" t="s">
        <v>5736</v>
      </c>
      <c r="D300" s="61" t="s">
        <v>5730</v>
      </c>
      <c r="E300" s="55" t="n">
        <v>2016</v>
      </c>
      <c r="F300" s="55" t="n">
        <v>216</v>
      </c>
      <c r="G300" s="55" t="n">
        <v>1</v>
      </c>
      <c r="H300" s="55" t="s">
        <v>5737</v>
      </c>
      <c r="I300" s="55" t="s">
        <v>4899</v>
      </c>
      <c r="J300" s="205"/>
    </row>
    <row r="301" customFormat="false" ht="51" hidden="false" customHeight="true" outlineLevel="0" collapsed="false">
      <c r="A301" s="55" t="n">
        <v>299</v>
      </c>
      <c r="B301" s="71" t="s">
        <v>5738</v>
      </c>
      <c r="C301" s="61" t="s">
        <v>5739</v>
      </c>
      <c r="D301" s="61" t="s">
        <v>5730</v>
      </c>
      <c r="E301" s="55" t="n">
        <v>2016</v>
      </c>
      <c r="F301" s="55" t="n">
        <v>213</v>
      </c>
      <c r="G301" s="55" t="n">
        <v>1</v>
      </c>
      <c r="H301" s="55" t="s">
        <v>5740</v>
      </c>
      <c r="I301" s="55" t="s">
        <v>4899</v>
      </c>
      <c r="J301" s="205"/>
    </row>
    <row r="302" customFormat="false" ht="35.25" hidden="false" customHeight="true" outlineLevel="0" collapsed="false">
      <c r="A302" s="55" t="n">
        <v>300</v>
      </c>
      <c r="B302" s="92" t="s">
        <v>5741</v>
      </c>
      <c r="C302" s="67" t="s">
        <v>5742</v>
      </c>
      <c r="D302" s="61" t="s">
        <v>5730</v>
      </c>
      <c r="E302" s="94" t="n">
        <v>2016</v>
      </c>
      <c r="F302" s="94" t="n">
        <v>239</v>
      </c>
      <c r="G302" s="94" t="n">
        <v>1</v>
      </c>
      <c r="H302" s="94" t="s">
        <v>5743</v>
      </c>
      <c r="I302" s="94" t="s">
        <v>4899</v>
      </c>
      <c r="J302" s="205"/>
    </row>
    <row r="303" customFormat="false" ht="82.5" hidden="false" customHeight="true" outlineLevel="0" collapsed="false">
      <c r="A303" s="55" t="n">
        <v>301</v>
      </c>
      <c r="B303" s="90" t="s">
        <v>5744</v>
      </c>
      <c r="C303" s="61" t="s">
        <v>5745</v>
      </c>
      <c r="D303" s="61" t="s">
        <v>5730</v>
      </c>
      <c r="E303" s="55" t="n">
        <v>2016</v>
      </c>
      <c r="F303" s="55" t="n">
        <v>513</v>
      </c>
      <c r="G303" s="55" t="n">
        <v>1</v>
      </c>
      <c r="H303" s="55" t="s">
        <v>5746</v>
      </c>
      <c r="I303" s="55" t="s">
        <v>4899</v>
      </c>
      <c r="J303" s="205"/>
    </row>
    <row r="304" customFormat="false" ht="34.5" hidden="false" customHeight="true" outlineLevel="0" collapsed="false">
      <c r="A304" s="55" t="n">
        <v>302</v>
      </c>
      <c r="B304" s="71" t="s">
        <v>5747</v>
      </c>
      <c r="C304" s="61" t="s">
        <v>5748</v>
      </c>
      <c r="D304" s="61" t="s">
        <v>5730</v>
      </c>
      <c r="E304" s="55" t="n">
        <v>2016</v>
      </c>
      <c r="F304" s="55" t="n">
        <v>235</v>
      </c>
      <c r="G304" s="55" t="n">
        <v>1</v>
      </c>
      <c r="H304" s="55" t="s">
        <v>5749</v>
      </c>
      <c r="I304" s="55" t="s">
        <v>4899</v>
      </c>
      <c r="J304" s="205"/>
    </row>
    <row r="305" customFormat="false" ht="34.5" hidden="false" customHeight="true" outlineLevel="0" collapsed="false">
      <c r="A305" s="55" t="n">
        <v>303</v>
      </c>
      <c r="B305" s="71" t="s">
        <v>5750</v>
      </c>
      <c r="C305" s="61" t="s">
        <v>5751</v>
      </c>
      <c r="D305" s="61" t="s">
        <v>5730</v>
      </c>
      <c r="E305" s="55" t="n">
        <v>2016</v>
      </c>
      <c r="F305" s="55" t="n">
        <v>300</v>
      </c>
      <c r="G305" s="55" t="n">
        <v>1</v>
      </c>
      <c r="H305" s="55" t="s">
        <v>5752</v>
      </c>
      <c r="I305" s="55" t="s">
        <v>4899</v>
      </c>
      <c r="J305" s="205"/>
    </row>
    <row r="306" customFormat="false" ht="80.25" hidden="false" customHeight="true" outlineLevel="0" collapsed="false">
      <c r="A306" s="55" t="n">
        <v>304</v>
      </c>
      <c r="B306" s="71" t="s">
        <v>5753</v>
      </c>
      <c r="C306" s="61" t="s">
        <v>5754</v>
      </c>
      <c r="D306" s="61" t="s">
        <v>5730</v>
      </c>
      <c r="E306" s="55" t="n">
        <v>2016</v>
      </c>
      <c r="F306" s="55" t="n">
        <v>264</v>
      </c>
      <c r="G306" s="55" t="n">
        <v>1</v>
      </c>
      <c r="H306" s="55" t="s">
        <v>5755</v>
      </c>
      <c r="I306" s="55" t="s">
        <v>4899</v>
      </c>
      <c r="J306" s="205"/>
    </row>
    <row r="307" customFormat="false" ht="34.5" hidden="false" customHeight="true" outlineLevel="0" collapsed="false">
      <c r="A307" s="55" t="n">
        <v>305</v>
      </c>
      <c r="B307" s="71" t="s">
        <v>5756</v>
      </c>
      <c r="C307" s="61" t="s">
        <v>5757</v>
      </c>
      <c r="D307" s="61" t="s">
        <v>5730</v>
      </c>
      <c r="E307" s="55" t="n">
        <v>2016</v>
      </c>
      <c r="F307" s="55" t="n">
        <v>362</v>
      </c>
      <c r="G307" s="55" t="n">
        <v>1</v>
      </c>
      <c r="H307" s="55" t="s">
        <v>5758</v>
      </c>
      <c r="I307" s="55" t="s">
        <v>4899</v>
      </c>
      <c r="J307" s="205"/>
    </row>
    <row r="308" customFormat="false" ht="31.5" hidden="false" customHeight="false" outlineLevel="0" collapsed="false">
      <c r="A308" s="55" t="n">
        <v>306</v>
      </c>
      <c r="B308" s="71" t="s">
        <v>5759</v>
      </c>
      <c r="C308" s="55" t="s">
        <v>5760</v>
      </c>
      <c r="D308" s="55"/>
      <c r="E308" s="55" t="n">
        <v>2017</v>
      </c>
      <c r="F308" s="55" t="n">
        <v>27</v>
      </c>
      <c r="G308" s="55" t="n">
        <v>2</v>
      </c>
      <c r="H308" s="55" t="s">
        <v>5761</v>
      </c>
      <c r="I308" s="55" t="s">
        <v>502</v>
      </c>
    </row>
    <row r="309" customFormat="false" ht="15.75" hidden="false" customHeight="false" outlineLevel="0" collapsed="false">
      <c r="A309" s="55" t="n">
        <v>307</v>
      </c>
      <c r="B309" s="201" t="s">
        <v>5762</v>
      </c>
      <c r="C309" s="55" t="s">
        <v>5763</v>
      </c>
      <c r="D309" s="55" t="s">
        <v>256</v>
      </c>
      <c r="E309" s="55" t="n">
        <v>2008</v>
      </c>
      <c r="F309" s="55" t="n">
        <v>44</v>
      </c>
      <c r="G309" s="55" t="n">
        <v>1</v>
      </c>
      <c r="H309" s="55" t="s">
        <v>5764</v>
      </c>
      <c r="I309" s="55" t="s">
        <v>502</v>
      </c>
    </row>
    <row r="310" customFormat="false" ht="15.75" hidden="false" customHeight="false" outlineLevel="0" collapsed="false">
      <c r="A310" s="55" t="n">
        <v>308</v>
      </c>
      <c r="B310" s="90" t="s">
        <v>5765</v>
      </c>
      <c r="C310" s="55" t="s">
        <v>5766</v>
      </c>
      <c r="D310" s="55"/>
      <c r="E310" s="55" t="n">
        <v>2003</v>
      </c>
      <c r="F310" s="55" t="n">
        <v>52</v>
      </c>
      <c r="G310" s="55" t="n">
        <v>1</v>
      </c>
      <c r="H310" s="55" t="s">
        <v>5767</v>
      </c>
      <c r="I310" s="78" t="n">
        <v>43988</v>
      </c>
    </row>
    <row r="311" customFormat="false" ht="63" hidden="false" customHeight="false" outlineLevel="0" collapsed="false">
      <c r="A311" s="55" t="n">
        <v>309</v>
      </c>
      <c r="B311" s="71" t="s">
        <v>5768</v>
      </c>
      <c r="C311" s="55" t="s">
        <v>5769</v>
      </c>
      <c r="D311" s="55"/>
      <c r="E311" s="55" t="n">
        <v>2002</v>
      </c>
      <c r="F311" s="55" t="n">
        <v>9</v>
      </c>
      <c r="G311" s="55" t="n">
        <v>1</v>
      </c>
      <c r="H311" s="55" t="s">
        <v>5770</v>
      </c>
      <c r="I311" s="199" t="s">
        <v>511</v>
      </c>
    </row>
    <row r="312" customFormat="false" ht="31.5" hidden="false" customHeight="false" outlineLevel="0" collapsed="false">
      <c r="A312" s="55" t="n">
        <v>310</v>
      </c>
      <c r="B312" s="71" t="s">
        <v>5771</v>
      </c>
      <c r="C312" s="61" t="s">
        <v>5772</v>
      </c>
      <c r="D312" s="55"/>
      <c r="E312" s="55" t="n">
        <v>2003</v>
      </c>
      <c r="F312" s="55" t="n">
        <v>127</v>
      </c>
      <c r="G312" s="55" t="n">
        <v>1</v>
      </c>
      <c r="H312" s="55" t="s">
        <v>5773</v>
      </c>
      <c r="I312" s="199" t="s">
        <v>511</v>
      </c>
    </row>
    <row r="313" customFormat="false" ht="47.25" hidden="false" customHeight="false" outlineLevel="0" collapsed="false">
      <c r="A313" s="55" t="n">
        <v>311</v>
      </c>
      <c r="B313" s="90" t="s">
        <v>5774</v>
      </c>
      <c r="C313" s="61" t="s">
        <v>5775</v>
      </c>
      <c r="D313" s="55"/>
      <c r="E313" s="55" t="n">
        <v>1977</v>
      </c>
      <c r="F313" s="55" t="n">
        <v>24</v>
      </c>
      <c r="G313" s="55" t="n">
        <v>1</v>
      </c>
      <c r="H313" s="55" t="s">
        <v>5776</v>
      </c>
      <c r="I313" s="199" t="s">
        <v>511</v>
      </c>
    </row>
    <row r="314" customFormat="false" ht="63" hidden="false" customHeight="false" outlineLevel="0" collapsed="false">
      <c r="A314" s="55" t="n">
        <v>312</v>
      </c>
      <c r="B314" s="71" t="s">
        <v>5777</v>
      </c>
      <c r="C314" s="61" t="s">
        <v>5778</v>
      </c>
      <c r="D314" s="55"/>
      <c r="E314" s="55" t="n">
        <v>2002</v>
      </c>
      <c r="F314" s="55" t="n">
        <v>119</v>
      </c>
      <c r="G314" s="55" t="n">
        <v>1</v>
      </c>
      <c r="H314" s="55" t="s">
        <v>5779</v>
      </c>
      <c r="I314" s="199" t="s">
        <v>511</v>
      </c>
    </row>
    <row r="315" customFormat="false" ht="15.75" hidden="false" customHeight="false" outlineLevel="0" collapsed="false">
      <c r="A315" s="55" t="n">
        <v>313</v>
      </c>
      <c r="B315" s="90" t="s">
        <v>5780</v>
      </c>
      <c r="C315" s="55" t="s">
        <v>5781</v>
      </c>
      <c r="D315" s="55" t="s">
        <v>256</v>
      </c>
      <c r="E315" s="55" t="n">
        <v>2021</v>
      </c>
      <c r="F315" s="55" t="n">
        <v>378</v>
      </c>
      <c r="G315" s="55" t="n">
        <v>1</v>
      </c>
      <c r="H315" s="55" t="s">
        <v>5782</v>
      </c>
      <c r="I315" s="199" t="s">
        <v>511</v>
      </c>
    </row>
    <row r="316" customFormat="false" ht="127.5" hidden="false" customHeight="false" outlineLevel="0" collapsed="false">
      <c r="A316" s="55" t="n">
        <v>314</v>
      </c>
      <c r="B316" s="206" t="s">
        <v>5783</v>
      </c>
      <c r="C316" s="207" t="s">
        <v>5784</v>
      </c>
      <c r="D316" s="98"/>
      <c r="E316" s="98" t="n">
        <v>2021</v>
      </c>
      <c r="F316" s="98" t="n">
        <v>92</v>
      </c>
      <c r="G316" s="98" t="n">
        <v>1</v>
      </c>
      <c r="H316" s="98" t="s">
        <v>5785</v>
      </c>
      <c r="I316" s="208" t="s">
        <v>5786</v>
      </c>
    </row>
    <row r="317" customFormat="false" ht="127.5" hidden="false" customHeight="false" outlineLevel="0" collapsed="false">
      <c r="A317" s="55" t="n">
        <v>315</v>
      </c>
      <c r="B317" s="206" t="s">
        <v>5787</v>
      </c>
      <c r="C317" s="207" t="s">
        <v>5784</v>
      </c>
      <c r="D317" s="98"/>
      <c r="E317" s="98" t="n">
        <v>2021</v>
      </c>
      <c r="F317" s="98" t="n">
        <v>88</v>
      </c>
      <c r="G317" s="98" t="n">
        <v>1</v>
      </c>
      <c r="H317" s="98" t="s">
        <v>5788</v>
      </c>
      <c r="I317" s="208" t="s">
        <v>5786</v>
      </c>
    </row>
    <row r="318" customFormat="false" ht="127.5" hidden="false" customHeight="false" outlineLevel="0" collapsed="false">
      <c r="A318" s="55" t="n">
        <v>316</v>
      </c>
      <c r="B318" s="206" t="s">
        <v>5789</v>
      </c>
      <c r="C318" s="207" t="s">
        <v>5784</v>
      </c>
      <c r="D318" s="98"/>
      <c r="E318" s="98" t="n">
        <v>2021</v>
      </c>
      <c r="F318" s="98" t="n">
        <v>74</v>
      </c>
      <c r="G318" s="98" t="n">
        <v>1</v>
      </c>
      <c r="H318" s="98" t="s">
        <v>5790</v>
      </c>
      <c r="I318" s="208" t="s">
        <v>5786</v>
      </c>
    </row>
    <row r="319" customFormat="false" ht="38.25" hidden="false" customHeight="false" outlineLevel="0" collapsed="false">
      <c r="A319" s="98" t="n">
        <v>317</v>
      </c>
      <c r="B319" s="209" t="s">
        <v>5791</v>
      </c>
      <c r="C319" s="210" t="s">
        <v>5792</v>
      </c>
      <c r="D319" s="122" t="s">
        <v>5793</v>
      </c>
      <c r="E319" s="98" t="n">
        <v>2021</v>
      </c>
      <c r="F319" s="98" t="n">
        <v>205</v>
      </c>
      <c r="G319" s="98" t="n">
        <v>1</v>
      </c>
      <c r="H319" s="122" t="s">
        <v>5794</v>
      </c>
      <c r="I319" s="208" t="s">
        <v>5786</v>
      </c>
    </row>
    <row r="320" customFormat="false" ht="12.75" hidden="false" customHeight="false" outlineLevel="0" collapsed="false">
      <c r="G320" s="96" t="n">
        <f aca="false">SUM(G3:G319)</f>
        <v>444</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B191" activeCellId="0" sqref="B191"/>
    </sheetView>
  </sheetViews>
  <sheetFormatPr defaultColWidth="9.0546875" defaultRowHeight="12.75" zeroHeight="false" outlineLevelRow="0" outlineLevelCol="0"/>
  <cols>
    <col collapsed="false" customWidth="true" hidden="false" outlineLevel="0" max="1" min="1" style="96" width="6.13"/>
    <col collapsed="false" customWidth="true" hidden="false" outlineLevel="0" max="2" min="2" style="97" width="51.56"/>
    <col collapsed="false" customWidth="true" hidden="false" outlineLevel="0" max="3" min="3" style="96" width="24.7"/>
    <col collapsed="false" customWidth="true" hidden="false" outlineLevel="0" max="4" min="4" style="96" width="13.56"/>
    <col collapsed="false" customWidth="true" hidden="false" outlineLevel="0" max="5" min="5" style="96" width="6.85"/>
    <col collapsed="false" customWidth="true" hidden="false" outlineLevel="0" max="6" min="6" style="96" width="6.56"/>
    <col collapsed="false" customWidth="true" hidden="false" outlineLevel="0" max="7" min="7" style="96" width="6.28"/>
    <col collapsed="false" customWidth="true" hidden="false" outlineLevel="0" max="8" min="8" style="96" width="10.99"/>
    <col collapsed="false" customWidth="true" hidden="false" outlineLevel="0" max="9" min="9" style="96" width="11.13"/>
  </cols>
  <sheetData>
    <row r="1" customFormat="false" ht="37.5" hidden="false" customHeight="false" outlineLevel="0" collapsed="false">
      <c r="A1" s="85"/>
      <c r="B1" s="86"/>
      <c r="C1" s="101" t="s">
        <v>5795</v>
      </c>
      <c r="D1" s="123"/>
      <c r="E1" s="85"/>
      <c r="F1" s="85"/>
      <c r="G1" s="85"/>
      <c r="H1" s="85"/>
      <c r="I1" s="85"/>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15.75" hidden="false" customHeight="false" outlineLevel="0" collapsed="false">
      <c r="A3" s="55" t="n">
        <v>1</v>
      </c>
      <c r="B3" s="71" t="s">
        <v>5796</v>
      </c>
      <c r="C3" s="61" t="s">
        <v>4936</v>
      </c>
      <c r="D3" s="61" t="s">
        <v>169</v>
      </c>
      <c r="E3" s="61" t="n">
        <v>1997</v>
      </c>
      <c r="F3" s="61" t="n">
        <v>46</v>
      </c>
      <c r="G3" s="61" t="n">
        <v>4</v>
      </c>
      <c r="H3" s="61" t="s">
        <v>5797</v>
      </c>
      <c r="I3" s="64" t="n">
        <v>36718</v>
      </c>
    </row>
    <row r="4" customFormat="false" ht="31.5" hidden="false" customHeight="true" outlineLevel="0" collapsed="false">
      <c r="A4" s="55" t="n">
        <v>2</v>
      </c>
      <c r="B4" s="90" t="s">
        <v>5798</v>
      </c>
      <c r="C4" s="61" t="s">
        <v>5799</v>
      </c>
      <c r="D4" s="61" t="s">
        <v>5800</v>
      </c>
      <c r="E4" s="61" t="n">
        <v>1998</v>
      </c>
      <c r="F4" s="61" t="n">
        <v>42</v>
      </c>
      <c r="G4" s="61" t="n">
        <v>1</v>
      </c>
      <c r="H4" s="61" t="s">
        <v>5801</v>
      </c>
      <c r="I4" s="64" t="n">
        <v>36718</v>
      </c>
    </row>
    <row r="5" customFormat="false" ht="18.75" hidden="false" customHeight="true" outlineLevel="0" collapsed="false">
      <c r="A5" s="55" t="n">
        <v>3</v>
      </c>
      <c r="B5" s="71" t="s">
        <v>5802</v>
      </c>
      <c r="C5" s="61" t="s">
        <v>5803</v>
      </c>
      <c r="D5" s="61" t="s">
        <v>5800</v>
      </c>
      <c r="E5" s="61" t="n">
        <v>1999</v>
      </c>
      <c r="F5" s="61" t="n">
        <v>33</v>
      </c>
      <c r="G5" s="61" t="n">
        <v>1</v>
      </c>
      <c r="H5" s="61" t="s">
        <v>5804</v>
      </c>
      <c r="I5" s="64" t="n">
        <v>36718</v>
      </c>
    </row>
    <row r="6" customFormat="false" ht="17.25" hidden="false" customHeight="true" outlineLevel="0" collapsed="false">
      <c r="A6" s="55" t="n">
        <v>4</v>
      </c>
      <c r="B6" s="71" t="s">
        <v>5805</v>
      </c>
      <c r="C6" s="61" t="s">
        <v>5806</v>
      </c>
      <c r="D6" s="61" t="s">
        <v>5800</v>
      </c>
      <c r="E6" s="61" t="n">
        <v>1997</v>
      </c>
      <c r="F6" s="61" t="n">
        <v>84</v>
      </c>
      <c r="G6" s="61" t="n">
        <v>1</v>
      </c>
      <c r="H6" s="61" t="s">
        <v>5807</v>
      </c>
      <c r="I6" s="64" t="n">
        <v>36718</v>
      </c>
    </row>
    <row r="7" customFormat="false" ht="19.5" hidden="false" customHeight="true" outlineLevel="0" collapsed="false">
      <c r="A7" s="55" t="n">
        <v>5</v>
      </c>
      <c r="B7" s="71" t="s">
        <v>5808</v>
      </c>
      <c r="C7" s="61" t="s">
        <v>5809</v>
      </c>
      <c r="D7" s="61" t="s">
        <v>169</v>
      </c>
      <c r="E7" s="61" t="n">
        <v>1999</v>
      </c>
      <c r="F7" s="61" t="n">
        <v>76</v>
      </c>
      <c r="G7" s="61" t="n">
        <v>3</v>
      </c>
      <c r="H7" s="61" t="s">
        <v>5810</v>
      </c>
      <c r="I7" s="64" t="n">
        <v>36718</v>
      </c>
    </row>
    <row r="8" customFormat="false" ht="15.75" hidden="false" customHeight="false" outlineLevel="0" collapsed="false">
      <c r="A8" s="55" t="n">
        <v>6</v>
      </c>
      <c r="B8" s="71" t="s">
        <v>5811</v>
      </c>
      <c r="C8" s="61" t="s">
        <v>5812</v>
      </c>
      <c r="D8" s="61" t="s">
        <v>5800</v>
      </c>
      <c r="E8" s="61" t="n">
        <v>1997</v>
      </c>
      <c r="F8" s="61" t="n">
        <v>164</v>
      </c>
      <c r="G8" s="61" t="n">
        <v>1</v>
      </c>
      <c r="H8" s="61" t="s">
        <v>5813</v>
      </c>
      <c r="I8" s="64" t="n">
        <v>36718</v>
      </c>
    </row>
    <row r="9" customFormat="false" ht="33" hidden="false" customHeight="true" outlineLevel="0" collapsed="false">
      <c r="A9" s="55" t="n">
        <v>7</v>
      </c>
      <c r="B9" s="71" t="s">
        <v>5814</v>
      </c>
      <c r="C9" s="55" t="s">
        <v>5815</v>
      </c>
      <c r="D9" s="61" t="s">
        <v>5632</v>
      </c>
      <c r="E9" s="61" t="n">
        <v>1992</v>
      </c>
      <c r="F9" s="61" t="n">
        <v>13</v>
      </c>
      <c r="G9" s="61" t="n">
        <v>1</v>
      </c>
      <c r="H9" s="61" t="s">
        <v>5816</v>
      </c>
      <c r="I9" s="61" t="s">
        <v>53</v>
      </c>
    </row>
    <row r="10" customFormat="false" ht="18" hidden="false" customHeight="true" outlineLevel="0" collapsed="false">
      <c r="A10" s="55" t="n">
        <v>8</v>
      </c>
      <c r="B10" s="71" t="s">
        <v>5817</v>
      </c>
      <c r="C10" s="61" t="s">
        <v>5818</v>
      </c>
      <c r="D10" s="61" t="s">
        <v>5800</v>
      </c>
      <c r="E10" s="61" t="n">
        <v>1996</v>
      </c>
      <c r="F10" s="61" t="n">
        <v>160</v>
      </c>
      <c r="G10" s="61" t="n">
        <v>1</v>
      </c>
      <c r="H10" s="61" t="s">
        <v>5819</v>
      </c>
      <c r="I10" s="64" t="n">
        <v>36718</v>
      </c>
    </row>
    <row r="11" customFormat="false" ht="15.75" hidden="false" customHeight="false" outlineLevel="0" collapsed="false">
      <c r="A11" s="55" t="n">
        <v>9</v>
      </c>
      <c r="B11" s="71" t="s">
        <v>5820</v>
      </c>
      <c r="C11" s="61" t="s">
        <v>5821</v>
      </c>
      <c r="D11" s="61" t="s">
        <v>169</v>
      </c>
      <c r="E11" s="61" t="n">
        <v>1998</v>
      </c>
      <c r="F11" s="61" t="n">
        <v>324</v>
      </c>
      <c r="G11" s="61" t="n">
        <v>1</v>
      </c>
      <c r="H11" s="61" t="s">
        <v>5822</v>
      </c>
      <c r="I11" s="64" t="n">
        <v>36718</v>
      </c>
    </row>
    <row r="12" customFormat="false" ht="19.5" hidden="false" customHeight="true" outlineLevel="0" collapsed="false">
      <c r="A12" s="55" t="n">
        <v>10</v>
      </c>
      <c r="B12" s="71" t="s">
        <v>5823</v>
      </c>
      <c r="C12" s="61" t="s">
        <v>5824</v>
      </c>
      <c r="D12" s="61" t="s">
        <v>5800</v>
      </c>
      <c r="E12" s="61" t="n">
        <v>1998</v>
      </c>
      <c r="F12" s="61" t="n">
        <v>272</v>
      </c>
      <c r="G12" s="61" t="n">
        <v>1</v>
      </c>
      <c r="H12" s="61" t="s">
        <v>5825</v>
      </c>
      <c r="I12" s="64" t="n">
        <v>36718</v>
      </c>
    </row>
    <row r="13" customFormat="false" ht="31.5" hidden="false" customHeight="false" outlineLevel="0" collapsed="false">
      <c r="A13" s="55" t="n">
        <v>11</v>
      </c>
      <c r="B13" s="71" t="s">
        <v>5826</v>
      </c>
      <c r="C13" s="61" t="s">
        <v>5827</v>
      </c>
      <c r="D13" s="61" t="s">
        <v>5800</v>
      </c>
      <c r="E13" s="61" t="n">
        <v>1998</v>
      </c>
      <c r="F13" s="61" t="n">
        <v>66</v>
      </c>
      <c r="G13" s="61" t="n">
        <v>1</v>
      </c>
      <c r="H13" s="61" t="s">
        <v>5828</v>
      </c>
      <c r="I13" s="64" t="n">
        <v>36718</v>
      </c>
    </row>
    <row r="14" customFormat="false" ht="33.75" hidden="false" customHeight="true" outlineLevel="0" collapsed="false">
      <c r="A14" s="55" t="n">
        <v>12</v>
      </c>
      <c r="B14" s="90" t="s">
        <v>5829</v>
      </c>
      <c r="C14" s="61" t="s">
        <v>5830</v>
      </c>
      <c r="D14" s="61" t="s">
        <v>1137</v>
      </c>
      <c r="E14" s="61" t="n">
        <v>1984</v>
      </c>
      <c r="F14" s="61" t="n">
        <v>33</v>
      </c>
      <c r="G14" s="61" t="n">
        <v>1</v>
      </c>
      <c r="H14" s="61" t="s">
        <v>5831</v>
      </c>
      <c r="I14" s="64" t="n">
        <v>36718</v>
      </c>
    </row>
    <row r="15" customFormat="false" ht="21" hidden="false" customHeight="true" outlineLevel="0" collapsed="false">
      <c r="A15" s="55" t="n">
        <v>13</v>
      </c>
      <c r="B15" s="71" t="s">
        <v>5832</v>
      </c>
      <c r="C15" s="61" t="s">
        <v>5833</v>
      </c>
      <c r="D15" s="61" t="s">
        <v>169</v>
      </c>
      <c r="E15" s="61" t="n">
        <v>2004</v>
      </c>
      <c r="F15" s="61" t="n">
        <v>27</v>
      </c>
      <c r="G15" s="61" t="n">
        <v>1</v>
      </c>
      <c r="H15" s="61" t="s">
        <v>5834</v>
      </c>
      <c r="I15" s="61"/>
    </row>
    <row r="16" customFormat="false" ht="15.75" hidden="false" customHeight="false" outlineLevel="0" collapsed="false">
      <c r="A16" s="55" t="n">
        <v>14</v>
      </c>
      <c r="B16" s="71" t="s">
        <v>5835</v>
      </c>
      <c r="C16" s="61" t="s">
        <v>5836</v>
      </c>
      <c r="D16" s="61" t="s">
        <v>1137</v>
      </c>
      <c r="E16" s="61" t="n">
        <v>1966</v>
      </c>
      <c r="F16" s="61" t="n">
        <v>327</v>
      </c>
      <c r="G16" s="61" t="n">
        <v>1</v>
      </c>
      <c r="H16" s="61" t="s">
        <v>5837</v>
      </c>
      <c r="I16" s="64" t="n">
        <v>36718</v>
      </c>
    </row>
    <row r="17" customFormat="false" ht="15.75" hidden="false" customHeight="false" outlineLevel="0" collapsed="false">
      <c r="A17" s="55" t="n">
        <v>15</v>
      </c>
      <c r="B17" s="71" t="s">
        <v>5838</v>
      </c>
      <c r="C17" s="61"/>
      <c r="D17" s="61" t="s">
        <v>26</v>
      </c>
      <c r="E17" s="61" t="n">
        <v>1980</v>
      </c>
      <c r="F17" s="61" t="n">
        <v>697</v>
      </c>
      <c r="G17" s="61" t="n">
        <v>1</v>
      </c>
      <c r="H17" s="61" t="s">
        <v>5839</v>
      </c>
      <c r="I17" s="64" t="n">
        <v>36718</v>
      </c>
    </row>
    <row r="18" customFormat="false" ht="15.75" hidden="false" customHeight="false" outlineLevel="0" collapsed="false">
      <c r="A18" s="55" t="n">
        <v>16</v>
      </c>
      <c r="B18" s="71" t="s">
        <v>5840</v>
      </c>
      <c r="C18" s="61" t="s">
        <v>5841</v>
      </c>
      <c r="D18" s="61" t="s">
        <v>66</v>
      </c>
      <c r="E18" s="61" t="n">
        <v>1977</v>
      </c>
      <c r="F18" s="61" t="n">
        <v>251</v>
      </c>
      <c r="G18" s="61" t="n">
        <v>2</v>
      </c>
      <c r="H18" s="61" t="s">
        <v>5842</v>
      </c>
      <c r="I18" s="64" t="n">
        <v>36718</v>
      </c>
    </row>
    <row r="19" customFormat="false" ht="15.75" hidden="false" customHeight="false" outlineLevel="0" collapsed="false">
      <c r="A19" s="55" t="n">
        <v>17</v>
      </c>
      <c r="B19" s="71" t="s">
        <v>5843</v>
      </c>
      <c r="C19" s="61"/>
      <c r="D19" s="61" t="s">
        <v>66</v>
      </c>
      <c r="E19" s="61" t="n">
        <v>1997</v>
      </c>
      <c r="F19" s="61" t="n">
        <v>115</v>
      </c>
      <c r="G19" s="61" t="n">
        <v>1</v>
      </c>
      <c r="H19" s="61" t="s">
        <v>5844</v>
      </c>
      <c r="I19" s="64" t="n">
        <v>36718</v>
      </c>
    </row>
    <row r="20" customFormat="false" ht="15.75" hidden="false" customHeight="false" outlineLevel="0" collapsed="false">
      <c r="A20" s="55" t="n">
        <v>18</v>
      </c>
      <c r="B20" s="71" t="s">
        <v>5845</v>
      </c>
      <c r="C20" s="61" t="s">
        <v>5846</v>
      </c>
      <c r="D20" s="61" t="s">
        <v>66</v>
      </c>
      <c r="E20" s="61" t="n">
        <v>1994</v>
      </c>
      <c r="F20" s="61" t="n">
        <v>114</v>
      </c>
      <c r="G20" s="61" t="n">
        <v>1</v>
      </c>
      <c r="H20" s="61" t="s">
        <v>5847</v>
      </c>
      <c r="I20" s="64" t="n">
        <v>36718</v>
      </c>
    </row>
    <row r="21" customFormat="false" ht="18" hidden="false" customHeight="true" outlineLevel="0" collapsed="false">
      <c r="A21" s="55" t="n">
        <v>19</v>
      </c>
      <c r="B21" s="71" t="s">
        <v>5848</v>
      </c>
      <c r="C21" s="61" t="s">
        <v>5849</v>
      </c>
      <c r="D21" s="61" t="s">
        <v>51</v>
      </c>
      <c r="E21" s="61" t="n">
        <v>1975</v>
      </c>
      <c r="F21" s="61" t="n">
        <v>64</v>
      </c>
      <c r="G21" s="61" t="n">
        <v>1</v>
      </c>
      <c r="H21" s="61" t="s">
        <v>5850</v>
      </c>
      <c r="I21" s="64" t="n">
        <v>36718</v>
      </c>
    </row>
    <row r="22" customFormat="false" ht="15.75" hidden="false" customHeight="false" outlineLevel="0" collapsed="false">
      <c r="A22" s="55" t="n">
        <v>20</v>
      </c>
      <c r="B22" s="71" t="s">
        <v>5851</v>
      </c>
      <c r="C22" s="61" t="s">
        <v>5852</v>
      </c>
      <c r="D22" s="61" t="s">
        <v>66</v>
      </c>
      <c r="E22" s="61" t="n">
        <v>1983</v>
      </c>
      <c r="F22" s="61" t="n">
        <v>702</v>
      </c>
      <c r="G22" s="61" t="n">
        <v>1</v>
      </c>
      <c r="H22" s="61" t="s">
        <v>5853</v>
      </c>
      <c r="I22" s="64" t="n">
        <v>36718</v>
      </c>
    </row>
    <row r="23" customFormat="false" ht="15.75" hidden="false" customHeight="false" outlineLevel="0" collapsed="false">
      <c r="A23" s="55" t="n">
        <v>21</v>
      </c>
      <c r="B23" s="71" t="s">
        <v>5854</v>
      </c>
      <c r="C23" s="61"/>
      <c r="D23" s="61" t="s">
        <v>38</v>
      </c>
      <c r="E23" s="61" t="n">
        <v>1992</v>
      </c>
      <c r="F23" s="61" t="n">
        <v>136</v>
      </c>
      <c r="G23" s="61" t="n">
        <v>2</v>
      </c>
      <c r="H23" s="61" t="s">
        <v>5855</v>
      </c>
      <c r="I23" s="64" t="n">
        <v>36718</v>
      </c>
    </row>
    <row r="24" customFormat="false" ht="18.75" hidden="false" customHeight="true" outlineLevel="0" collapsed="false">
      <c r="A24" s="55" t="n">
        <v>22</v>
      </c>
      <c r="B24" s="71" t="s">
        <v>5856</v>
      </c>
      <c r="C24" s="61"/>
      <c r="D24" s="61" t="s">
        <v>38</v>
      </c>
      <c r="E24" s="61" t="n">
        <v>1993</v>
      </c>
      <c r="F24" s="61" t="n">
        <v>234</v>
      </c>
      <c r="G24" s="61" t="n">
        <v>1</v>
      </c>
      <c r="H24" s="61" t="s">
        <v>5857</v>
      </c>
      <c r="I24" s="64" t="n">
        <v>36718</v>
      </c>
    </row>
    <row r="25" customFormat="false" ht="15.75" hidden="false" customHeight="false" outlineLevel="0" collapsed="false">
      <c r="A25" s="55" t="n">
        <v>23</v>
      </c>
      <c r="B25" s="71" t="s">
        <v>5858</v>
      </c>
      <c r="C25" s="61" t="s">
        <v>2643</v>
      </c>
      <c r="D25" s="61" t="s">
        <v>66</v>
      </c>
      <c r="E25" s="61" t="n">
        <v>1983</v>
      </c>
      <c r="F25" s="61" t="n">
        <v>358</v>
      </c>
      <c r="G25" s="61" t="n">
        <v>1</v>
      </c>
      <c r="H25" s="61" t="s">
        <v>5859</v>
      </c>
      <c r="I25" s="61" t="s">
        <v>5860</v>
      </c>
    </row>
    <row r="26" customFormat="false" ht="31.5" hidden="false" customHeight="false" outlineLevel="0" collapsed="false">
      <c r="A26" s="55" t="n">
        <v>24</v>
      </c>
      <c r="B26" s="71" t="s">
        <v>5861</v>
      </c>
      <c r="C26" s="61" t="s">
        <v>5862</v>
      </c>
      <c r="D26" s="61" t="s">
        <v>1137</v>
      </c>
      <c r="E26" s="61" t="n">
        <v>1998</v>
      </c>
      <c r="F26" s="61"/>
      <c r="G26" s="61" t="n">
        <v>1</v>
      </c>
      <c r="H26" s="61" t="s">
        <v>5863</v>
      </c>
      <c r="I26" s="61" t="s">
        <v>5864</v>
      </c>
    </row>
    <row r="27" customFormat="false" ht="15.75" hidden="false" customHeight="false" outlineLevel="0" collapsed="false">
      <c r="A27" s="55" t="n">
        <v>25</v>
      </c>
      <c r="B27" s="71" t="s">
        <v>5865</v>
      </c>
      <c r="C27" s="61" t="s">
        <v>5866</v>
      </c>
      <c r="D27" s="61" t="s">
        <v>66</v>
      </c>
      <c r="E27" s="61" t="n">
        <v>1984</v>
      </c>
      <c r="F27" s="61" t="n">
        <v>284</v>
      </c>
      <c r="G27" s="61" t="n">
        <v>1</v>
      </c>
      <c r="H27" s="61" t="s">
        <v>5867</v>
      </c>
      <c r="I27" s="64" t="n">
        <v>36718</v>
      </c>
    </row>
    <row r="28" customFormat="false" ht="22.5" hidden="false" customHeight="true" outlineLevel="0" collapsed="false">
      <c r="A28" s="55" t="n">
        <v>26</v>
      </c>
      <c r="B28" s="71" t="s">
        <v>5868</v>
      </c>
      <c r="C28" s="61" t="s">
        <v>5869</v>
      </c>
      <c r="D28" s="61" t="s">
        <v>1137</v>
      </c>
      <c r="E28" s="61" t="n">
        <v>1983</v>
      </c>
      <c r="F28" s="61" t="n">
        <v>63</v>
      </c>
      <c r="G28" s="61" t="n">
        <v>1</v>
      </c>
      <c r="H28" s="61" t="s">
        <v>5870</v>
      </c>
      <c r="I28" s="64" t="n">
        <v>36718</v>
      </c>
    </row>
    <row r="29" customFormat="false" ht="15.75" hidden="false" customHeight="false" outlineLevel="0" collapsed="false">
      <c r="A29" s="55" t="n">
        <v>27</v>
      </c>
      <c r="B29" s="71" t="s">
        <v>5871</v>
      </c>
      <c r="C29" s="61" t="s">
        <v>2493</v>
      </c>
      <c r="D29" s="61" t="s">
        <v>1137</v>
      </c>
      <c r="E29" s="61" t="n">
        <v>1982</v>
      </c>
      <c r="F29" s="61" t="n">
        <v>55</v>
      </c>
      <c r="G29" s="61" t="n">
        <v>2</v>
      </c>
      <c r="H29" s="61" t="s">
        <v>5872</v>
      </c>
      <c r="I29" s="64" t="n">
        <v>36718</v>
      </c>
    </row>
    <row r="30" customFormat="false" ht="15.75" hidden="false" customHeight="false" outlineLevel="0" collapsed="false">
      <c r="A30" s="55" t="n">
        <v>28</v>
      </c>
      <c r="B30" s="71" t="s">
        <v>5873</v>
      </c>
      <c r="C30" s="61" t="s">
        <v>5869</v>
      </c>
      <c r="D30" s="61" t="s">
        <v>1137</v>
      </c>
      <c r="E30" s="61"/>
      <c r="F30" s="61" t="n">
        <v>27</v>
      </c>
      <c r="G30" s="61" t="n">
        <v>1</v>
      </c>
      <c r="H30" s="61" t="s">
        <v>5874</v>
      </c>
      <c r="I30" s="64" t="n">
        <v>36718</v>
      </c>
    </row>
    <row r="31" customFormat="false" ht="15.75" hidden="false" customHeight="false" outlineLevel="0" collapsed="false">
      <c r="A31" s="55" t="n">
        <v>29</v>
      </c>
      <c r="B31" s="71" t="s">
        <v>5875</v>
      </c>
      <c r="C31" s="61" t="s">
        <v>5869</v>
      </c>
      <c r="D31" s="61" t="s">
        <v>1137</v>
      </c>
      <c r="E31" s="61" t="n">
        <v>1978</v>
      </c>
      <c r="F31" s="61" t="n">
        <v>36</v>
      </c>
      <c r="G31" s="61" t="n">
        <v>1</v>
      </c>
      <c r="H31" s="61" t="s">
        <v>5876</v>
      </c>
      <c r="I31" s="64" t="n">
        <v>36718</v>
      </c>
    </row>
    <row r="32" customFormat="false" ht="35.25" hidden="false" customHeight="true" outlineLevel="0" collapsed="false">
      <c r="A32" s="55" t="n">
        <v>30</v>
      </c>
      <c r="B32" s="71" t="s">
        <v>5877</v>
      </c>
      <c r="C32" s="61" t="s">
        <v>5878</v>
      </c>
      <c r="D32" s="61" t="s">
        <v>5879</v>
      </c>
      <c r="E32" s="61" t="n">
        <v>1995</v>
      </c>
      <c r="F32" s="61" t="n">
        <v>44</v>
      </c>
      <c r="G32" s="61" t="n">
        <v>1</v>
      </c>
      <c r="H32" s="61" t="s">
        <v>5880</v>
      </c>
      <c r="I32" s="64" t="n">
        <v>36718</v>
      </c>
    </row>
    <row r="33" customFormat="false" ht="15.75" hidden="false" customHeight="false" outlineLevel="0" collapsed="false">
      <c r="A33" s="55" t="n">
        <v>31</v>
      </c>
      <c r="B33" s="71" t="s">
        <v>5881</v>
      </c>
      <c r="C33" s="61" t="s">
        <v>5882</v>
      </c>
      <c r="D33" s="61" t="s">
        <v>1137</v>
      </c>
      <c r="E33" s="61" t="n">
        <v>1992</v>
      </c>
      <c r="F33" s="61" t="n">
        <v>36</v>
      </c>
      <c r="G33" s="61" t="n">
        <v>1</v>
      </c>
      <c r="H33" s="61" t="s">
        <v>5883</v>
      </c>
      <c r="I33" s="64" t="n">
        <v>36718</v>
      </c>
    </row>
    <row r="34" customFormat="false" ht="15.75" hidden="false" customHeight="false" outlineLevel="0" collapsed="false">
      <c r="A34" s="55" t="n">
        <v>32</v>
      </c>
      <c r="B34" s="71" t="s">
        <v>5884</v>
      </c>
      <c r="C34" s="61" t="s">
        <v>5885</v>
      </c>
      <c r="D34" s="61" t="s">
        <v>66</v>
      </c>
      <c r="E34" s="61" t="n">
        <v>1994</v>
      </c>
      <c r="F34" s="61" t="n">
        <v>208</v>
      </c>
      <c r="G34" s="61" t="n">
        <v>1</v>
      </c>
      <c r="H34" s="61" t="s">
        <v>5886</v>
      </c>
      <c r="I34" s="64" t="n">
        <v>36718</v>
      </c>
    </row>
    <row r="35" customFormat="false" ht="15.75" hidden="false" customHeight="false" outlineLevel="0" collapsed="false">
      <c r="A35" s="55" t="n">
        <v>33</v>
      </c>
      <c r="B35" s="71" t="s">
        <v>5887</v>
      </c>
      <c r="C35" s="61" t="s">
        <v>5466</v>
      </c>
      <c r="D35" s="61" t="s">
        <v>66</v>
      </c>
      <c r="E35" s="61" t="n">
        <v>1995</v>
      </c>
      <c r="F35" s="61" t="n">
        <v>418</v>
      </c>
      <c r="G35" s="61" t="n">
        <v>1</v>
      </c>
      <c r="H35" s="61" t="s">
        <v>5888</v>
      </c>
      <c r="I35" s="64" t="n">
        <v>36718</v>
      </c>
    </row>
    <row r="36" customFormat="false" ht="31.5" hidden="false" customHeight="false" outlineLevel="0" collapsed="false">
      <c r="A36" s="55" t="n">
        <v>34</v>
      </c>
      <c r="B36" s="71" t="s">
        <v>5889</v>
      </c>
      <c r="C36" s="61"/>
      <c r="D36" s="61" t="s">
        <v>66</v>
      </c>
      <c r="E36" s="61" t="n">
        <v>1996</v>
      </c>
      <c r="F36" s="61" t="n">
        <v>194</v>
      </c>
      <c r="G36" s="61" t="n">
        <v>1</v>
      </c>
      <c r="H36" s="61" t="s">
        <v>5890</v>
      </c>
      <c r="I36" s="64" t="n">
        <v>36718</v>
      </c>
    </row>
    <row r="37" customFormat="false" ht="15.75" hidden="false" customHeight="false" outlineLevel="0" collapsed="false">
      <c r="A37" s="55" t="n">
        <v>35</v>
      </c>
      <c r="B37" s="71" t="s">
        <v>5891</v>
      </c>
      <c r="C37" s="61"/>
      <c r="D37" s="61" t="s">
        <v>66</v>
      </c>
      <c r="E37" s="61" t="n">
        <v>1986</v>
      </c>
      <c r="F37" s="61" t="n">
        <v>612</v>
      </c>
      <c r="G37" s="61" t="n">
        <v>1</v>
      </c>
      <c r="H37" s="61" t="s">
        <v>5892</v>
      </c>
      <c r="I37" s="64" t="n">
        <v>36718</v>
      </c>
    </row>
    <row r="38" customFormat="false" ht="15.75" hidden="false" customHeight="false" outlineLevel="0" collapsed="false">
      <c r="A38" s="55" t="n">
        <v>36</v>
      </c>
      <c r="B38" s="71" t="s">
        <v>5893</v>
      </c>
      <c r="C38" s="61"/>
      <c r="D38" s="61" t="s">
        <v>802</v>
      </c>
      <c r="E38" s="61" t="n">
        <v>1992</v>
      </c>
      <c r="F38" s="61" t="n">
        <v>447</v>
      </c>
      <c r="G38" s="61" t="n">
        <v>1</v>
      </c>
      <c r="H38" s="61" t="s">
        <v>5894</v>
      </c>
      <c r="I38" s="64" t="n">
        <v>36718</v>
      </c>
    </row>
    <row r="39" customFormat="false" ht="19.5" hidden="false" customHeight="true" outlineLevel="0" collapsed="false">
      <c r="A39" s="55" t="n">
        <v>37</v>
      </c>
      <c r="B39" s="90" t="s">
        <v>5895</v>
      </c>
      <c r="C39" s="61" t="s">
        <v>5896</v>
      </c>
      <c r="D39" s="61" t="s">
        <v>51</v>
      </c>
      <c r="E39" s="61" t="n">
        <v>1980</v>
      </c>
      <c r="F39" s="61" t="n">
        <v>126</v>
      </c>
      <c r="G39" s="61" t="n">
        <v>2</v>
      </c>
      <c r="H39" s="61" t="s">
        <v>5897</v>
      </c>
      <c r="I39" s="64" t="n">
        <v>36718</v>
      </c>
    </row>
    <row r="40" customFormat="false" ht="35.25" hidden="false" customHeight="true" outlineLevel="0" collapsed="false">
      <c r="A40" s="55" t="n">
        <v>38</v>
      </c>
      <c r="B40" s="90" t="s">
        <v>5898</v>
      </c>
      <c r="C40" s="61" t="s">
        <v>5899</v>
      </c>
      <c r="D40" s="61" t="s">
        <v>38</v>
      </c>
      <c r="E40" s="61" t="n">
        <v>1984</v>
      </c>
      <c r="F40" s="61" t="n">
        <v>35</v>
      </c>
      <c r="G40" s="61" t="n">
        <v>1</v>
      </c>
      <c r="H40" s="61" t="s">
        <v>5900</v>
      </c>
      <c r="I40" s="64" t="n">
        <v>36718</v>
      </c>
    </row>
    <row r="41" customFormat="false" ht="15.75" hidden="false" customHeight="false" outlineLevel="0" collapsed="false">
      <c r="A41" s="55" t="n">
        <v>39</v>
      </c>
      <c r="B41" s="71" t="s">
        <v>5901</v>
      </c>
      <c r="C41" s="61" t="s">
        <v>50</v>
      </c>
      <c r="D41" s="61" t="s">
        <v>51</v>
      </c>
      <c r="E41" s="61" t="n">
        <v>1993</v>
      </c>
      <c r="F41" s="61" t="n">
        <v>48</v>
      </c>
      <c r="G41" s="61" t="n">
        <v>1</v>
      </c>
      <c r="H41" s="61" t="s">
        <v>5902</v>
      </c>
      <c r="I41" s="64" t="n">
        <v>36718</v>
      </c>
    </row>
    <row r="42" customFormat="false" ht="34.5" hidden="false" customHeight="true" outlineLevel="0" collapsed="false">
      <c r="A42" s="55" t="n">
        <v>40</v>
      </c>
      <c r="B42" s="71" t="s">
        <v>5903</v>
      </c>
      <c r="C42" s="61"/>
      <c r="D42" s="61" t="s">
        <v>26</v>
      </c>
      <c r="E42" s="61" t="n">
        <v>1986</v>
      </c>
      <c r="F42" s="61" t="n">
        <v>116</v>
      </c>
      <c r="G42" s="61" t="n">
        <v>1</v>
      </c>
      <c r="H42" s="61" t="s">
        <v>5904</v>
      </c>
      <c r="I42" s="64" t="n">
        <v>36718</v>
      </c>
    </row>
    <row r="43" customFormat="false" ht="38.25" hidden="false" customHeight="true" outlineLevel="0" collapsed="false">
      <c r="A43" s="55" t="n">
        <v>41</v>
      </c>
      <c r="B43" s="71" t="s">
        <v>5905</v>
      </c>
      <c r="C43" s="61"/>
      <c r="D43" s="61" t="s">
        <v>140</v>
      </c>
      <c r="E43" s="61" t="n">
        <v>1993</v>
      </c>
      <c r="F43" s="61" t="n">
        <v>314</v>
      </c>
      <c r="G43" s="61" t="n">
        <v>2</v>
      </c>
      <c r="H43" s="61" t="s">
        <v>5906</v>
      </c>
      <c r="I43" s="64" t="n">
        <v>36718</v>
      </c>
    </row>
    <row r="44" customFormat="false" ht="18" hidden="false" customHeight="true" outlineLevel="0" collapsed="false">
      <c r="A44" s="55" t="n">
        <v>42</v>
      </c>
      <c r="B44" s="71" t="s">
        <v>5907</v>
      </c>
      <c r="C44" s="61" t="s">
        <v>5908</v>
      </c>
      <c r="D44" s="61" t="s">
        <v>20</v>
      </c>
      <c r="E44" s="61" t="n">
        <v>1987</v>
      </c>
      <c r="F44" s="61" t="n">
        <v>419</v>
      </c>
      <c r="G44" s="61" t="n">
        <v>1</v>
      </c>
      <c r="H44" s="61" t="s">
        <v>5909</v>
      </c>
      <c r="I44" s="64" t="n">
        <v>36718</v>
      </c>
    </row>
    <row r="45" customFormat="false" ht="19.5" hidden="false" customHeight="true" outlineLevel="0" collapsed="false">
      <c r="A45" s="55" t="n">
        <v>43</v>
      </c>
      <c r="B45" s="71" t="s">
        <v>5910</v>
      </c>
      <c r="C45" s="61" t="s">
        <v>2010</v>
      </c>
      <c r="D45" s="61" t="s">
        <v>776</v>
      </c>
      <c r="E45" s="61" t="n">
        <v>1995</v>
      </c>
      <c r="F45" s="61" t="n">
        <v>748</v>
      </c>
      <c r="G45" s="61" t="n">
        <v>1</v>
      </c>
      <c r="H45" s="61" t="s">
        <v>5911</v>
      </c>
      <c r="I45" s="64" t="n">
        <v>36718</v>
      </c>
    </row>
    <row r="46" customFormat="false" ht="15.75" hidden="false" customHeight="false" outlineLevel="0" collapsed="false">
      <c r="A46" s="55" t="n">
        <v>44</v>
      </c>
      <c r="B46" s="71" t="s">
        <v>5912</v>
      </c>
      <c r="C46" s="61" t="s">
        <v>2010</v>
      </c>
      <c r="D46" s="61" t="s">
        <v>776</v>
      </c>
      <c r="E46" s="61" t="n">
        <v>1997</v>
      </c>
      <c r="F46" s="61" t="n">
        <v>587</v>
      </c>
      <c r="G46" s="61" t="n">
        <v>1</v>
      </c>
      <c r="H46" s="61" t="s">
        <v>5913</v>
      </c>
      <c r="I46" s="64" t="n">
        <v>36718</v>
      </c>
    </row>
    <row r="47" customFormat="false" ht="19.5" hidden="false" customHeight="true" outlineLevel="0" collapsed="false">
      <c r="A47" s="55" t="n">
        <v>45</v>
      </c>
      <c r="B47" s="71" t="s">
        <v>5914</v>
      </c>
      <c r="C47" s="61"/>
      <c r="D47" s="61" t="s">
        <v>66</v>
      </c>
      <c r="E47" s="61" t="n">
        <v>1990</v>
      </c>
      <c r="F47" s="61" t="n">
        <v>647</v>
      </c>
      <c r="G47" s="61" t="n">
        <v>1</v>
      </c>
      <c r="H47" s="61" t="s">
        <v>5915</v>
      </c>
      <c r="I47" s="64" t="n">
        <v>36718</v>
      </c>
    </row>
    <row r="48" customFormat="false" ht="15.75" hidden="false" customHeight="false" outlineLevel="0" collapsed="false">
      <c r="A48" s="55" t="n">
        <v>46</v>
      </c>
      <c r="B48" s="71" t="s">
        <v>5916</v>
      </c>
      <c r="C48" s="61"/>
      <c r="D48" s="61" t="s">
        <v>776</v>
      </c>
      <c r="E48" s="61" t="n">
        <v>1993</v>
      </c>
      <c r="F48" s="61" t="n">
        <v>233</v>
      </c>
      <c r="G48" s="61" t="n">
        <v>1</v>
      </c>
      <c r="H48" s="61" t="s">
        <v>5917</v>
      </c>
      <c r="I48" s="64" t="n">
        <v>36718</v>
      </c>
    </row>
    <row r="49" customFormat="false" ht="15.75" hidden="false" customHeight="false" outlineLevel="0" collapsed="false">
      <c r="A49" s="55" t="n">
        <v>47</v>
      </c>
      <c r="B49" s="71" t="s">
        <v>5918</v>
      </c>
      <c r="C49" s="61" t="s">
        <v>5919</v>
      </c>
      <c r="D49" s="61" t="s">
        <v>1137</v>
      </c>
      <c r="E49" s="61" t="n">
        <v>1996</v>
      </c>
      <c r="F49" s="61" t="n">
        <v>278</v>
      </c>
      <c r="G49" s="61" t="n">
        <v>1</v>
      </c>
      <c r="H49" s="61" t="s">
        <v>5920</v>
      </c>
      <c r="I49" s="64" t="n">
        <v>36718</v>
      </c>
    </row>
    <row r="50" customFormat="false" ht="15.75" hidden="false" customHeight="false" outlineLevel="0" collapsed="false">
      <c r="A50" s="55" t="n">
        <v>48</v>
      </c>
      <c r="B50" s="71" t="s">
        <v>5921</v>
      </c>
      <c r="C50" s="61"/>
      <c r="D50" s="61" t="s">
        <v>5922</v>
      </c>
      <c r="E50" s="61" t="n">
        <v>1978</v>
      </c>
      <c r="F50" s="61" t="n">
        <v>231</v>
      </c>
      <c r="G50" s="61" t="n">
        <v>1</v>
      </c>
      <c r="H50" s="61" t="s">
        <v>5923</v>
      </c>
      <c r="I50" s="64" t="n">
        <v>36718</v>
      </c>
    </row>
    <row r="51" customFormat="false" ht="15.75" hidden="false" customHeight="false" outlineLevel="0" collapsed="false">
      <c r="A51" s="55" t="n">
        <v>49</v>
      </c>
      <c r="B51" s="71" t="s">
        <v>5924</v>
      </c>
      <c r="C51" s="61"/>
      <c r="D51" s="61" t="s">
        <v>5922</v>
      </c>
      <c r="E51" s="61" t="n">
        <v>1978</v>
      </c>
      <c r="F51" s="61" t="n">
        <v>204</v>
      </c>
      <c r="G51" s="61" t="n">
        <v>1</v>
      </c>
      <c r="H51" s="61" t="s">
        <v>5925</v>
      </c>
      <c r="I51" s="64" t="n">
        <v>36718</v>
      </c>
    </row>
    <row r="52" customFormat="false" ht="32.25" hidden="false" customHeight="true" outlineLevel="0" collapsed="false">
      <c r="A52" s="55" t="n">
        <v>50</v>
      </c>
      <c r="B52" s="90" t="s">
        <v>5926</v>
      </c>
      <c r="C52" s="61" t="s">
        <v>5927</v>
      </c>
      <c r="D52" s="61" t="s">
        <v>5928</v>
      </c>
      <c r="E52" s="61" t="n">
        <v>1978</v>
      </c>
      <c r="F52" s="61" t="n">
        <v>263</v>
      </c>
      <c r="G52" s="61" t="n">
        <v>1</v>
      </c>
      <c r="H52" s="61" t="s">
        <v>5929</v>
      </c>
      <c r="I52" s="64" t="n">
        <v>36718</v>
      </c>
    </row>
    <row r="53" customFormat="false" ht="36" hidden="false" customHeight="true" outlineLevel="0" collapsed="false">
      <c r="A53" s="55" t="n">
        <v>51</v>
      </c>
      <c r="B53" s="90" t="s">
        <v>5930</v>
      </c>
      <c r="C53" s="61" t="s">
        <v>5927</v>
      </c>
      <c r="D53" s="61" t="s">
        <v>5928</v>
      </c>
      <c r="E53" s="61" t="n">
        <v>1978</v>
      </c>
      <c r="F53" s="61" t="n">
        <v>455</v>
      </c>
      <c r="G53" s="61" t="n">
        <v>1</v>
      </c>
      <c r="H53" s="61" t="s">
        <v>5931</v>
      </c>
      <c r="I53" s="64" t="n">
        <v>36718</v>
      </c>
    </row>
    <row r="54" customFormat="false" ht="15.75" hidden="false" customHeight="false" outlineLevel="0" collapsed="false">
      <c r="A54" s="55" t="n">
        <v>52</v>
      </c>
      <c r="B54" s="71" t="s">
        <v>5932</v>
      </c>
      <c r="C54" s="61" t="s">
        <v>5933</v>
      </c>
      <c r="D54" s="61" t="s">
        <v>5922</v>
      </c>
      <c r="E54" s="61"/>
      <c r="F54" s="61" t="n">
        <v>492</v>
      </c>
      <c r="G54" s="61" t="n">
        <v>1</v>
      </c>
      <c r="H54" s="61" t="s">
        <v>5934</v>
      </c>
      <c r="I54" s="64" t="n">
        <v>36718</v>
      </c>
    </row>
    <row r="55" customFormat="false" ht="31.5" hidden="false" customHeight="false" outlineLevel="0" collapsed="false">
      <c r="A55" s="55" t="n">
        <v>53</v>
      </c>
      <c r="B55" s="71" t="s">
        <v>5935</v>
      </c>
      <c r="C55" s="61" t="s">
        <v>5936</v>
      </c>
      <c r="D55" s="61" t="s">
        <v>5937</v>
      </c>
      <c r="E55" s="61" t="n">
        <v>1974</v>
      </c>
      <c r="F55" s="61" t="n">
        <v>862</v>
      </c>
      <c r="G55" s="61" t="n">
        <v>1</v>
      </c>
      <c r="H55" s="61" t="s">
        <v>5938</v>
      </c>
      <c r="I55" s="64" t="n">
        <v>36718</v>
      </c>
    </row>
    <row r="56" customFormat="false" ht="31.5" hidden="false" customHeight="false" outlineLevel="0" collapsed="false">
      <c r="A56" s="55" t="n">
        <v>54</v>
      </c>
      <c r="B56" s="71" t="s">
        <v>5939</v>
      </c>
      <c r="C56" s="61" t="s">
        <v>5940</v>
      </c>
      <c r="D56" s="61" t="s">
        <v>5941</v>
      </c>
      <c r="E56" s="61" t="n">
        <v>1981</v>
      </c>
      <c r="F56" s="61" t="n">
        <v>1250</v>
      </c>
      <c r="G56" s="61" t="n">
        <v>1</v>
      </c>
      <c r="H56" s="61" t="s">
        <v>5942</v>
      </c>
      <c r="I56" s="64" t="n">
        <v>36718</v>
      </c>
    </row>
    <row r="57" customFormat="false" ht="15.75" hidden="false" customHeight="false" outlineLevel="0" collapsed="false">
      <c r="A57" s="55" t="n">
        <v>55</v>
      </c>
      <c r="B57" s="71" t="s">
        <v>5943</v>
      </c>
      <c r="C57" s="61" t="s">
        <v>5933</v>
      </c>
      <c r="D57" s="61" t="s">
        <v>5944</v>
      </c>
      <c r="E57" s="61" t="n">
        <v>1970</v>
      </c>
      <c r="F57" s="61" t="n">
        <v>1115</v>
      </c>
      <c r="G57" s="61" t="n">
        <v>1</v>
      </c>
      <c r="H57" s="61" t="s">
        <v>5945</v>
      </c>
      <c r="I57" s="64" t="n">
        <v>36718</v>
      </c>
    </row>
    <row r="58" customFormat="false" ht="15.75" hidden="false" customHeight="false" outlineLevel="0" collapsed="false">
      <c r="A58" s="55" t="n">
        <v>56</v>
      </c>
      <c r="B58" s="71" t="s">
        <v>5946</v>
      </c>
      <c r="C58" s="61" t="s">
        <v>5933</v>
      </c>
      <c r="D58" s="61" t="s">
        <v>5944</v>
      </c>
      <c r="E58" s="61" t="n">
        <v>1972</v>
      </c>
      <c r="F58" s="61" t="n">
        <v>1139</v>
      </c>
      <c r="G58" s="61" t="n">
        <v>1</v>
      </c>
      <c r="H58" s="61" t="s">
        <v>5947</v>
      </c>
      <c r="I58" s="64" t="n">
        <v>36718</v>
      </c>
    </row>
    <row r="59" customFormat="false" ht="31.5" hidden="false" customHeight="false" outlineLevel="0" collapsed="false">
      <c r="A59" s="55" t="n">
        <v>57</v>
      </c>
      <c r="B59" s="71" t="s">
        <v>5948</v>
      </c>
      <c r="C59" s="61" t="s">
        <v>5949</v>
      </c>
      <c r="D59" s="61" t="s">
        <v>5950</v>
      </c>
      <c r="E59" s="61" t="n">
        <v>1993</v>
      </c>
      <c r="F59" s="61" t="n">
        <v>544</v>
      </c>
      <c r="G59" s="61" t="n">
        <v>1</v>
      </c>
      <c r="H59" s="61" t="s">
        <v>5951</v>
      </c>
      <c r="I59" s="64" t="n">
        <v>36718</v>
      </c>
    </row>
    <row r="60" customFormat="false" ht="31.5" hidden="false" customHeight="false" outlineLevel="0" collapsed="false">
      <c r="A60" s="55" t="n">
        <v>58</v>
      </c>
      <c r="B60" s="71" t="s">
        <v>5952</v>
      </c>
      <c r="C60" s="61" t="s">
        <v>5953</v>
      </c>
      <c r="D60" s="61" t="s">
        <v>169</v>
      </c>
      <c r="E60" s="61" t="n">
        <v>1997</v>
      </c>
      <c r="F60" s="61" t="n">
        <v>339</v>
      </c>
      <c r="G60" s="61" t="n">
        <v>2</v>
      </c>
      <c r="H60" s="61" t="s">
        <v>5954</v>
      </c>
      <c r="I60" s="64" t="n">
        <v>36718</v>
      </c>
    </row>
    <row r="61" customFormat="false" ht="15.75" hidden="false" customHeight="false" outlineLevel="0" collapsed="false">
      <c r="A61" s="55" t="n">
        <v>59</v>
      </c>
      <c r="B61" s="71" t="s">
        <v>5955</v>
      </c>
      <c r="C61" s="61"/>
      <c r="D61" s="61"/>
      <c r="E61" s="61"/>
      <c r="F61" s="61" t="n">
        <v>105</v>
      </c>
      <c r="G61" s="61" t="n">
        <v>2</v>
      </c>
      <c r="H61" s="61" t="s">
        <v>5956</v>
      </c>
      <c r="I61" s="64" t="n">
        <v>36718</v>
      </c>
    </row>
    <row r="62" customFormat="false" ht="18" hidden="false" customHeight="true" outlineLevel="0" collapsed="false">
      <c r="A62" s="55" t="n">
        <v>60</v>
      </c>
      <c r="B62" s="71" t="s">
        <v>5957</v>
      </c>
      <c r="C62" s="61" t="s">
        <v>5958</v>
      </c>
      <c r="D62" s="61" t="s">
        <v>4302</v>
      </c>
      <c r="E62" s="61" t="n">
        <v>2000</v>
      </c>
      <c r="F62" s="61" t="n">
        <v>158</v>
      </c>
      <c r="G62" s="61" t="n">
        <v>1</v>
      </c>
      <c r="H62" s="61" t="s">
        <v>5959</v>
      </c>
      <c r="I62" s="61" t="s">
        <v>527</v>
      </c>
    </row>
    <row r="63" customFormat="false" ht="20.25" hidden="false" customHeight="true" outlineLevel="0" collapsed="false">
      <c r="A63" s="55" t="n">
        <v>61</v>
      </c>
      <c r="B63" s="71" t="s">
        <v>5960</v>
      </c>
      <c r="C63" s="61" t="s">
        <v>5961</v>
      </c>
      <c r="D63" s="61" t="s">
        <v>4302</v>
      </c>
      <c r="E63" s="61" t="n">
        <v>2000</v>
      </c>
      <c r="F63" s="61" t="n">
        <v>221</v>
      </c>
      <c r="G63" s="61" t="n">
        <v>1</v>
      </c>
      <c r="H63" s="61" t="s">
        <v>5962</v>
      </c>
      <c r="I63" s="61" t="s">
        <v>527</v>
      </c>
    </row>
    <row r="64" customFormat="false" ht="15.75" hidden="false" customHeight="false" outlineLevel="0" collapsed="false">
      <c r="A64" s="55" t="n">
        <v>62</v>
      </c>
      <c r="B64" s="71" t="s">
        <v>5963</v>
      </c>
      <c r="C64" s="61" t="s">
        <v>5964</v>
      </c>
      <c r="D64" s="61"/>
      <c r="E64" s="61"/>
      <c r="F64" s="61"/>
      <c r="G64" s="61" t="n">
        <v>1</v>
      </c>
      <c r="H64" s="61" t="s">
        <v>5965</v>
      </c>
      <c r="I64" s="61" t="s">
        <v>1504</v>
      </c>
    </row>
    <row r="65" customFormat="false" ht="19.5" hidden="false" customHeight="true" outlineLevel="0" collapsed="false">
      <c r="A65" s="55" t="n">
        <v>63</v>
      </c>
      <c r="B65" s="71" t="s">
        <v>5966</v>
      </c>
      <c r="C65" s="61" t="s">
        <v>5967</v>
      </c>
      <c r="D65" s="61"/>
      <c r="E65" s="61"/>
      <c r="F65" s="61" t="n">
        <v>81</v>
      </c>
      <c r="G65" s="61" t="n">
        <v>1</v>
      </c>
      <c r="H65" s="61" t="s">
        <v>5968</v>
      </c>
      <c r="I65" s="64" t="n">
        <v>36718</v>
      </c>
    </row>
    <row r="66" customFormat="false" ht="33.75" hidden="false" customHeight="true" outlineLevel="0" collapsed="false">
      <c r="A66" s="55" t="n">
        <v>64</v>
      </c>
      <c r="B66" s="90" t="s">
        <v>5969</v>
      </c>
      <c r="C66" s="55"/>
      <c r="D66" s="61" t="s">
        <v>5970</v>
      </c>
      <c r="E66" s="61" t="n">
        <v>1995</v>
      </c>
      <c r="F66" s="61"/>
      <c r="G66" s="61" t="n">
        <v>1</v>
      </c>
      <c r="H66" s="61" t="s">
        <v>5971</v>
      </c>
      <c r="I66" s="64" t="n">
        <v>36718</v>
      </c>
    </row>
    <row r="67" customFormat="false" ht="15.75" hidden="false" customHeight="false" outlineLevel="0" collapsed="false">
      <c r="A67" s="55" t="n">
        <v>65</v>
      </c>
      <c r="B67" s="71" t="s">
        <v>5972</v>
      </c>
      <c r="C67" s="61"/>
      <c r="D67" s="61" t="s">
        <v>16</v>
      </c>
      <c r="E67" s="61" t="n">
        <v>1989</v>
      </c>
      <c r="F67" s="61" t="n">
        <v>52</v>
      </c>
      <c r="G67" s="61" t="n">
        <v>1</v>
      </c>
      <c r="H67" s="61" t="s">
        <v>5973</v>
      </c>
      <c r="I67" s="64" t="n">
        <v>36718</v>
      </c>
    </row>
    <row r="68" customFormat="false" ht="18.75" hidden="false" customHeight="true" outlineLevel="0" collapsed="false">
      <c r="A68" s="55" t="n">
        <v>66</v>
      </c>
      <c r="B68" s="71" t="s">
        <v>5974</v>
      </c>
      <c r="C68" s="61"/>
      <c r="D68" s="61" t="s">
        <v>140</v>
      </c>
      <c r="E68" s="61"/>
      <c r="F68" s="61" t="n">
        <v>40</v>
      </c>
      <c r="G68" s="61" t="n">
        <v>1</v>
      </c>
      <c r="H68" s="61" t="s">
        <v>5975</v>
      </c>
      <c r="I68" s="64" t="n">
        <v>36718</v>
      </c>
    </row>
    <row r="69" customFormat="false" ht="15.75" hidden="false" customHeight="false" outlineLevel="0" collapsed="false">
      <c r="A69" s="55" t="n">
        <v>67</v>
      </c>
      <c r="B69" s="71" t="s">
        <v>5976</v>
      </c>
      <c r="C69" s="61" t="s">
        <v>5977</v>
      </c>
      <c r="D69" s="61" t="s">
        <v>776</v>
      </c>
      <c r="E69" s="61" t="n">
        <v>1990</v>
      </c>
      <c r="F69" s="61" t="n">
        <v>69</v>
      </c>
      <c r="G69" s="61" t="n">
        <v>1</v>
      </c>
      <c r="H69" s="61" t="s">
        <v>5978</v>
      </c>
      <c r="I69" s="64" t="n">
        <v>36718</v>
      </c>
    </row>
    <row r="70" customFormat="false" ht="15.75" hidden="false" customHeight="false" outlineLevel="0" collapsed="false">
      <c r="A70" s="55" t="n">
        <v>68</v>
      </c>
      <c r="B70" s="71" t="s">
        <v>5979</v>
      </c>
      <c r="C70" s="61"/>
      <c r="D70" s="61" t="s">
        <v>66</v>
      </c>
      <c r="E70" s="61" t="n">
        <v>1993</v>
      </c>
      <c r="F70" s="61" t="n">
        <v>30</v>
      </c>
      <c r="G70" s="61" t="n">
        <v>1</v>
      </c>
      <c r="H70" s="61" t="s">
        <v>5980</v>
      </c>
      <c r="I70" s="64" t="n">
        <v>36718</v>
      </c>
    </row>
    <row r="71" customFormat="false" ht="15.75" hidden="false" customHeight="false" outlineLevel="0" collapsed="false">
      <c r="A71" s="55" t="n">
        <v>69</v>
      </c>
      <c r="B71" s="71" t="s">
        <v>5981</v>
      </c>
      <c r="C71" s="61"/>
      <c r="D71" s="61" t="s">
        <v>66</v>
      </c>
      <c r="E71" s="61" t="n">
        <v>1993</v>
      </c>
      <c r="F71" s="61" t="n">
        <v>19</v>
      </c>
      <c r="G71" s="61" t="n">
        <v>1</v>
      </c>
      <c r="H71" s="61" t="s">
        <v>5982</v>
      </c>
      <c r="I71" s="64" t="n">
        <v>36718</v>
      </c>
    </row>
    <row r="72" customFormat="false" ht="15.75" hidden="false" customHeight="false" outlineLevel="0" collapsed="false">
      <c r="A72" s="55" t="n">
        <v>70</v>
      </c>
      <c r="B72" s="71" t="s">
        <v>5983</v>
      </c>
      <c r="C72" s="61" t="s">
        <v>2547</v>
      </c>
      <c r="D72" s="61" t="s">
        <v>776</v>
      </c>
      <c r="E72" s="61" t="n">
        <v>1995</v>
      </c>
      <c r="F72" s="61" t="n">
        <v>64</v>
      </c>
      <c r="G72" s="61" t="n">
        <v>1</v>
      </c>
      <c r="H72" s="61" t="s">
        <v>5984</v>
      </c>
      <c r="I72" s="64" t="n">
        <v>36718</v>
      </c>
    </row>
    <row r="73" customFormat="false" ht="15.75" hidden="false" customHeight="false" outlineLevel="0" collapsed="false">
      <c r="A73" s="55" t="n">
        <v>71</v>
      </c>
      <c r="B73" s="71" t="s">
        <v>5985</v>
      </c>
      <c r="C73" s="61"/>
      <c r="D73" s="61" t="s">
        <v>66</v>
      </c>
      <c r="E73" s="61" t="n">
        <v>1993</v>
      </c>
      <c r="F73" s="61" t="n">
        <v>30</v>
      </c>
      <c r="G73" s="61" t="n">
        <v>1</v>
      </c>
      <c r="H73" s="61" t="s">
        <v>5986</v>
      </c>
      <c r="I73" s="64" t="n">
        <v>36718</v>
      </c>
    </row>
    <row r="74" customFormat="false" ht="15.75" hidden="false" customHeight="false" outlineLevel="0" collapsed="false">
      <c r="A74" s="55" t="n">
        <v>72</v>
      </c>
      <c r="B74" s="71" t="s">
        <v>5987</v>
      </c>
      <c r="C74" s="61"/>
      <c r="D74" s="61" t="s">
        <v>66</v>
      </c>
      <c r="E74" s="61" t="n">
        <v>1993</v>
      </c>
      <c r="F74" s="61" t="n">
        <v>26</v>
      </c>
      <c r="G74" s="61" t="n">
        <v>1</v>
      </c>
      <c r="H74" s="61" t="s">
        <v>5988</v>
      </c>
      <c r="I74" s="64" t="n">
        <v>36718</v>
      </c>
    </row>
    <row r="75" customFormat="false" ht="15.75" hidden="false" customHeight="false" outlineLevel="0" collapsed="false">
      <c r="A75" s="55" t="n">
        <v>73</v>
      </c>
      <c r="B75" s="71" t="s">
        <v>5989</v>
      </c>
      <c r="C75" s="61"/>
      <c r="D75" s="61" t="s">
        <v>66</v>
      </c>
      <c r="E75" s="61" t="n">
        <v>1993</v>
      </c>
      <c r="F75" s="61" t="n">
        <v>8</v>
      </c>
      <c r="G75" s="61" t="n">
        <v>1</v>
      </c>
      <c r="H75" s="61" t="s">
        <v>5990</v>
      </c>
      <c r="I75" s="64" t="n">
        <v>36718</v>
      </c>
    </row>
    <row r="76" customFormat="false" ht="15.75" hidden="false" customHeight="false" outlineLevel="0" collapsed="false">
      <c r="A76" s="55" t="n">
        <v>74</v>
      </c>
      <c r="B76" s="71" t="s">
        <v>5991</v>
      </c>
      <c r="C76" s="61"/>
      <c r="D76" s="61" t="s">
        <v>66</v>
      </c>
      <c r="E76" s="61" t="n">
        <v>1993</v>
      </c>
      <c r="F76" s="61" t="n">
        <v>16</v>
      </c>
      <c r="G76" s="61" t="n">
        <v>1</v>
      </c>
      <c r="H76" s="61" t="s">
        <v>5992</v>
      </c>
      <c r="I76" s="64" t="n">
        <v>36718</v>
      </c>
    </row>
    <row r="77" customFormat="false" ht="15.75" hidden="false" customHeight="false" outlineLevel="0" collapsed="false">
      <c r="A77" s="55" t="n">
        <v>75</v>
      </c>
      <c r="B77" s="71" t="s">
        <v>5993</v>
      </c>
      <c r="C77" s="61"/>
      <c r="D77" s="61" t="s">
        <v>66</v>
      </c>
      <c r="E77" s="61" t="n">
        <v>1993</v>
      </c>
      <c r="F77" s="61" t="n">
        <v>16</v>
      </c>
      <c r="G77" s="61" t="n">
        <v>1</v>
      </c>
      <c r="H77" s="61" t="s">
        <v>5994</v>
      </c>
      <c r="I77" s="64" t="n">
        <v>36718</v>
      </c>
    </row>
    <row r="78" customFormat="false" ht="15.75" hidden="false" customHeight="false" outlineLevel="0" collapsed="false">
      <c r="A78" s="55" t="n">
        <v>76</v>
      </c>
      <c r="B78" s="71" t="s">
        <v>5995</v>
      </c>
      <c r="C78" s="61"/>
      <c r="D78" s="61" t="s">
        <v>66</v>
      </c>
      <c r="E78" s="61" t="n">
        <v>1993</v>
      </c>
      <c r="F78" s="61" t="n">
        <v>22</v>
      </c>
      <c r="G78" s="61" t="n">
        <v>1</v>
      </c>
      <c r="H78" s="61" t="s">
        <v>5996</v>
      </c>
      <c r="I78" s="64" t="n">
        <v>36718</v>
      </c>
    </row>
    <row r="79" customFormat="false" ht="15.75" hidden="false" customHeight="false" outlineLevel="0" collapsed="false">
      <c r="A79" s="55" t="n">
        <v>77</v>
      </c>
      <c r="B79" s="71" t="s">
        <v>5997</v>
      </c>
      <c r="C79" s="61"/>
      <c r="D79" s="61" t="s">
        <v>66</v>
      </c>
      <c r="E79" s="61" t="n">
        <v>1993</v>
      </c>
      <c r="F79" s="61" t="n">
        <v>44</v>
      </c>
      <c r="G79" s="61" t="n">
        <v>1</v>
      </c>
      <c r="H79" s="61" t="s">
        <v>5998</v>
      </c>
      <c r="I79" s="64" t="n">
        <v>36718</v>
      </c>
    </row>
    <row r="80" customFormat="false" ht="15.75" hidden="false" customHeight="false" outlineLevel="0" collapsed="false">
      <c r="A80" s="55" t="n">
        <v>78</v>
      </c>
      <c r="B80" s="71" t="s">
        <v>5999</v>
      </c>
      <c r="C80" s="61"/>
      <c r="D80" s="61"/>
      <c r="E80" s="61" t="n">
        <v>1982</v>
      </c>
      <c r="F80" s="61" t="n">
        <v>42</v>
      </c>
      <c r="G80" s="61" t="n">
        <v>1</v>
      </c>
      <c r="H80" s="61" t="s">
        <v>6000</v>
      </c>
      <c r="I80" s="64" t="n">
        <v>36718</v>
      </c>
    </row>
    <row r="81" customFormat="false" ht="15.75" hidden="false" customHeight="false" outlineLevel="0" collapsed="false">
      <c r="A81" s="55" t="n">
        <v>79</v>
      </c>
      <c r="B81" s="71" t="s">
        <v>6001</v>
      </c>
      <c r="C81" s="61"/>
      <c r="D81" s="61" t="s">
        <v>66</v>
      </c>
      <c r="E81" s="61" t="n">
        <v>2002</v>
      </c>
      <c r="F81" s="61" t="n">
        <v>160</v>
      </c>
      <c r="G81" s="61" t="n">
        <v>1</v>
      </c>
      <c r="H81" s="61" t="s">
        <v>6002</v>
      </c>
      <c r="I81" s="61" t="s">
        <v>638</v>
      </c>
    </row>
    <row r="82" customFormat="false" ht="15.75" hidden="false" customHeight="false" outlineLevel="0" collapsed="false">
      <c r="A82" s="55" t="n">
        <v>80</v>
      </c>
      <c r="B82" s="71" t="s">
        <v>5052</v>
      </c>
      <c r="C82" s="61" t="s">
        <v>2547</v>
      </c>
      <c r="D82" s="61"/>
      <c r="E82" s="61"/>
      <c r="F82" s="61"/>
      <c r="G82" s="61" t="n">
        <v>1</v>
      </c>
      <c r="H82" s="61" t="s">
        <v>6003</v>
      </c>
      <c r="I82" s="64" t="n">
        <v>36718</v>
      </c>
    </row>
    <row r="83" customFormat="false" ht="15.75" hidden="false" customHeight="false" outlineLevel="0" collapsed="false">
      <c r="A83" s="55" t="n">
        <v>81</v>
      </c>
      <c r="B83" s="71" t="s">
        <v>6004</v>
      </c>
      <c r="C83" s="61" t="s">
        <v>2547</v>
      </c>
      <c r="D83" s="61" t="s">
        <v>1137</v>
      </c>
      <c r="E83" s="61" t="n">
        <v>1996</v>
      </c>
      <c r="F83" s="61" t="n">
        <v>43</v>
      </c>
      <c r="G83" s="61" t="n">
        <v>1</v>
      </c>
      <c r="H83" s="61" t="s">
        <v>6005</v>
      </c>
      <c r="I83" s="64" t="n">
        <v>36718</v>
      </c>
    </row>
    <row r="84" customFormat="false" ht="31.5" hidden="false" customHeight="false" outlineLevel="0" collapsed="false">
      <c r="A84" s="55" t="n">
        <v>82</v>
      </c>
      <c r="B84" s="71" t="s">
        <v>6006</v>
      </c>
      <c r="C84" s="61" t="s">
        <v>6007</v>
      </c>
      <c r="D84" s="61"/>
      <c r="E84" s="61" t="n">
        <v>1995</v>
      </c>
      <c r="F84" s="61" t="n">
        <v>31</v>
      </c>
      <c r="G84" s="61" t="n">
        <v>1</v>
      </c>
      <c r="H84" s="61" t="s">
        <v>6008</v>
      </c>
      <c r="I84" s="64" t="n">
        <v>36718</v>
      </c>
    </row>
    <row r="85" customFormat="false" ht="21" hidden="false" customHeight="true" outlineLevel="0" collapsed="false">
      <c r="A85" s="55" t="n">
        <v>83</v>
      </c>
      <c r="B85" s="71" t="s">
        <v>2582</v>
      </c>
      <c r="C85" s="61" t="s">
        <v>140</v>
      </c>
      <c r="D85" s="61"/>
      <c r="E85" s="61" t="n">
        <v>1995</v>
      </c>
      <c r="F85" s="61" t="n">
        <v>351</v>
      </c>
      <c r="G85" s="61" t="n">
        <v>1</v>
      </c>
      <c r="H85" s="61" t="s">
        <v>6009</v>
      </c>
      <c r="I85" s="61" t="s">
        <v>1504</v>
      </c>
    </row>
    <row r="86" customFormat="false" ht="18.75" hidden="false" customHeight="true" outlineLevel="0" collapsed="false">
      <c r="A86" s="55" t="n">
        <v>84</v>
      </c>
      <c r="B86" s="71" t="s">
        <v>6010</v>
      </c>
      <c r="C86" s="61" t="s">
        <v>6011</v>
      </c>
      <c r="D86" s="61" t="s">
        <v>169</v>
      </c>
      <c r="E86" s="61" t="n">
        <v>2004</v>
      </c>
      <c r="F86" s="61" t="n">
        <v>46</v>
      </c>
      <c r="G86" s="61" t="n">
        <v>1</v>
      </c>
      <c r="H86" s="61" t="s">
        <v>6012</v>
      </c>
      <c r="I86" s="61" t="s">
        <v>3029</v>
      </c>
    </row>
    <row r="87" customFormat="false" ht="30.75" hidden="false" customHeight="true" outlineLevel="0" collapsed="false">
      <c r="A87" s="55" t="n">
        <v>85</v>
      </c>
      <c r="B87" s="90" t="s">
        <v>6013</v>
      </c>
      <c r="C87" s="61" t="s">
        <v>6014</v>
      </c>
      <c r="D87" s="61" t="s">
        <v>66</v>
      </c>
      <c r="E87" s="61"/>
      <c r="F87" s="61" t="n">
        <v>59</v>
      </c>
      <c r="G87" s="61" t="n">
        <v>1</v>
      </c>
      <c r="H87" s="61" t="s">
        <v>6015</v>
      </c>
      <c r="I87" s="64" t="n">
        <v>36718</v>
      </c>
    </row>
    <row r="88" customFormat="false" ht="15.75" hidden="false" customHeight="false" outlineLevel="0" collapsed="false">
      <c r="A88" s="55" t="n">
        <v>86</v>
      </c>
      <c r="B88" s="71" t="s">
        <v>6016</v>
      </c>
      <c r="C88" s="61"/>
      <c r="D88" s="61" t="s">
        <v>66</v>
      </c>
      <c r="E88" s="61" t="n">
        <v>1979</v>
      </c>
      <c r="F88" s="61" t="n">
        <v>190</v>
      </c>
      <c r="G88" s="61" t="n">
        <v>1</v>
      </c>
      <c r="H88" s="61" t="s">
        <v>6017</v>
      </c>
      <c r="I88" s="64" t="n">
        <v>36718</v>
      </c>
    </row>
    <row r="89" customFormat="false" ht="15.75" hidden="false" customHeight="false" outlineLevel="0" collapsed="false">
      <c r="A89" s="55" t="n">
        <v>87</v>
      </c>
      <c r="B89" s="71" t="s">
        <v>6018</v>
      </c>
      <c r="C89" s="61" t="s">
        <v>2010</v>
      </c>
      <c r="D89" s="61" t="s">
        <v>776</v>
      </c>
      <c r="E89" s="61" t="n">
        <v>1997</v>
      </c>
      <c r="F89" s="61" t="n">
        <v>565</v>
      </c>
      <c r="G89" s="61" t="n">
        <v>1</v>
      </c>
      <c r="H89" s="61" t="s">
        <v>6019</v>
      </c>
      <c r="I89" s="64" t="n">
        <v>36718</v>
      </c>
    </row>
    <row r="90" customFormat="false" ht="15.75" hidden="false" customHeight="false" outlineLevel="0" collapsed="false">
      <c r="A90" s="55" t="n">
        <v>88</v>
      </c>
      <c r="B90" s="71" t="s">
        <v>6020</v>
      </c>
      <c r="C90" s="61" t="s">
        <v>6021</v>
      </c>
      <c r="D90" s="61" t="s">
        <v>776</v>
      </c>
      <c r="E90" s="61"/>
      <c r="F90" s="61" t="n">
        <v>232</v>
      </c>
      <c r="G90" s="61" t="n">
        <v>1</v>
      </c>
      <c r="H90" s="61" t="s">
        <v>6022</v>
      </c>
      <c r="I90" s="64" t="n">
        <v>36718</v>
      </c>
    </row>
    <row r="91" customFormat="false" ht="15.75" hidden="false" customHeight="false" outlineLevel="0" collapsed="false">
      <c r="A91" s="55" t="n">
        <v>89</v>
      </c>
      <c r="B91" s="71" t="s">
        <v>6023</v>
      </c>
      <c r="C91" s="61"/>
      <c r="D91" s="61"/>
      <c r="E91" s="61" t="n">
        <v>1996</v>
      </c>
      <c r="F91" s="61"/>
      <c r="G91" s="61" t="n">
        <v>1</v>
      </c>
      <c r="H91" s="61" t="s">
        <v>6024</v>
      </c>
      <c r="I91" s="64" t="n">
        <v>36718</v>
      </c>
    </row>
    <row r="92" customFormat="false" ht="31.5" hidden="false" customHeight="false" outlineLevel="0" collapsed="false">
      <c r="A92" s="55" t="n">
        <v>90</v>
      </c>
      <c r="B92" s="71" t="s">
        <v>6025</v>
      </c>
      <c r="C92" s="61" t="s">
        <v>6026</v>
      </c>
      <c r="D92" s="61" t="s">
        <v>4302</v>
      </c>
      <c r="E92" s="61" t="n">
        <v>2002</v>
      </c>
      <c r="F92" s="61" t="n">
        <v>124</v>
      </c>
      <c r="G92" s="61" t="n">
        <v>1</v>
      </c>
      <c r="H92" s="61" t="s">
        <v>6027</v>
      </c>
      <c r="I92" s="61"/>
    </row>
    <row r="93" customFormat="false" ht="35.25" hidden="false" customHeight="true" outlineLevel="0" collapsed="false">
      <c r="A93" s="55" t="n">
        <v>91</v>
      </c>
      <c r="B93" s="90" t="s">
        <v>6028</v>
      </c>
      <c r="C93" s="73" t="s">
        <v>6029</v>
      </c>
      <c r="D93" s="61" t="s">
        <v>169</v>
      </c>
      <c r="E93" s="61" t="n">
        <v>2004</v>
      </c>
      <c r="F93" s="61" t="n">
        <v>615</v>
      </c>
      <c r="G93" s="61" t="n">
        <v>1</v>
      </c>
      <c r="H93" s="61" t="s">
        <v>6030</v>
      </c>
      <c r="I93" s="64" t="n">
        <v>38630</v>
      </c>
    </row>
    <row r="94" customFormat="false" ht="15.75" hidden="false" customHeight="false" outlineLevel="0" collapsed="false">
      <c r="A94" s="55" t="n">
        <v>92</v>
      </c>
      <c r="B94" s="71" t="s">
        <v>6031</v>
      </c>
      <c r="C94" s="61" t="s">
        <v>2010</v>
      </c>
      <c r="D94" s="61" t="s">
        <v>2418</v>
      </c>
      <c r="E94" s="61" t="n">
        <v>1998</v>
      </c>
      <c r="F94" s="61" t="n">
        <v>569</v>
      </c>
      <c r="G94" s="61" t="n">
        <v>1</v>
      </c>
      <c r="H94" s="61" t="s">
        <v>6032</v>
      </c>
      <c r="I94" s="64" t="n">
        <v>36718</v>
      </c>
    </row>
    <row r="95" customFormat="false" ht="15.75" hidden="false" customHeight="false" outlineLevel="0" collapsed="false">
      <c r="A95" s="55" t="n">
        <v>93</v>
      </c>
      <c r="B95" s="71" t="s">
        <v>6033</v>
      </c>
      <c r="C95" s="61"/>
      <c r="D95" s="61" t="s">
        <v>2418</v>
      </c>
      <c r="E95" s="61" t="n">
        <v>1967</v>
      </c>
      <c r="F95" s="61" t="n">
        <v>611</v>
      </c>
      <c r="G95" s="61" t="n">
        <v>1</v>
      </c>
      <c r="H95" s="61" t="s">
        <v>6034</v>
      </c>
      <c r="I95" s="64" t="n">
        <v>36718</v>
      </c>
    </row>
    <row r="96" customFormat="false" ht="15.75" hidden="false" customHeight="false" outlineLevel="0" collapsed="false">
      <c r="A96" s="55" t="n">
        <v>94</v>
      </c>
      <c r="B96" s="71" t="s">
        <v>6035</v>
      </c>
      <c r="C96" s="61"/>
      <c r="D96" s="61" t="s">
        <v>2418</v>
      </c>
      <c r="E96" s="61" t="n">
        <v>1968</v>
      </c>
      <c r="F96" s="61" t="n">
        <v>396</v>
      </c>
      <c r="G96" s="61" t="n">
        <v>1</v>
      </c>
      <c r="H96" s="61" t="s">
        <v>6036</v>
      </c>
      <c r="I96" s="61"/>
    </row>
    <row r="97" customFormat="false" ht="15.75" hidden="false" customHeight="false" outlineLevel="0" collapsed="false">
      <c r="A97" s="55" t="n">
        <v>95</v>
      </c>
      <c r="B97" s="71" t="s">
        <v>6037</v>
      </c>
      <c r="C97" s="61"/>
      <c r="D97" s="61" t="s">
        <v>2418</v>
      </c>
      <c r="E97" s="61"/>
      <c r="F97" s="61" t="n">
        <v>526</v>
      </c>
      <c r="G97" s="61" t="n">
        <v>1</v>
      </c>
      <c r="H97" s="61" t="s">
        <v>6038</v>
      </c>
      <c r="I97" s="61"/>
    </row>
    <row r="98" customFormat="false" ht="15.75" hidden="false" customHeight="false" outlineLevel="0" collapsed="false">
      <c r="A98" s="55" t="n">
        <v>96</v>
      </c>
      <c r="B98" s="71" t="s">
        <v>6039</v>
      </c>
      <c r="C98" s="61"/>
      <c r="D98" s="61" t="s">
        <v>2418</v>
      </c>
      <c r="E98" s="61" t="n">
        <v>1973</v>
      </c>
      <c r="F98" s="61"/>
      <c r="G98" s="61" t="n">
        <v>1</v>
      </c>
      <c r="H98" s="61" t="s">
        <v>6040</v>
      </c>
      <c r="I98" s="61"/>
    </row>
    <row r="99" customFormat="false" ht="15.75" hidden="false" customHeight="false" outlineLevel="0" collapsed="false">
      <c r="A99" s="55" t="n">
        <v>97</v>
      </c>
      <c r="B99" s="71" t="s">
        <v>6041</v>
      </c>
      <c r="C99" s="61"/>
      <c r="D99" s="61" t="s">
        <v>2418</v>
      </c>
      <c r="E99" s="61" t="n">
        <v>1989</v>
      </c>
      <c r="F99" s="61" t="n">
        <v>374</v>
      </c>
      <c r="G99" s="61" t="n">
        <v>1</v>
      </c>
      <c r="H99" s="61" t="s">
        <v>6042</v>
      </c>
      <c r="I99" s="61"/>
    </row>
    <row r="100" customFormat="false" ht="31.5" hidden="false" customHeight="false" outlineLevel="0" collapsed="false">
      <c r="A100" s="55" t="n">
        <v>98</v>
      </c>
      <c r="B100" s="71" t="s">
        <v>6043</v>
      </c>
      <c r="C100" s="61" t="s">
        <v>6044</v>
      </c>
      <c r="D100" s="61" t="s">
        <v>1137</v>
      </c>
      <c r="E100" s="61" t="n">
        <v>1995</v>
      </c>
      <c r="F100" s="61" t="n">
        <v>39</v>
      </c>
      <c r="G100" s="61" t="n">
        <v>2</v>
      </c>
      <c r="H100" s="61" t="s">
        <v>6045</v>
      </c>
      <c r="I100" s="61"/>
    </row>
    <row r="101" customFormat="false" ht="15.75" hidden="false" customHeight="false" outlineLevel="0" collapsed="false">
      <c r="A101" s="55" t="n">
        <v>99</v>
      </c>
      <c r="B101" s="71" t="s">
        <v>6046</v>
      </c>
      <c r="C101" s="61" t="s">
        <v>6047</v>
      </c>
      <c r="D101" s="61" t="s">
        <v>20</v>
      </c>
      <c r="E101" s="61" t="n">
        <v>1992</v>
      </c>
      <c r="F101" s="61" t="n">
        <v>48</v>
      </c>
      <c r="G101" s="61" t="n">
        <v>2</v>
      </c>
      <c r="H101" s="61" t="s">
        <v>6048</v>
      </c>
      <c r="I101" s="61"/>
    </row>
    <row r="102" customFormat="false" ht="31.5" hidden="false" customHeight="false" outlineLevel="0" collapsed="false">
      <c r="A102" s="55" t="n">
        <v>100</v>
      </c>
      <c r="B102" s="71" t="s">
        <v>6049</v>
      </c>
      <c r="C102" s="61"/>
      <c r="D102" s="61" t="s">
        <v>140</v>
      </c>
      <c r="E102" s="61"/>
      <c r="F102" s="61" t="n">
        <v>42</v>
      </c>
      <c r="G102" s="61" t="n">
        <v>1</v>
      </c>
      <c r="H102" s="61" t="s">
        <v>6050</v>
      </c>
      <c r="I102" s="61"/>
    </row>
    <row r="103" customFormat="false" ht="15.75" hidden="false" customHeight="false" outlineLevel="0" collapsed="false">
      <c r="A103" s="55" t="n">
        <v>101</v>
      </c>
      <c r="B103" s="71" t="s">
        <v>6051</v>
      </c>
      <c r="C103" s="61" t="s">
        <v>2633</v>
      </c>
      <c r="D103" s="61" t="s">
        <v>1137</v>
      </c>
      <c r="E103" s="61" t="n">
        <v>1998</v>
      </c>
      <c r="F103" s="61"/>
      <c r="G103" s="61" t="n">
        <v>1</v>
      </c>
      <c r="H103" s="61" t="s">
        <v>6052</v>
      </c>
      <c r="I103" s="61"/>
    </row>
    <row r="104" customFormat="false" ht="15.75" hidden="false" customHeight="false" outlineLevel="0" collapsed="false">
      <c r="A104" s="55" t="n">
        <v>102</v>
      </c>
      <c r="B104" s="71" t="s">
        <v>6053</v>
      </c>
      <c r="C104" s="61" t="s">
        <v>2633</v>
      </c>
      <c r="D104" s="61" t="s">
        <v>1137</v>
      </c>
      <c r="E104" s="61" t="n">
        <v>1998</v>
      </c>
      <c r="F104" s="61"/>
      <c r="G104" s="61" t="n">
        <v>1</v>
      </c>
      <c r="H104" s="61" t="s">
        <v>6054</v>
      </c>
      <c r="I104" s="61"/>
    </row>
    <row r="105" customFormat="false" ht="15.75" hidden="false" customHeight="false" outlineLevel="0" collapsed="false">
      <c r="A105" s="55" t="n">
        <v>103</v>
      </c>
      <c r="B105" s="71" t="s">
        <v>6055</v>
      </c>
      <c r="C105" s="61" t="s">
        <v>2633</v>
      </c>
      <c r="D105" s="61" t="s">
        <v>1137</v>
      </c>
      <c r="E105" s="61" t="n">
        <v>1998</v>
      </c>
      <c r="F105" s="61"/>
      <c r="G105" s="61" t="n">
        <v>1</v>
      </c>
      <c r="H105" s="61" t="s">
        <v>6056</v>
      </c>
      <c r="I105" s="61"/>
    </row>
    <row r="106" customFormat="false" ht="15.75" hidden="false" customHeight="false" outlineLevel="0" collapsed="false">
      <c r="A106" s="55" t="n">
        <v>104</v>
      </c>
      <c r="B106" s="71" t="s">
        <v>6057</v>
      </c>
      <c r="C106" s="61" t="s">
        <v>2633</v>
      </c>
      <c r="D106" s="61" t="s">
        <v>1137</v>
      </c>
      <c r="E106" s="61" t="n">
        <v>1998</v>
      </c>
      <c r="F106" s="61"/>
      <c r="G106" s="61" t="n">
        <v>1</v>
      </c>
      <c r="H106" s="61" t="s">
        <v>6058</v>
      </c>
      <c r="I106" s="61"/>
    </row>
    <row r="107" customFormat="false" ht="15.75" hidden="false" customHeight="false" outlineLevel="0" collapsed="false">
      <c r="A107" s="55" t="n">
        <v>105</v>
      </c>
      <c r="B107" s="71" t="s">
        <v>6059</v>
      </c>
      <c r="C107" s="61" t="s">
        <v>871</v>
      </c>
      <c r="D107" s="61" t="s">
        <v>762</v>
      </c>
      <c r="E107" s="61" t="n">
        <v>1999</v>
      </c>
      <c r="F107" s="61"/>
      <c r="G107" s="61" t="n">
        <v>1</v>
      </c>
      <c r="H107" s="61" t="s">
        <v>6060</v>
      </c>
      <c r="I107" s="61"/>
    </row>
    <row r="108" customFormat="false" ht="15.75" hidden="false" customHeight="false" outlineLevel="0" collapsed="false">
      <c r="A108" s="55" t="n">
        <v>106</v>
      </c>
      <c r="B108" s="71" t="s">
        <v>6061</v>
      </c>
      <c r="C108" s="61" t="s">
        <v>2633</v>
      </c>
      <c r="D108" s="61" t="s">
        <v>1137</v>
      </c>
      <c r="E108" s="61"/>
      <c r="F108" s="61"/>
      <c r="G108" s="61" t="n">
        <v>1</v>
      </c>
      <c r="H108" s="61" t="s">
        <v>6062</v>
      </c>
      <c r="I108" s="61"/>
    </row>
    <row r="109" customFormat="false" ht="34.5" hidden="false" customHeight="true" outlineLevel="0" collapsed="false">
      <c r="A109" s="55" t="n">
        <v>107</v>
      </c>
      <c r="B109" s="71" t="s">
        <v>6063</v>
      </c>
      <c r="C109" s="61" t="s">
        <v>6064</v>
      </c>
      <c r="D109" s="61" t="s">
        <v>256</v>
      </c>
      <c r="E109" s="61" t="n">
        <v>2004</v>
      </c>
      <c r="F109" s="61" t="n">
        <v>386</v>
      </c>
      <c r="G109" s="61" t="n">
        <v>2</v>
      </c>
      <c r="H109" s="61" t="s">
        <v>6065</v>
      </c>
      <c r="I109" s="61" t="s">
        <v>1631</v>
      </c>
    </row>
    <row r="110" customFormat="false" ht="31.5" hidden="false" customHeight="false" outlineLevel="0" collapsed="false">
      <c r="A110" s="55" t="n">
        <v>108</v>
      </c>
      <c r="B110" s="71" t="s">
        <v>6066</v>
      </c>
      <c r="C110" s="61" t="s">
        <v>6067</v>
      </c>
      <c r="D110" s="61" t="s">
        <v>2418</v>
      </c>
      <c r="E110" s="61" t="n">
        <v>1987</v>
      </c>
      <c r="F110" s="61" t="n">
        <v>512</v>
      </c>
      <c r="G110" s="61" t="n">
        <v>1</v>
      </c>
      <c r="H110" s="61" t="s">
        <v>6068</v>
      </c>
      <c r="I110" s="61" t="s">
        <v>6069</v>
      </c>
    </row>
    <row r="111" customFormat="false" ht="21" hidden="false" customHeight="true" outlineLevel="0" collapsed="false">
      <c r="A111" s="55" t="n">
        <v>109</v>
      </c>
      <c r="B111" s="71" t="s">
        <v>6070</v>
      </c>
      <c r="C111" s="61" t="s">
        <v>6071</v>
      </c>
      <c r="D111" s="61" t="s">
        <v>5187</v>
      </c>
      <c r="E111" s="61" t="n">
        <v>1996</v>
      </c>
      <c r="F111" s="61" t="n">
        <v>464</v>
      </c>
      <c r="G111" s="61" t="n">
        <v>1</v>
      </c>
      <c r="H111" s="61" t="s">
        <v>6072</v>
      </c>
      <c r="I111" s="61" t="s">
        <v>6069</v>
      </c>
    </row>
    <row r="112" customFormat="false" ht="31.5" hidden="false" customHeight="false" outlineLevel="0" collapsed="false">
      <c r="A112" s="55" t="n">
        <v>110</v>
      </c>
      <c r="B112" s="71" t="s">
        <v>6073</v>
      </c>
      <c r="C112" s="61"/>
      <c r="D112" s="61"/>
      <c r="E112" s="61"/>
      <c r="F112" s="61" t="n">
        <v>346</v>
      </c>
      <c r="G112" s="61" t="n">
        <v>1</v>
      </c>
      <c r="H112" s="61" t="s">
        <v>6074</v>
      </c>
      <c r="I112" s="61" t="s">
        <v>6069</v>
      </c>
    </row>
    <row r="113" customFormat="false" ht="15.75" hidden="false" customHeight="false" outlineLevel="0" collapsed="false">
      <c r="A113" s="55" t="n">
        <v>111</v>
      </c>
      <c r="B113" s="71" t="s">
        <v>6075</v>
      </c>
      <c r="C113" s="61"/>
      <c r="D113" s="61"/>
      <c r="E113" s="61" t="n">
        <v>1984</v>
      </c>
      <c r="F113" s="61" t="n">
        <v>58</v>
      </c>
      <c r="G113" s="61" t="n">
        <v>1</v>
      </c>
      <c r="H113" s="61" t="s">
        <v>6076</v>
      </c>
      <c r="I113" s="61"/>
    </row>
    <row r="114" customFormat="false" ht="15.75" hidden="false" customHeight="false" outlineLevel="0" collapsed="false">
      <c r="A114" s="55" t="n">
        <v>112</v>
      </c>
      <c r="B114" s="71" t="s">
        <v>6077</v>
      </c>
      <c r="C114" s="61" t="s">
        <v>5933</v>
      </c>
      <c r="D114" s="61" t="s">
        <v>4736</v>
      </c>
      <c r="E114" s="61" t="n">
        <v>2003</v>
      </c>
      <c r="F114" s="61" t="n">
        <v>991</v>
      </c>
      <c r="G114" s="61" t="n">
        <v>1</v>
      </c>
      <c r="H114" s="61" t="s">
        <v>6078</v>
      </c>
      <c r="I114" s="61" t="s">
        <v>6079</v>
      </c>
    </row>
    <row r="115" customFormat="false" ht="15.75" hidden="false" customHeight="false" outlineLevel="0" collapsed="false">
      <c r="A115" s="55" t="n">
        <v>113</v>
      </c>
      <c r="B115" s="71" t="s">
        <v>6080</v>
      </c>
      <c r="C115" s="61" t="s">
        <v>5933</v>
      </c>
      <c r="D115" s="61" t="s">
        <v>4736</v>
      </c>
      <c r="E115" s="61" t="n">
        <v>2003</v>
      </c>
      <c r="F115" s="61" t="n">
        <v>951</v>
      </c>
      <c r="G115" s="61" t="n">
        <v>1</v>
      </c>
      <c r="H115" s="61" t="s">
        <v>6081</v>
      </c>
      <c r="I115" s="61" t="s">
        <v>6079</v>
      </c>
    </row>
    <row r="116" customFormat="false" ht="15.75" hidden="false" customHeight="false" outlineLevel="0" collapsed="false">
      <c r="A116" s="55" t="n">
        <v>114</v>
      </c>
      <c r="B116" s="71" t="s">
        <v>6082</v>
      </c>
      <c r="C116" s="61" t="s">
        <v>5933</v>
      </c>
      <c r="D116" s="61" t="s">
        <v>4736</v>
      </c>
      <c r="E116" s="61" t="n">
        <v>2003</v>
      </c>
      <c r="F116" s="61" t="n">
        <v>1020</v>
      </c>
      <c r="G116" s="61" t="n">
        <v>1</v>
      </c>
      <c r="H116" s="61" t="s">
        <v>6083</v>
      </c>
      <c r="I116" s="61" t="s">
        <v>6079</v>
      </c>
    </row>
    <row r="117" customFormat="false" ht="22.5" hidden="false" customHeight="true" outlineLevel="0" collapsed="false">
      <c r="A117" s="55" t="n">
        <v>115</v>
      </c>
      <c r="B117" s="71" t="s">
        <v>6084</v>
      </c>
      <c r="C117" s="61" t="s">
        <v>1276</v>
      </c>
      <c r="D117" s="61" t="s">
        <v>776</v>
      </c>
      <c r="E117" s="61" t="n">
        <v>2002</v>
      </c>
      <c r="F117" s="61" t="n">
        <v>416</v>
      </c>
      <c r="G117" s="61" t="n">
        <v>1</v>
      </c>
      <c r="H117" s="61" t="s">
        <v>6085</v>
      </c>
      <c r="I117" s="61" t="s">
        <v>3025</v>
      </c>
    </row>
    <row r="118" customFormat="false" ht="34.5" hidden="false" customHeight="true" outlineLevel="0" collapsed="false">
      <c r="A118" s="55" t="n">
        <v>116</v>
      </c>
      <c r="B118" s="71" t="s">
        <v>6086</v>
      </c>
      <c r="C118" s="61" t="s">
        <v>6087</v>
      </c>
      <c r="D118" s="61" t="s">
        <v>169</v>
      </c>
      <c r="E118" s="61" t="n">
        <v>2003</v>
      </c>
      <c r="F118" s="61" t="n">
        <v>223</v>
      </c>
      <c r="G118" s="61" t="n">
        <v>1</v>
      </c>
      <c r="H118" s="61" t="s">
        <v>6088</v>
      </c>
      <c r="I118" s="61" t="s">
        <v>301</v>
      </c>
    </row>
    <row r="119" customFormat="false" ht="31.5" hidden="false" customHeight="false" outlineLevel="0" collapsed="false">
      <c r="A119" s="55" t="n">
        <v>117</v>
      </c>
      <c r="B119" s="71" t="s">
        <v>6089</v>
      </c>
      <c r="C119" s="61" t="s">
        <v>6090</v>
      </c>
      <c r="D119" s="61" t="s">
        <v>169</v>
      </c>
      <c r="E119" s="61" t="n">
        <v>2003</v>
      </c>
      <c r="F119" s="61" t="n">
        <v>130</v>
      </c>
      <c r="G119" s="61" t="n">
        <v>1</v>
      </c>
      <c r="H119" s="61" t="s">
        <v>6091</v>
      </c>
      <c r="I119" s="61" t="s">
        <v>5540</v>
      </c>
    </row>
    <row r="120" customFormat="false" ht="37.5" hidden="false" customHeight="true" outlineLevel="0" collapsed="false">
      <c r="A120" s="55" t="n">
        <v>118</v>
      </c>
      <c r="B120" s="71" t="s">
        <v>6092</v>
      </c>
      <c r="C120" s="61" t="s">
        <v>6093</v>
      </c>
      <c r="D120" s="61" t="s">
        <v>5632</v>
      </c>
      <c r="E120" s="61" t="n">
        <v>1992</v>
      </c>
      <c r="F120" s="61" t="n">
        <v>33</v>
      </c>
      <c r="G120" s="61" t="n">
        <v>2</v>
      </c>
      <c r="H120" s="61" t="s">
        <v>6094</v>
      </c>
      <c r="I120" s="55" t="s">
        <v>53</v>
      </c>
    </row>
    <row r="121" customFormat="false" ht="15.75" hidden="false" customHeight="false" outlineLevel="0" collapsed="false">
      <c r="A121" s="55" t="n">
        <v>119</v>
      </c>
      <c r="B121" s="71" t="s">
        <v>6095</v>
      </c>
      <c r="C121" s="61"/>
      <c r="D121" s="61" t="s">
        <v>51</v>
      </c>
      <c r="E121" s="61" t="n">
        <v>1994</v>
      </c>
      <c r="F121" s="61" t="n">
        <v>187</v>
      </c>
      <c r="G121" s="61" t="n">
        <v>1</v>
      </c>
      <c r="H121" s="61" t="s">
        <v>6096</v>
      </c>
      <c r="I121" s="61"/>
    </row>
    <row r="122" customFormat="false" ht="15.75" hidden="false" customHeight="false" outlineLevel="0" collapsed="false">
      <c r="A122" s="55" t="n">
        <v>120</v>
      </c>
      <c r="B122" s="71" t="s">
        <v>6097</v>
      </c>
      <c r="C122" s="61"/>
      <c r="D122" s="61" t="s">
        <v>26</v>
      </c>
      <c r="E122" s="61" t="n">
        <v>1966</v>
      </c>
      <c r="F122" s="61"/>
      <c r="G122" s="61" t="n">
        <v>1</v>
      </c>
      <c r="H122" s="61" t="s">
        <v>6098</v>
      </c>
      <c r="I122" s="61"/>
    </row>
    <row r="123" customFormat="false" ht="15.75" hidden="false" customHeight="false" outlineLevel="0" collapsed="false">
      <c r="A123" s="55" t="n">
        <v>121</v>
      </c>
      <c r="B123" s="71" t="s">
        <v>6099</v>
      </c>
      <c r="C123" s="61"/>
      <c r="D123" s="61" t="s">
        <v>26</v>
      </c>
      <c r="E123" s="61" t="n">
        <v>1954</v>
      </c>
      <c r="F123" s="61"/>
      <c r="G123" s="61" t="n">
        <v>1</v>
      </c>
      <c r="H123" s="61" t="s">
        <v>6100</v>
      </c>
      <c r="I123" s="61"/>
    </row>
    <row r="124" customFormat="false" ht="15.75" hidden="false" customHeight="false" outlineLevel="0" collapsed="false">
      <c r="A124" s="55" t="n">
        <v>122</v>
      </c>
      <c r="B124" s="71" t="s">
        <v>6101</v>
      </c>
      <c r="C124" s="61"/>
      <c r="D124" s="61" t="s">
        <v>26</v>
      </c>
      <c r="E124" s="61" t="n">
        <v>1954</v>
      </c>
      <c r="F124" s="61"/>
      <c r="G124" s="61" t="n">
        <v>1</v>
      </c>
      <c r="H124" s="61" t="s">
        <v>6102</v>
      </c>
      <c r="I124" s="61"/>
    </row>
    <row r="125" customFormat="false" ht="21.75" hidden="false" customHeight="true" outlineLevel="0" collapsed="false">
      <c r="A125" s="55" t="n">
        <v>123</v>
      </c>
      <c r="B125" s="71" t="s">
        <v>6103</v>
      </c>
      <c r="C125" s="61" t="s">
        <v>1276</v>
      </c>
      <c r="D125" s="61" t="s">
        <v>776</v>
      </c>
      <c r="E125" s="61" t="n">
        <v>2003</v>
      </c>
      <c r="F125" s="61" t="n">
        <v>301</v>
      </c>
      <c r="G125" s="61" t="n">
        <v>1</v>
      </c>
      <c r="H125" s="61" t="s">
        <v>6104</v>
      </c>
      <c r="I125" s="61" t="s">
        <v>3025</v>
      </c>
    </row>
    <row r="126" customFormat="false" ht="31.5" hidden="false" customHeight="false" outlineLevel="0" collapsed="false">
      <c r="A126" s="55" t="n">
        <v>124</v>
      </c>
      <c r="B126" s="71" t="s">
        <v>6105</v>
      </c>
      <c r="C126" s="61"/>
      <c r="D126" s="61" t="s">
        <v>140</v>
      </c>
      <c r="E126" s="61" t="n">
        <v>1997</v>
      </c>
      <c r="F126" s="61" t="n">
        <v>335</v>
      </c>
      <c r="G126" s="61" t="n">
        <v>1</v>
      </c>
      <c r="H126" s="61" t="s">
        <v>6106</v>
      </c>
      <c r="I126" s="61"/>
    </row>
    <row r="127" customFormat="false" ht="15.75" hidden="false" customHeight="false" outlineLevel="0" collapsed="false">
      <c r="A127" s="55" t="n">
        <v>125</v>
      </c>
      <c r="B127" s="71" t="s">
        <v>6107</v>
      </c>
      <c r="C127" s="61"/>
      <c r="D127" s="61" t="s">
        <v>1137</v>
      </c>
      <c r="E127" s="61" t="n">
        <v>1997</v>
      </c>
      <c r="F127" s="61" t="n">
        <v>206</v>
      </c>
      <c r="G127" s="61" t="n">
        <v>1</v>
      </c>
      <c r="H127" s="61" t="s">
        <v>6108</v>
      </c>
      <c r="I127" s="61"/>
    </row>
    <row r="128" customFormat="false" ht="20.25" hidden="false" customHeight="true" outlineLevel="0" collapsed="false">
      <c r="A128" s="55" t="n">
        <v>126</v>
      </c>
      <c r="B128" s="71" t="s">
        <v>6109</v>
      </c>
      <c r="C128" s="61"/>
      <c r="D128" s="61" t="s">
        <v>66</v>
      </c>
      <c r="E128" s="61" t="n">
        <v>1999</v>
      </c>
      <c r="F128" s="61" t="n">
        <v>19</v>
      </c>
      <c r="G128" s="61" t="n">
        <v>2</v>
      </c>
      <c r="H128" s="61" t="s">
        <v>6110</v>
      </c>
      <c r="I128" s="61" t="s">
        <v>68</v>
      </c>
    </row>
    <row r="129" customFormat="false" ht="15.75" hidden="false" customHeight="false" outlineLevel="0" collapsed="false">
      <c r="A129" s="55" t="n">
        <v>127</v>
      </c>
      <c r="B129" s="71" t="s">
        <v>6111</v>
      </c>
      <c r="C129" s="61"/>
      <c r="D129" s="61" t="s">
        <v>66</v>
      </c>
      <c r="E129" s="61"/>
      <c r="F129" s="61" t="n">
        <v>10</v>
      </c>
      <c r="G129" s="61" t="n">
        <v>1</v>
      </c>
      <c r="H129" s="61" t="s">
        <v>6112</v>
      </c>
      <c r="I129" s="61"/>
    </row>
    <row r="130" customFormat="false" ht="31.5" hidden="false" customHeight="false" outlineLevel="0" collapsed="false">
      <c r="A130" s="55" t="n">
        <v>128</v>
      </c>
      <c r="B130" s="71" t="s">
        <v>6113</v>
      </c>
      <c r="C130" s="61"/>
      <c r="D130" s="61"/>
      <c r="E130" s="61" t="n">
        <v>1995</v>
      </c>
      <c r="F130" s="61" t="n">
        <v>62</v>
      </c>
      <c r="G130" s="61" t="n">
        <v>2</v>
      </c>
      <c r="H130" s="61" t="s">
        <v>6114</v>
      </c>
      <c r="I130" s="61"/>
    </row>
    <row r="131" customFormat="false" ht="31.5" hidden="false" customHeight="false" outlineLevel="0" collapsed="false">
      <c r="A131" s="55" t="n">
        <v>129</v>
      </c>
      <c r="B131" s="71" t="s">
        <v>6115</v>
      </c>
      <c r="C131" s="61"/>
      <c r="D131" s="61"/>
      <c r="E131" s="61"/>
      <c r="F131" s="61" t="n">
        <v>23</v>
      </c>
      <c r="G131" s="61" t="n">
        <v>1</v>
      </c>
      <c r="H131" s="61" t="s">
        <v>6116</v>
      </c>
      <c r="I131" s="61"/>
    </row>
    <row r="132" customFormat="false" ht="15.75" hidden="false" customHeight="false" outlineLevel="0" collapsed="false">
      <c r="A132" s="55" t="n">
        <v>130</v>
      </c>
      <c r="B132" s="71" t="s">
        <v>6117</v>
      </c>
      <c r="C132" s="61"/>
      <c r="D132" s="61" t="s">
        <v>2418</v>
      </c>
      <c r="E132" s="61"/>
      <c r="F132" s="61"/>
      <c r="G132" s="61" t="n">
        <v>1</v>
      </c>
      <c r="H132" s="61" t="s">
        <v>6118</v>
      </c>
      <c r="I132" s="61"/>
    </row>
    <row r="133" customFormat="false" ht="15.75" hidden="false" customHeight="false" outlineLevel="0" collapsed="false">
      <c r="A133" s="55" t="n">
        <v>131</v>
      </c>
      <c r="B133" s="71" t="s">
        <v>6119</v>
      </c>
      <c r="C133" s="61"/>
      <c r="D133" s="61"/>
      <c r="E133" s="61" t="n">
        <v>1993</v>
      </c>
      <c r="F133" s="61" t="n">
        <v>363</v>
      </c>
      <c r="G133" s="61" t="n">
        <v>1</v>
      </c>
      <c r="H133" s="61" t="s">
        <v>6120</v>
      </c>
      <c r="I133" s="61"/>
    </row>
    <row r="134" customFormat="false" ht="31.5" hidden="false" customHeight="false" outlineLevel="0" collapsed="false">
      <c r="A134" s="55" t="n">
        <v>132</v>
      </c>
      <c r="B134" s="71" t="s">
        <v>6121</v>
      </c>
      <c r="C134" s="61"/>
      <c r="D134" s="61"/>
      <c r="E134" s="61"/>
      <c r="F134" s="61"/>
      <c r="G134" s="61" t="n">
        <v>1</v>
      </c>
      <c r="H134" s="61" t="s">
        <v>6122</v>
      </c>
      <c r="I134" s="61"/>
    </row>
    <row r="135" customFormat="false" ht="15.75" hidden="false" customHeight="false" outlineLevel="0" collapsed="false">
      <c r="A135" s="55" t="n">
        <v>133</v>
      </c>
      <c r="B135" s="71" t="s">
        <v>6123</v>
      </c>
      <c r="C135" s="61"/>
      <c r="D135" s="61"/>
      <c r="E135" s="61"/>
      <c r="F135" s="61"/>
      <c r="G135" s="61" t="n">
        <v>1</v>
      </c>
      <c r="H135" s="61" t="s">
        <v>6124</v>
      </c>
      <c r="I135" s="61"/>
    </row>
    <row r="136" customFormat="false" ht="31.5" hidden="false" customHeight="false" outlineLevel="0" collapsed="false">
      <c r="A136" s="55" t="n">
        <v>134</v>
      </c>
      <c r="B136" s="71" t="s">
        <v>6125</v>
      </c>
      <c r="C136" s="61" t="s">
        <v>6126</v>
      </c>
      <c r="D136" s="61"/>
      <c r="E136" s="61" t="n">
        <v>1998</v>
      </c>
      <c r="F136" s="61" t="n">
        <v>27</v>
      </c>
      <c r="G136" s="61" t="n">
        <v>1</v>
      </c>
      <c r="H136" s="61" t="s">
        <v>6127</v>
      </c>
      <c r="I136" s="61"/>
    </row>
    <row r="137" customFormat="false" ht="15.75" hidden="false" customHeight="false" outlineLevel="0" collapsed="false">
      <c r="A137" s="55" t="n">
        <v>135</v>
      </c>
      <c r="B137" s="71" t="s">
        <v>6128</v>
      </c>
      <c r="C137" s="61"/>
      <c r="D137" s="61"/>
      <c r="E137" s="61"/>
      <c r="F137" s="61" t="n">
        <v>169</v>
      </c>
      <c r="G137" s="61" t="n">
        <v>1</v>
      </c>
      <c r="H137" s="61" t="s">
        <v>6129</v>
      </c>
      <c r="I137" s="61"/>
    </row>
    <row r="138" customFormat="false" ht="15.75" hidden="false" customHeight="false" outlineLevel="0" collapsed="false">
      <c r="A138" s="55" t="n">
        <v>136</v>
      </c>
      <c r="B138" s="71" t="s">
        <v>6130</v>
      </c>
      <c r="C138" s="61"/>
      <c r="D138" s="61"/>
      <c r="E138" s="61"/>
      <c r="F138" s="61" t="n">
        <v>63</v>
      </c>
      <c r="G138" s="61" t="n">
        <v>1</v>
      </c>
      <c r="H138" s="61" t="s">
        <v>6131</v>
      </c>
      <c r="I138" s="61"/>
    </row>
    <row r="139" customFormat="false" ht="15.75" hidden="false" customHeight="false" outlineLevel="0" collapsed="false">
      <c r="A139" s="55" t="n">
        <v>137</v>
      </c>
      <c r="B139" s="71" t="s">
        <v>6132</v>
      </c>
      <c r="C139" s="61" t="s">
        <v>6133</v>
      </c>
      <c r="D139" s="61" t="s">
        <v>66</v>
      </c>
      <c r="E139" s="61" t="n">
        <v>1969</v>
      </c>
      <c r="F139" s="61" t="n">
        <v>244</v>
      </c>
      <c r="G139" s="61" t="n">
        <v>1</v>
      </c>
      <c r="H139" s="61" t="s">
        <v>6134</v>
      </c>
      <c r="I139" s="61" t="s">
        <v>68</v>
      </c>
    </row>
    <row r="140" customFormat="false" ht="31.5" hidden="false" customHeight="false" outlineLevel="0" collapsed="false">
      <c r="A140" s="55" t="n">
        <v>138</v>
      </c>
      <c r="B140" s="71" t="s">
        <v>6135</v>
      </c>
      <c r="C140" s="61"/>
      <c r="D140" s="61"/>
      <c r="E140" s="61"/>
      <c r="F140" s="61"/>
      <c r="G140" s="61" t="n">
        <v>1</v>
      </c>
      <c r="H140" s="61" t="s">
        <v>6136</v>
      </c>
      <c r="I140" s="61"/>
    </row>
    <row r="141" customFormat="false" ht="19.5" hidden="false" customHeight="true" outlineLevel="0" collapsed="false">
      <c r="A141" s="55" t="n">
        <v>139</v>
      </c>
      <c r="B141" s="71" t="s">
        <v>6137</v>
      </c>
      <c r="C141" s="61" t="s">
        <v>6138</v>
      </c>
      <c r="D141" s="61" t="s">
        <v>4331</v>
      </c>
      <c r="E141" s="61" t="n">
        <v>1995</v>
      </c>
      <c r="F141" s="61" t="n">
        <v>192</v>
      </c>
      <c r="G141" s="61" t="n">
        <v>1</v>
      </c>
      <c r="H141" s="61" t="s">
        <v>6139</v>
      </c>
      <c r="I141" s="61"/>
    </row>
    <row r="142" customFormat="false" ht="35.25" hidden="false" customHeight="true" outlineLevel="0" collapsed="false">
      <c r="A142" s="55" t="n">
        <v>140</v>
      </c>
      <c r="B142" s="71" t="s">
        <v>6140</v>
      </c>
      <c r="C142" s="61"/>
      <c r="D142" s="61"/>
      <c r="E142" s="61" t="n">
        <v>1995</v>
      </c>
      <c r="F142" s="61" t="n">
        <v>169</v>
      </c>
      <c r="G142" s="61" t="n">
        <v>1</v>
      </c>
      <c r="H142" s="61" t="s">
        <v>6141</v>
      </c>
      <c r="I142" s="61"/>
    </row>
    <row r="143" customFormat="false" ht="31.5" hidden="false" customHeight="false" outlineLevel="0" collapsed="false">
      <c r="A143" s="55" t="n">
        <v>141</v>
      </c>
      <c r="B143" s="71" t="s">
        <v>6142</v>
      </c>
      <c r="C143" s="61"/>
      <c r="D143" s="61"/>
      <c r="E143" s="61" t="n">
        <v>1983</v>
      </c>
      <c r="F143" s="61" t="n">
        <v>32</v>
      </c>
      <c r="G143" s="61" t="n">
        <v>1</v>
      </c>
      <c r="H143" s="61" t="s">
        <v>6143</v>
      </c>
      <c r="I143" s="61"/>
    </row>
    <row r="144" customFormat="false" ht="31.5" hidden="false" customHeight="false" outlineLevel="0" collapsed="false">
      <c r="A144" s="55" t="n">
        <v>142</v>
      </c>
      <c r="B144" s="71" t="s">
        <v>6144</v>
      </c>
      <c r="C144" s="61"/>
      <c r="D144" s="61"/>
      <c r="E144" s="61"/>
      <c r="F144" s="61" t="n">
        <v>16</v>
      </c>
      <c r="G144" s="61" t="n">
        <v>1</v>
      </c>
      <c r="H144" s="61" t="s">
        <v>6145</v>
      </c>
      <c r="I144" s="61"/>
    </row>
    <row r="145" customFormat="false" ht="15.75" hidden="false" customHeight="false" outlineLevel="0" collapsed="false">
      <c r="A145" s="55" t="n">
        <v>143</v>
      </c>
      <c r="B145" s="71" t="s">
        <v>6146</v>
      </c>
      <c r="C145" s="61"/>
      <c r="D145" s="61"/>
      <c r="E145" s="61" t="n">
        <v>1986</v>
      </c>
      <c r="F145" s="61" t="n">
        <v>14</v>
      </c>
      <c r="G145" s="61" t="n">
        <v>1</v>
      </c>
      <c r="H145" s="61" t="s">
        <v>6147</v>
      </c>
      <c r="I145" s="61"/>
    </row>
    <row r="146" customFormat="false" ht="15.75" hidden="false" customHeight="false" outlineLevel="0" collapsed="false">
      <c r="A146" s="55" t="n">
        <v>144</v>
      </c>
      <c r="B146" s="71" t="s">
        <v>6148</v>
      </c>
      <c r="C146" s="61" t="s">
        <v>6149</v>
      </c>
      <c r="D146" s="61" t="s">
        <v>169</v>
      </c>
      <c r="E146" s="61" t="n">
        <v>2002</v>
      </c>
      <c r="F146" s="61" t="n">
        <v>766</v>
      </c>
      <c r="G146" s="61" t="n">
        <v>1</v>
      </c>
      <c r="H146" s="61" t="s">
        <v>6150</v>
      </c>
      <c r="I146" s="61" t="s">
        <v>6151</v>
      </c>
    </row>
    <row r="147" customFormat="false" ht="15.75" hidden="false" customHeight="false" outlineLevel="0" collapsed="false">
      <c r="A147" s="55" t="n">
        <v>145</v>
      </c>
      <c r="B147" s="71" t="s">
        <v>6152</v>
      </c>
      <c r="C147" s="61"/>
      <c r="D147" s="61" t="s">
        <v>16</v>
      </c>
      <c r="E147" s="61" t="n">
        <v>1980</v>
      </c>
      <c r="F147" s="61" t="n">
        <v>11</v>
      </c>
      <c r="G147" s="61" t="n">
        <v>1</v>
      </c>
      <c r="H147" s="61" t="s">
        <v>6153</v>
      </c>
      <c r="I147" s="61"/>
    </row>
    <row r="148" customFormat="false" ht="21" hidden="false" customHeight="true" outlineLevel="0" collapsed="false">
      <c r="A148" s="55" t="n">
        <v>146</v>
      </c>
      <c r="B148" s="71" t="s">
        <v>6154</v>
      </c>
      <c r="C148" s="61"/>
      <c r="D148" s="61"/>
      <c r="E148" s="61" t="n">
        <v>1983</v>
      </c>
      <c r="F148" s="61"/>
      <c r="G148" s="61" t="n">
        <v>1</v>
      </c>
      <c r="H148" s="61" t="s">
        <v>6155</v>
      </c>
      <c r="I148" s="61"/>
    </row>
    <row r="149" customFormat="false" ht="15.75" hidden="false" customHeight="false" outlineLevel="0" collapsed="false">
      <c r="A149" s="55" t="n">
        <v>147</v>
      </c>
      <c r="B149" s="71" t="s">
        <v>6156</v>
      </c>
      <c r="C149" s="61"/>
      <c r="D149" s="61"/>
      <c r="E149" s="61" t="n">
        <v>1995</v>
      </c>
      <c r="F149" s="61"/>
      <c r="G149" s="61" t="n">
        <v>1</v>
      </c>
      <c r="H149" s="61" t="s">
        <v>6157</v>
      </c>
      <c r="I149" s="61"/>
    </row>
    <row r="150" customFormat="false" ht="20.25" hidden="false" customHeight="true" outlineLevel="0" collapsed="false">
      <c r="A150" s="55" t="n">
        <v>148</v>
      </c>
      <c r="B150" s="71" t="s">
        <v>6158</v>
      </c>
      <c r="C150" s="61" t="s">
        <v>6159</v>
      </c>
      <c r="D150" s="61" t="s">
        <v>38</v>
      </c>
      <c r="E150" s="61" t="n">
        <v>1983</v>
      </c>
      <c r="F150" s="61" t="n">
        <v>508</v>
      </c>
      <c r="G150" s="61" t="n">
        <v>1</v>
      </c>
      <c r="H150" s="61" t="s">
        <v>6160</v>
      </c>
      <c r="I150" s="61"/>
    </row>
    <row r="151" customFormat="false" ht="18.75" hidden="false" customHeight="true" outlineLevel="0" collapsed="false">
      <c r="A151" s="55" t="n">
        <v>149</v>
      </c>
      <c r="B151" s="71" t="s">
        <v>6161</v>
      </c>
      <c r="C151" s="61" t="s">
        <v>6162</v>
      </c>
      <c r="D151" s="61" t="s">
        <v>169</v>
      </c>
      <c r="E151" s="61" t="n">
        <v>2002</v>
      </c>
      <c r="F151" s="61" t="n">
        <v>97</v>
      </c>
      <c r="G151" s="61" t="n">
        <v>1</v>
      </c>
      <c r="H151" s="61" t="s">
        <v>6163</v>
      </c>
      <c r="I151" s="61"/>
    </row>
    <row r="152" customFormat="false" ht="34.5" hidden="false" customHeight="true" outlineLevel="0" collapsed="false">
      <c r="A152" s="55" t="n">
        <v>150</v>
      </c>
      <c r="B152" s="71" t="s">
        <v>6164</v>
      </c>
      <c r="C152" s="61" t="s">
        <v>6165</v>
      </c>
      <c r="D152" s="61" t="s">
        <v>1137</v>
      </c>
      <c r="E152" s="61" t="n">
        <v>1997</v>
      </c>
      <c r="F152" s="61"/>
      <c r="G152" s="61" t="n">
        <v>1</v>
      </c>
      <c r="H152" s="61" t="s">
        <v>6166</v>
      </c>
      <c r="I152" s="64" t="n">
        <v>37139</v>
      </c>
    </row>
    <row r="153" customFormat="false" ht="36.75" hidden="false" customHeight="true" outlineLevel="0" collapsed="false">
      <c r="A153" s="55" t="n">
        <v>151</v>
      </c>
      <c r="B153" s="71" t="s">
        <v>6167</v>
      </c>
      <c r="C153" s="61" t="s">
        <v>6168</v>
      </c>
      <c r="D153" s="61" t="s">
        <v>169</v>
      </c>
      <c r="E153" s="122" t="n">
        <v>2000</v>
      </c>
      <c r="F153" s="122" t="n">
        <v>223</v>
      </c>
      <c r="G153" s="61" t="n">
        <v>3</v>
      </c>
      <c r="H153" s="61" t="s">
        <v>6169</v>
      </c>
      <c r="I153" s="64" t="n">
        <v>37023</v>
      </c>
    </row>
    <row r="154" customFormat="false" ht="31.5" hidden="false" customHeight="false" outlineLevel="0" collapsed="false">
      <c r="A154" s="55" t="n">
        <v>152</v>
      </c>
      <c r="B154" s="71" t="s">
        <v>6170</v>
      </c>
      <c r="C154" s="61" t="s">
        <v>2547</v>
      </c>
      <c r="D154" s="61"/>
      <c r="E154" s="61"/>
      <c r="F154" s="61"/>
      <c r="G154" s="61" t="n">
        <v>1</v>
      </c>
      <c r="H154" s="61" t="s">
        <v>6171</v>
      </c>
      <c r="I154" s="61" t="s">
        <v>3059</v>
      </c>
    </row>
    <row r="155" customFormat="false" ht="31.5" hidden="false" customHeight="false" outlineLevel="0" collapsed="false">
      <c r="A155" s="55" t="n">
        <v>153</v>
      </c>
      <c r="B155" s="71" t="s">
        <v>6172</v>
      </c>
      <c r="C155" s="61" t="s">
        <v>2547</v>
      </c>
      <c r="D155" s="61"/>
      <c r="E155" s="61"/>
      <c r="F155" s="61"/>
      <c r="G155" s="61" t="n">
        <v>1</v>
      </c>
      <c r="H155" s="61" t="s">
        <v>6173</v>
      </c>
      <c r="I155" s="61" t="s">
        <v>3059</v>
      </c>
    </row>
    <row r="156" customFormat="false" ht="19.5" hidden="false" customHeight="true" outlineLevel="0" collapsed="false">
      <c r="A156" s="55" t="n">
        <v>154</v>
      </c>
      <c r="B156" s="71" t="s">
        <v>6174</v>
      </c>
      <c r="C156" s="73" t="s">
        <v>6175</v>
      </c>
      <c r="D156" s="61" t="s">
        <v>20</v>
      </c>
      <c r="E156" s="61"/>
      <c r="F156" s="61" t="n">
        <v>117</v>
      </c>
      <c r="G156" s="61" t="n">
        <v>1</v>
      </c>
      <c r="H156" s="61" t="s">
        <v>6176</v>
      </c>
      <c r="I156" s="61" t="s">
        <v>6177</v>
      </c>
    </row>
    <row r="157" customFormat="false" ht="19.5" hidden="false" customHeight="true" outlineLevel="0" collapsed="false">
      <c r="A157" s="55" t="n">
        <v>155</v>
      </c>
      <c r="B157" s="90" t="s">
        <v>6178</v>
      </c>
      <c r="C157" s="55" t="s">
        <v>525</v>
      </c>
      <c r="D157" s="55"/>
      <c r="E157" s="55"/>
      <c r="F157" s="55"/>
      <c r="G157" s="61" t="n">
        <v>1</v>
      </c>
      <c r="H157" s="61" t="s">
        <v>6179</v>
      </c>
      <c r="I157" s="61" t="s">
        <v>6177</v>
      </c>
    </row>
    <row r="158" customFormat="false" ht="31.5" hidden="false" customHeight="false" outlineLevel="0" collapsed="false">
      <c r="A158" s="55" t="n">
        <v>156</v>
      </c>
      <c r="B158" s="71" t="s">
        <v>6180</v>
      </c>
      <c r="C158" s="61"/>
      <c r="D158" s="61"/>
      <c r="E158" s="61"/>
      <c r="F158" s="61"/>
      <c r="G158" s="61" t="n">
        <v>1</v>
      </c>
      <c r="H158" s="61" t="s">
        <v>6181</v>
      </c>
      <c r="I158" s="61" t="s">
        <v>3059</v>
      </c>
    </row>
    <row r="159" customFormat="false" ht="15.75" hidden="false" customHeight="false" outlineLevel="0" collapsed="false">
      <c r="A159" s="55" t="n">
        <v>157</v>
      </c>
      <c r="B159" s="71" t="s">
        <v>6182</v>
      </c>
      <c r="C159" s="61" t="s">
        <v>6183</v>
      </c>
      <c r="D159" s="61" t="s">
        <v>776</v>
      </c>
      <c r="E159" s="61" t="n">
        <v>1982</v>
      </c>
      <c r="F159" s="61" t="n">
        <v>683</v>
      </c>
      <c r="G159" s="61" t="n">
        <v>1</v>
      </c>
      <c r="H159" s="61" t="s">
        <v>6184</v>
      </c>
      <c r="I159" s="64" t="n">
        <v>37777</v>
      </c>
    </row>
    <row r="160" customFormat="false" ht="15.75" hidden="false" customHeight="false" outlineLevel="0" collapsed="false">
      <c r="A160" s="55" t="n">
        <v>158</v>
      </c>
      <c r="B160" s="71" t="s">
        <v>6185</v>
      </c>
      <c r="C160" s="61" t="s">
        <v>6186</v>
      </c>
      <c r="D160" s="61"/>
      <c r="E160" s="61" t="n">
        <v>1992</v>
      </c>
      <c r="F160" s="61" t="n">
        <v>446</v>
      </c>
      <c r="G160" s="61" t="n">
        <v>1</v>
      </c>
      <c r="H160" s="61" t="s">
        <v>6187</v>
      </c>
      <c r="I160" s="64" t="n">
        <v>37777</v>
      </c>
    </row>
    <row r="161" customFormat="false" ht="34.5" hidden="false" customHeight="true" outlineLevel="0" collapsed="false">
      <c r="A161" s="55" t="n">
        <v>159</v>
      </c>
      <c r="B161" s="90" t="s">
        <v>6188</v>
      </c>
      <c r="C161" s="61" t="s">
        <v>6189</v>
      </c>
      <c r="D161" s="61" t="s">
        <v>66</v>
      </c>
      <c r="E161" s="61" t="n">
        <v>2001</v>
      </c>
      <c r="F161" s="61" t="n">
        <v>588</v>
      </c>
      <c r="G161" s="61" t="n">
        <v>1</v>
      </c>
      <c r="H161" s="61" t="s">
        <v>6190</v>
      </c>
      <c r="I161" s="64" t="n">
        <v>37777</v>
      </c>
    </row>
    <row r="162" customFormat="false" ht="19.5" hidden="false" customHeight="true" outlineLevel="0" collapsed="false">
      <c r="A162" s="55" t="n">
        <v>160</v>
      </c>
      <c r="B162" s="71" t="s">
        <v>6191</v>
      </c>
      <c r="C162" s="61" t="s">
        <v>6192</v>
      </c>
      <c r="D162" s="61" t="s">
        <v>20</v>
      </c>
      <c r="E162" s="61" t="n">
        <v>2003</v>
      </c>
      <c r="F162" s="61" t="n">
        <v>216</v>
      </c>
      <c r="G162" s="61" t="n">
        <v>1</v>
      </c>
      <c r="H162" s="61" t="s">
        <v>6193</v>
      </c>
      <c r="I162" s="61" t="s">
        <v>3025</v>
      </c>
    </row>
    <row r="163" customFormat="false" ht="31.5" hidden="false" customHeight="false" outlineLevel="0" collapsed="false">
      <c r="A163" s="55" t="n">
        <v>161</v>
      </c>
      <c r="B163" s="71" t="s">
        <v>6194</v>
      </c>
      <c r="C163" s="61"/>
      <c r="D163" s="61"/>
      <c r="E163" s="61"/>
      <c r="F163" s="61" t="n">
        <v>163</v>
      </c>
      <c r="G163" s="61" t="n">
        <v>1</v>
      </c>
      <c r="H163" s="61" t="s">
        <v>6195</v>
      </c>
      <c r="I163" s="61" t="s">
        <v>301</v>
      </c>
    </row>
    <row r="164" customFormat="false" ht="15.75" hidden="false" customHeight="false" outlineLevel="0" collapsed="false">
      <c r="A164" s="55" t="n">
        <v>162</v>
      </c>
      <c r="B164" s="71" t="s">
        <v>5887</v>
      </c>
      <c r="C164" s="61" t="s">
        <v>5466</v>
      </c>
      <c r="D164" s="61" t="s">
        <v>66</v>
      </c>
      <c r="E164" s="61" t="n">
        <v>1999</v>
      </c>
      <c r="F164" s="61" t="n">
        <v>418</v>
      </c>
      <c r="G164" s="61" t="n">
        <v>1</v>
      </c>
      <c r="H164" s="61" t="s">
        <v>6196</v>
      </c>
      <c r="I164" s="61" t="s">
        <v>3070</v>
      </c>
    </row>
    <row r="165" customFormat="false" ht="51.75" hidden="false" customHeight="true" outlineLevel="0" collapsed="false">
      <c r="A165" s="55" t="n">
        <v>163</v>
      </c>
      <c r="B165" s="71" t="s">
        <v>6197</v>
      </c>
      <c r="C165" s="61" t="s">
        <v>6198</v>
      </c>
      <c r="D165" s="61" t="s">
        <v>2867</v>
      </c>
      <c r="E165" s="61" t="n">
        <v>2003</v>
      </c>
      <c r="F165" s="61"/>
      <c r="G165" s="61" t="n">
        <v>3</v>
      </c>
      <c r="H165" s="61" t="s">
        <v>6199</v>
      </c>
      <c r="I165" s="61" t="s">
        <v>6200</v>
      </c>
    </row>
    <row r="166" customFormat="false" ht="15.75" hidden="false" customHeight="true" outlineLevel="0" collapsed="false">
      <c r="A166" s="55" t="n">
        <v>164</v>
      </c>
      <c r="B166" s="71" t="s">
        <v>6201</v>
      </c>
      <c r="C166" s="61" t="s">
        <v>6202</v>
      </c>
      <c r="D166" s="61"/>
      <c r="E166" s="61"/>
      <c r="F166" s="61" t="n">
        <v>40</v>
      </c>
      <c r="G166" s="61" t="n">
        <v>1</v>
      </c>
      <c r="H166" s="61" t="s">
        <v>6203</v>
      </c>
      <c r="I166" s="61" t="s">
        <v>6204</v>
      </c>
    </row>
    <row r="167" customFormat="false" ht="15.75" hidden="false" customHeight="false" outlineLevel="0" collapsed="false">
      <c r="A167" s="55" t="n">
        <v>165</v>
      </c>
      <c r="B167" s="71" t="s">
        <v>6205</v>
      </c>
      <c r="C167" s="61" t="s">
        <v>6206</v>
      </c>
      <c r="D167" s="61" t="s">
        <v>66</v>
      </c>
      <c r="E167" s="61" t="n">
        <v>1996</v>
      </c>
      <c r="F167" s="61" t="n">
        <v>419</v>
      </c>
      <c r="G167" s="61" t="n">
        <v>1</v>
      </c>
      <c r="H167" s="61" t="s">
        <v>6207</v>
      </c>
      <c r="I167" s="61" t="s">
        <v>6208</v>
      </c>
    </row>
    <row r="168" customFormat="false" ht="19.5" hidden="false" customHeight="true" outlineLevel="0" collapsed="false">
      <c r="A168" s="55" t="n">
        <v>166</v>
      </c>
      <c r="B168" s="71" t="s">
        <v>6209</v>
      </c>
      <c r="C168" s="61" t="s">
        <v>6210</v>
      </c>
      <c r="D168" s="61" t="s">
        <v>2418</v>
      </c>
      <c r="E168" s="61" t="n">
        <v>2002</v>
      </c>
      <c r="F168" s="61" t="n">
        <v>880</v>
      </c>
      <c r="G168" s="61" t="n">
        <v>1</v>
      </c>
      <c r="H168" s="61" t="s">
        <v>6211</v>
      </c>
      <c r="I168" s="61" t="s">
        <v>5540</v>
      </c>
    </row>
    <row r="169" customFormat="false" ht="31.5" hidden="false" customHeight="false" outlineLevel="0" collapsed="false">
      <c r="A169" s="55" t="n">
        <v>167</v>
      </c>
      <c r="B169" s="71" t="s">
        <v>6212</v>
      </c>
      <c r="C169" s="61" t="s">
        <v>6213</v>
      </c>
      <c r="D169" s="61" t="s">
        <v>4244</v>
      </c>
      <c r="E169" s="61" t="n">
        <v>1998</v>
      </c>
      <c r="F169" s="61"/>
      <c r="G169" s="61" t="n">
        <v>1</v>
      </c>
      <c r="H169" s="61" t="s">
        <v>6214</v>
      </c>
      <c r="I169" s="61" t="s">
        <v>6215</v>
      </c>
    </row>
    <row r="170" customFormat="false" ht="21.75" hidden="false" customHeight="true" outlineLevel="0" collapsed="false">
      <c r="A170" s="55" t="n">
        <v>168</v>
      </c>
      <c r="B170" s="71" t="s">
        <v>6216</v>
      </c>
      <c r="C170" s="61" t="s">
        <v>6217</v>
      </c>
      <c r="D170" s="61" t="s">
        <v>6218</v>
      </c>
      <c r="E170" s="61" t="n">
        <v>1998</v>
      </c>
      <c r="F170" s="61"/>
      <c r="G170" s="61" t="n">
        <v>1</v>
      </c>
      <c r="H170" s="61" t="s">
        <v>6219</v>
      </c>
      <c r="I170" s="61" t="s">
        <v>6220</v>
      </c>
    </row>
    <row r="171" customFormat="false" ht="31.5" hidden="false" customHeight="false" outlineLevel="0" collapsed="false">
      <c r="A171" s="55" t="n">
        <v>169</v>
      </c>
      <c r="B171" s="71" t="s">
        <v>6221</v>
      </c>
      <c r="C171" s="61" t="s">
        <v>5933</v>
      </c>
      <c r="D171" s="61" t="s">
        <v>4736</v>
      </c>
      <c r="E171" s="61"/>
      <c r="F171" s="61"/>
      <c r="G171" s="61" t="n">
        <v>1</v>
      </c>
      <c r="H171" s="61" t="s">
        <v>6222</v>
      </c>
      <c r="I171" s="61" t="s">
        <v>116</v>
      </c>
    </row>
    <row r="172" customFormat="false" ht="18" hidden="false" customHeight="true" outlineLevel="0" collapsed="false">
      <c r="A172" s="55" t="n">
        <v>170</v>
      </c>
      <c r="B172" s="71" t="s">
        <v>6223</v>
      </c>
      <c r="C172" s="61" t="s">
        <v>6224</v>
      </c>
      <c r="D172" s="61" t="s">
        <v>169</v>
      </c>
      <c r="E172" s="61" t="n">
        <v>1998</v>
      </c>
      <c r="F172" s="61" t="n">
        <v>268</v>
      </c>
      <c r="G172" s="61" t="n">
        <v>1</v>
      </c>
      <c r="H172" s="61" t="s">
        <v>6225</v>
      </c>
      <c r="I172" s="61" t="s">
        <v>3059</v>
      </c>
    </row>
    <row r="173" customFormat="false" ht="31.5" hidden="false" customHeight="false" outlineLevel="0" collapsed="false">
      <c r="A173" s="55" t="n">
        <v>171</v>
      </c>
      <c r="B173" s="71" t="s">
        <v>6226</v>
      </c>
      <c r="C173" s="61" t="s">
        <v>6227</v>
      </c>
      <c r="D173" s="61" t="s">
        <v>66</v>
      </c>
      <c r="E173" s="61" t="n">
        <v>1994</v>
      </c>
      <c r="F173" s="61" t="n">
        <v>10</v>
      </c>
      <c r="G173" s="61" t="n">
        <v>1</v>
      </c>
      <c r="H173" s="61" t="s">
        <v>6228</v>
      </c>
      <c r="I173" s="61" t="s">
        <v>3059</v>
      </c>
    </row>
    <row r="174" customFormat="false" ht="31.5" hidden="false" customHeight="false" outlineLevel="0" collapsed="false">
      <c r="A174" s="55" t="n">
        <v>172</v>
      </c>
      <c r="B174" s="71" t="s">
        <v>6229</v>
      </c>
      <c r="C174" s="61"/>
      <c r="D174" s="61" t="s">
        <v>6230</v>
      </c>
      <c r="E174" s="61" t="n">
        <v>1989</v>
      </c>
      <c r="F174" s="61" t="n">
        <v>457</v>
      </c>
      <c r="G174" s="61" t="n">
        <v>1</v>
      </c>
      <c r="H174" s="61" t="s">
        <v>6231</v>
      </c>
      <c r="I174" s="61" t="s">
        <v>3059</v>
      </c>
    </row>
    <row r="175" customFormat="false" ht="31.5" hidden="false" customHeight="false" outlineLevel="0" collapsed="false">
      <c r="A175" s="55" t="n">
        <v>173</v>
      </c>
      <c r="B175" s="71" t="s">
        <v>6232</v>
      </c>
      <c r="C175" s="61"/>
      <c r="D175" s="61" t="s">
        <v>140</v>
      </c>
      <c r="E175" s="61"/>
      <c r="F175" s="61" t="n">
        <v>249</v>
      </c>
      <c r="G175" s="61" t="n">
        <v>1</v>
      </c>
      <c r="H175" s="61" t="s">
        <v>6233</v>
      </c>
      <c r="I175" s="61" t="s">
        <v>3059</v>
      </c>
    </row>
    <row r="176" customFormat="false" ht="31.5" hidden="false" customHeight="false" outlineLevel="0" collapsed="false">
      <c r="A176" s="55" t="n">
        <v>174</v>
      </c>
      <c r="B176" s="71" t="s">
        <v>5023</v>
      </c>
      <c r="C176" s="61"/>
      <c r="D176" s="61" t="s">
        <v>16</v>
      </c>
      <c r="E176" s="61"/>
      <c r="F176" s="61" t="n">
        <v>244</v>
      </c>
      <c r="G176" s="61" t="n">
        <v>1</v>
      </c>
      <c r="H176" s="61" t="s">
        <v>6234</v>
      </c>
      <c r="I176" s="61" t="s">
        <v>3059</v>
      </c>
    </row>
    <row r="177" customFormat="false" ht="31.5" hidden="false" customHeight="false" outlineLevel="0" collapsed="false">
      <c r="A177" s="55" t="n">
        <v>175</v>
      </c>
      <c r="B177" s="71" t="s">
        <v>6235</v>
      </c>
      <c r="C177" s="61"/>
      <c r="D177" s="61" t="s">
        <v>16</v>
      </c>
      <c r="E177" s="61"/>
      <c r="F177" s="61" t="n">
        <v>64</v>
      </c>
      <c r="G177" s="61" t="n">
        <v>1</v>
      </c>
      <c r="H177" s="61" t="s">
        <v>6236</v>
      </c>
      <c r="I177" s="61" t="s">
        <v>3059</v>
      </c>
    </row>
    <row r="178" customFormat="false" ht="31.5" hidden="false" customHeight="false" outlineLevel="0" collapsed="false">
      <c r="A178" s="55" t="n">
        <v>176</v>
      </c>
      <c r="B178" s="71" t="s">
        <v>6237</v>
      </c>
      <c r="C178" s="61" t="s">
        <v>2010</v>
      </c>
      <c r="D178" s="61" t="s">
        <v>776</v>
      </c>
      <c r="E178" s="61" t="n">
        <v>1998</v>
      </c>
      <c r="F178" s="61" t="n">
        <v>225</v>
      </c>
      <c r="G178" s="61" t="n">
        <v>1</v>
      </c>
      <c r="H178" s="61" t="s">
        <v>6238</v>
      </c>
      <c r="I178" s="61" t="s">
        <v>3059</v>
      </c>
    </row>
    <row r="179" customFormat="false" ht="15.75" hidden="false" customHeight="false" outlineLevel="0" collapsed="false">
      <c r="A179" s="55" t="n">
        <v>177</v>
      </c>
      <c r="B179" s="71" t="s">
        <v>6239</v>
      </c>
      <c r="C179" s="61" t="s">
        <v>6240</v>
      </c>
      <c r="D179" s="61" t="s">
        <v>66</v>
      </c>
      <c r="E179" s="61" t="n">
        <v>2002</v>
      </c>
      <c r="F179" s="61" t="n">
        <v>338</v>
      </c>
      <c r="G179" s="61" t="n">
        <v>1</v>
      </c>
      <c r="H179" s="61" t="s">
        <v>6241</v>
      </c>
      <c r="I179" s="61" t="s">
        <v>3070</v>
      </c>
    </row>
    <row r="180" customFormat="false" ht="31.5" hidden="false" customHeight="false" outlineLevel="0" collapsed="false">
      <c r="A180" s="55" t="n">
        <v>178</v>
      </c>
      <c r="B180" s="71" t="s">
        <v>6242</v>
      </c>
      <c r="C180" s="61"/>
      <c r="D180" s="61" t="s">
        <v>169</v>
      </c>
      <c r="E180" s="61" t="n">
        <v>1996</v>
      </c>
      <c r="F180" s="61" t="n">
        <v>239</v>
      </c>
      <c r="G180" s="61" t="n">
        <v>1</v>
      </c>
      <c r="H180" s="61" t="s">
        <v>6243</v>
      </c>
      <c r="I180" s="61" t="s">
        <v>3059</v>
      </c>
    </row>
    <row r="181" customFormat="false" ht="15.75" hidden="false" customHeight="false" outlineLevel="0" collapsed="false">
      <c r="A181" s="55" t="n">
        <v>179</v>
      </c>
      <c r="B181" s="71" t="s">
        <v>6244</v>
      </c>
      <c r="C181" s="61" t="s">
        <v>6245</v>
      </c>
      <c r="D181" s="61" t="s">
        <v>66</v>
      </c>
      <c r="E181" s="61" t="n">
        <v>1994</v>
      </c>
      <c r="F181" s="61" t="n">
        <v>599</v>
      </c>
      <c r="G181" s="61" t="n">
        <v>2</v>
      </c>
      <c r="H181" s="61" t="s">
        <v>6246</v>
      </c>
      <c r="I181" s="61" t="s">
        <v>4531</v>
      </c>
    </row>
    <row r="182" customFormat="false" ht="51" hidden="false" customHeight="true" outlineLevel="0" collapsed="false">
      <c r="A182" s="55" t="n">
        <v>180</v>
      </c>
      <c r="B182" s="71" t="s">
        <v>6247</v>
      </c>
      <c r="C182" s="73" t="s">
        <v>6248</v>
      </c>
      <c r="D182" s="61" t="s">
        <v>6249</v>
      </c>
      <c r="E182" s="61" t="n">
        <v>1995</v>
      </c>
      <c r="F182" s="61" t="n">
        <v>13</v>
      </c>
      <c r="G182" s="61" t="n">
        <v>1</v>
      </c>
      <c r="H182" s="61" t="s">
        <v>6250</v>
      </c>
      <c r="I182" s="61" t="s">
        <v>3029</v>
      </c>
    </row>
    <row r="183" customFormat="false" ht="15.75" hidden="false" customHeight="false" outlineLevel="0" collapsed="false">
      <c r="A183" s="55" t="n">
        <v>181</v>
      </c>
      <c r="B183" s="71" t="s">
        <v>6251</v>
      </c>
      <c r="C183" s="61" t="s">
        <v>6252</v>
      </c>
      <c r="D183" s="61" t="s">
        <v>16</v>
      </c>
      <c r="E183" s="61" t="n">
        <v>1997</v>
      </c>
      <c r="F183" s="61" t="n">
        <v>62</v>
      </c>
      <c r="G183" s="61" t="n">
        <v>1</v>
      </c>
      <c r="H183" s="61" t="s">
        <v>6253</v>
      </c>
      <c r="I183" s="61" t="s">
        <v>4531</v>
      </c>
    </row>
    <row r="184" customFormat="false" ht="35.25" hidden="false" customHeight="true" outlineLevel="0" collapsed="false">
      <c r="A184" s="55" t="n">
        <v>182</v>
      </c>
      <c r="B184" s="71" t="s">
        <v>6254</v>
      </c>
      <c r="C184" s="61" t="s">
        <v>6255</v>
      </c>
      <c r="D184" s="61" t="s">
        <v>4613</v>
      </c>
      <c r="E184" s="55"/>
      <c r="F184" s="61" t="n">
        <v>254</v>
      </c>
      <c r="G184" s="61" t="n">
        <v>1</v>
      </c>
      <c r="H184" s="61" t="s">
        <v>6256</v>
      </c>
      <c r="I184" s="64" t="n">
        <v>37139</v>
      </c>
    </row>
    <row r="185" customFormat="false" ht="35.25" hidden="false" customHeight="true" outlineLevel="0" collapsed="false">
      <c r="A185" s="55" t="n">
        <v>183</v>
      </c>
      <c r="B185" s="71" t="s">
        <v>6257</v>
      </c>
      <c r="C185" s="61" t="s">
        <v>6258</v>
      </c>
      <c r="D185" s="61" t="s">
        <v>169</v>
      </c>
      <c r="E185" s="61" t="n">
        <v>2001</v>
      </c>
      <c r="F185" s="61" t="n">
        <v>119</v>
      </c>
      <c r="G185" s="61" t="n">
        <v>1</v>
      </c>
      <c r="H185" s="61" t="s">
        <v>6259</v>
      </c>
      <c r="I185" s="64" t="n">
        <v>37172</v>
      </c>
    </row>
    <row r="186" customFormat="false" ht="51.75" hidden="false" customHeight="true" outlineLevel="0" collapsed="false">
      <c r="A186" s="55" t="n">
        <v>184</v>
      </c>
      <c r="B186" s="90" t="s">
        <v>6260</v>
      </c>
      <c r="C186" s="61" t="s">
        <v>6261</v>
      </c>
      <c r="D186" s="61" t="s">
        <v>6262</v>
      </c>
      <c r="E186" s="61" t="n">
        <v>2001</v>
      </c>
      <c r="F186" s="61" t="n">
        <v>78</v>
      </c>
      <c r="G186" s="61" t="n">
        <v>2</v>
      </c>
      <c r="H186" s="61" t="s">
        <v>6263</v>
      </c>
      <c r="I186" s="64" t="n">
        <v>37172</v>
      </c>
    </row>
    <row r="187" customFormat="false" ht="15.75" hidden="false" customHeight="false" outlineLevel="0" collapsed="false">
      <c r="A187" s="55" t="n">
        <v>185</v>
      </c>
      <c r="B187" s="71" t="s">
        <v>6264</v>
      </c>
      <c r="C187" s="61" t="s">
        <v>871</v>
      </c>
      <c r="D187" s="61" t="s">
        <v>762</v>
      </c>
      <c r="E187" s="61" t="n">
        <v>2001</v>
      </c>
      <c r="F187" s="61" t="n">
        <v>213</v>
      </c>
      <c r="G187" s="61" t="n">
        <v>1</v>
      </c>
      <c r="H187" s="61" t="s">
        <v>6265</v>
      </c>
      <c r="I187" s="64" t="n">
        <v>36932</v>
      </c>
    </row>
    <row r="188" customFormat="false" ht="51.75" hidden="false" customHeight="true" outlineLevel="0" collapsed="false">
      <c r="A188" s="55" t="n">
        <v>186</v>
      </c>
      <c r="B188" s="90" t="s">
        <v>6266</v>
      </c>
      <c r="C188" s="61" t="s">
        <v>6267</v>
      </c>
      <c r="D188" s="61" t="s">
        <v>66</v>
      </c>
      <c r="E188" s="61" t="n">
        <v>1998</v>
      </c>
      <c r="F188" s="61" t="n">
        <v>115</v>
      </c>
      <c r="G188" s="61" t="n">
        <v>1</v>
      </c>
      <c r="H188" s="61" t="s">
        <v>6268</v>
      </c>
      <c r="I188" s="64" t="n">
        <v>36932</v>
      </c>
    </row>
    <row r="189" customFormat="false" ht="15.75" hidden="false" customHeight="false" outlineLevel="0" collapsed="false">
      <c r="A189" s="55" t="n">
        <v>187</v>
      </c>
      <c r="B189" s="71" t="s">
        <v>6269</v>
      </c>
      <c r="C189" s="61" t="s">
        <v>6270</v>
      </c>
      <c r="D189" s="61" t="s">
        <v>66</v>
      </c>
      <c r="E189" s="61" t="n">
        <v>1996</v>
      </c>
      <c r="F189" s="61" t="n">
        <v>134</v>
      </c>
      <c r="G189" s="61" t="n">
        <v>1</v>
      </c>
      <c r="H189" s="61" t="s">
        <v>6271</v>
      </c>
      <c r="I189" s="64" t="n">
        <v>36932</v>
      </c>
    </row>
    <row r="190" customFormat="false" ht="15.75" hidden="false" customHeight="false" outlineLevel="0" collapsed="false">
      <c r="A190" s="55" t="n">
        <v>188</v>
      </c>
      <c r="B190" s="71" t="s">
        <v>6272</v>
      </c>
      <c r="C190" s="61" t="s">
        <v>6273</v>
      </c>
      <c r="D190" s="61" t="s">
        <v>66</v>
      </c>
      <c r="E190" s="61" t="n">
        <v>2001</v>
      </c>
      <c r="F190" s="61" t="n">
        <v>217</v>
      </c>
      <c r="G190" s="61" t="n">
        <v>1</v>
      </c>
      <c r="H190" s="61" t="s">
        <v>6274</v>
      </c>
      <c r="I190" s="64" t="n">
        <v>37023</v>
      </c>
    </row>
    <row r="191" customFormat="false" ht="31.5" hidden="false" customHeight="false" outlineLevel="0" collapsed="false">
      <c r="A191" s="55" t="n">
        <v>189</v>
      </c>
      <c r="B191" s="90" t="s">
        <v>6275</v>
      </c>
      <c r="C191" s="73" t="s">
        <v>6276</v>
      </c>
      <c r="D191" s="61" t="s">
        <v>20</v>
      </c>
      <c r="E191" s="61" t="n">
        <v>1987</v>
      </c>
      <c r="F191" s="61" t="n">
        <v>568</v>
      </c>
      <c r="G191" s="61" t="n">
        <v>2</v>
      </c>
      <c r="H191" s="61" t="s">
        <v>6277</v>
      </c>
      <c r="I191" s="64" t="n">
        <v>37023</v>
      </c>
    </row>
    <row r="192" customFormat="false" ht="15.75" hidden="false" customHeight="false" outlineLevel="0" collapsed="false">
      <c r="A192" s="55" t="n">
        <v>190</v>
      </c>
      <c r="B192" s="71" t="s">
        <v>6278</v>
      </c>
      <c r="C192" s="61" t="s">
        <v>6279</v>
      </c>
      <c r="D192" s="61" t="s">
        <v>66</v>
      </c>
      <c r="E192" s="61" t="n">
        <v>1997</v>
      </c>
      <c r="F192" s="61" t="n">
        <v>425</v>
      </c>
      <c r="G192" s="61" t="n">
        <v>1</v>
      </c>
      <c r="H192" s="61" t="s">
        <v>6280</v>
      </c>
      <c r="I192" s="61" t="s">
        <v>6281</v>
      </c>
    </row>
    <row r="193" customFormat="false" ht="21" hidden="false" customHeight="true" outlineLevel="0" collapsed="false">
      <c r="A193" s="55" t="n">
        <v>191</v>
      </c>
      <c r="B193" s="71" t="s">
        <v>6282</v>
      </c>
      <c r="C193" s="61" t="s">
        <v>6283</v>
      </c>
      <c r="D193" s="61" t="s">
        <v>169</v>
      </c>
      <c r="E193" s="61" t="n">
        <v>2000</v>
      </c>
      <c r="F193" s="61" t="n">
        <v>178</v>
      </c>
      <c r="G193" s="61" t="n">
        <v>1</v>
      </c>
      <c r="H193" s="61" t="s">
        <v>6284</v>
      </c>
      <c r="I193" s="64" t="n">
        <v>37294</v>
      </c>
    </row>
    <row r="194" customFormat="false" ht="31.5" hidden="false" customHeight="false" outlineLevel="0" collapsed="false">
      <c r="A194" s="55" t="n">
        <v>192</v>
      </c>
      <c r="B194" s="71" t="s">
        <v>6285</v>
      </c>
      <c r="C194" s="61" t="s">
        <v>6206</v>
      </c>
      <c r="D194" s="61" t="s">
        <v>66</v>
      </c>
      <c r="E194" s="61" t="n">
        <v>1996</v>
      </c>
      <c r="F194" s="61" t="n">
        <v>414</v>
      </c>
      <c r="G194" s="61" t="n">
        <v>1</v>
      </c>
      <c r="H194" s="61" t="s">
        <v>6286</v>
      </c>
      <c r="I194" s="61" t="s">
        <v>3059</v>
      </c>
    </row>
    <row r="195" customFormat="false" ht="33" hidden="false" customHeight="true" outlineLevel="0" collapsed="false">
      <c r="A195" s="55" t="n">
        <v>193</v>
      </c>
      <c r="B195" s="71" t="s">
        <v>6287</v>
      </c>
      <c r="C195" s="61" t="s">
        <v>6288</v>
      </c>
      <c r="D195" s="61" t="s">
        <v>169</v>
      </c>
      <c r="E195" s="61" t="n">
        <v>2002</v>
      </c>
      <c r="F195" s="61" t="n">
        <v>36</v>
      </c>
      <c r="G195" s="61" t="n">
        <v>3</v>
      </c>
      <c r="H195" s="61" t="s">
        <v>6289</v>
      </c>
      <c r="I195" s="61" t="s">
        <v>6290</v>
      </c>
    </row>
    <row r="196" customFormat="false" ht="31.5" hidden="false" customHeight="false" outlineLevel="0" collapsed="false">
      <c r="A196" s="55" t="n">
        <v>194</v>
      </c>
      <c r="B196" s="71" t="s">
        <v>6291</v>
      </c>
      <c r="C196" s="61"/>
      <c r="D196" s="61" t="s">
        <v>20</v>
      </c>
      <c r="E196" s="61" t="n">
        <v>1998</v>
      </c>
      <c r="F196" s="61" t="n">
        <v>47</v>
      </c>
      <c r="G196" s="61" t="n">
        <v>1</v>
      </c>
      <c r="H196" s="61" t="s">
        <v>6292</v>
      </c>
      <c r="I196" s="61" t="s">
        <v>3059</v>
      </c>
    </row>
    <row r="197" customFormat="false" ht="33.75" hidden="false" customHeight="true" outlineLevel="0" collapsed="false">
      <c r="A197" s="55" t="n">
        <v>195</v>
      </c>
      <c r="B197" s="90" t="s">
        <v>6293</v>
      </c>
      <c r="C197" s="61" t="s">
        <v>6294</v>
      </c>
      <c r="D197" s="61" t="s">
        <v>66</v>
      </c>
      <c r="E197" s="61" t="n">
        <v>2002</v>
      </c>
      <c r="F197" s="61" t="n">
        <v>770</v>
      </c>
      <c r="G197" s="61" t="n">
        <v>3</v>
      </c>
      <c r="H197" s="61" t="s">
        <v>6295</v>
      </c>
      <c r="I197" s="61" t="s">
        <v>1511</v>
      </c>
    </row>
    <row r="198" customFormat="false" ht="33.75" hidden="false" customHeight="true" outlineLevel="0" collapsed="false">
      <c r="A198" s="55" t="n">
        <v>196</v>
      </c>
      <c r="B198" s="90" t="s">
        <v>6296</v>
      </c>
      <c r="C198" s="61" t="s">
        <v>6297</v>
      </c>
      <c r="D198" s="61" t="s">
        <v>66</v>
      </c>
      <c r="E198" s="61" t="n">
        <v>2003</v>
      </c>
      <c r="F198" s="61" t="n">
        <v>374</v>
      </c>
      <c r="G198" s="61" t="n">
        <v>1</v>
      </c>
      <c r="H198" s="61" t="s">
        <v>6298</v>
      </c>
      <c r="I198" s="61" t="s">
        <v>1511</v>
      </c>
    </row>
    <row r="199" customFormat="false" ht="33" hidden="false" customHeight="true" outlineLevel="0" collapsed="false">
      <c r="A199" s="55" t="n">
        <v>197</v>
      </c>
      <c r="B199" s="90" t="s">
        <v>6299</v>
      </c>
      <c r="C199" s="61" t="s">
        <v>6300</v>
      </c>
      <c r="D199" s="61" t="s">
        <v>66</v>
      </c>
      <c r="E199" s="61" t="n">
        <v>2002</v>
      </c>
      <c r="F199" s="61" t="n">
        <v>282</v>
      </c>
      <c r="G199" s="61" t="n">
        <v>1</v>
      </c>
      <c r="H199" s="61" t="s">
        <v>6301</v>
      </c>
      <c r="I199" s="61" t="s">
        <v>1511</v>
      </c>
    </row>
    <row r="200" customFormat="false" ht="36" hidden="false" customHeight="true" outlineLevel="0" collapsed="false">
      <c r="A200" s="55" t="n">
        <v>198</v>
      </c>
      <c r="B200" s="90" t="s">
        <v>6302</v>
      </c>
      <c r="C200" s="61" t="s">
        <v>6303</v>
      </c>
      <c r="D200" s="61" t="s">
        <v>776</v>
      </c>
      <c r="E200" s="61" t="n">
        <v>2001</v>
      </c>
      <c r="F200" s="61" t="n">
        <v>390</v>
      </c>
      <c r="G200" s="61" t="n">
        <v>1</v>
      </c>
      <c r="H200" s="61" t="s">
        <v>6304</v>
      </c>
      <c r="I200" s="61" t="s">
        <v>1511</v>
      </c>
    </row>
    <row r="201" customFormat="false" ht="20.25" hidden="false" customHeight="true" outlineLevel="0" collapsed="false">
      <c r="A201" s="55" t="n">
        <v>199</v>
      </c>
      <c r="B201" s="71" t="s">
        <v>6305</v>
      </c>
      <c r="C201" s="61" t="s">
        <v>6306</v>
      </c>
      <c r="D201" s="61" t="s">
        <v>776</v>
      </c>
      <c r="E201" s="61" t="n">
        <v>1996</v>
      </c>
      <c r="F201" s="61" t="n">
        <v>168</v>
      </c>
      <c r="G201" s="61" t="n">
        <v>1</v>
      </c>
      <c r="H201" s="61" t="s">
        <v>6307</v>
      </c>
      <c r="I201" s="61" t="s">
        <v>1511</v>
      </c>
    </row>
    <row r="202" customFormat="false" ht="15.75" hidden="false" customHeight="false" outlineLevel="0" collapsed="false">
      <c r="A202" s="55" t="n">
        <v>200</v>
      </c>
      <c r="B202" s="71" t="s">
        <v>6308</v>
      </c>
      <c r="C202" s="61" t="s">
        <v>6309</v>
      </c>
      <c r="D202" s="61" t="s">
        <v>169</v>
      </c>
      <c r="E202" s="61" t="n">
        <v>2002</v>
      </c>
      <c r="F202" s="61" t="n">
        <v>270</v>
      </c>
      <c r="G202" s="61" t="n">
        <v>1</v>
      </c>
      <c r="H202" s="61" t="s">
        <v>6310</v>
      </c>
      <c r="I202" s="64" t="n">
        <v>37777</v>
      </c>
    </row>
    <row r="203" customFormat="false" ht="15.75" hidden="false" customHeight="false" outlineLevel="0" collapsed="false">
      <c r="A203" s="55" t="n">
        <v>201</v>
      </c>
      <c r="B203" s="71" t="s">
        <v>6311</v>
      </c>
      <c r="C203" s="61" t="s">
        <v>369</v>
      </c>
      <c r="D203" s="61" t="s">
        <v>169</v>
      </c>
      <c r="E203" s="61" t="n">
        <v>2005</v>
      </c>
      <c r="F203" s="61" t="n">
        <v>411</v>
      </c>
      <c r="G203" s="61" t="n">
        <v>1</v>
      </c>
      <c r="H203" s="61" t="s">
        <v>6312</v>
      </c>
      <c r="I203" s="61" t="s">
        <v>6313</v>
      </c>
    </row>
    <row r="204" customFormat="false" ht="53.25" hidden="false" customHeight="true" outlineLevel="0" collapsed="false">
      <c r="A204" s="55" t="n">
        <v>202</v>
      </c>
      <c r="B204" s="88" t="s">
        <v>6314</v>
      </c>
      <c r="C204" s="73" t="s">
        <v>6315</v>
      </c>
      <c r="D204" s="61" t="s">
        <v>256</v>
      </c>
      <c r="E204" s="61" t="n">
        <v>2005</v>
      </c>
      <c r="F204" s="61" t="n">
        <v>113</v>
      </c>
      <c r="G204" s="61" t="n">
        <v>1</v>
      </c>
      <c r="H204" s="61" t="s">
        <v>6316</v>
      </c>
      <c r="I204" s="61" t="s">
        <v>1345</v>
      </c>
    </row>
    <row r="205" customFormat="false" ht="31.5" hidden="false" customHeight="false" outlineLevel="0" collapsed="false">
      <c r="A205" s="55" t="n">
        <v>203</v>
      </c>
      <c r="B205" s="71" t="s">
        <v>6317</v>
      </c>
      <c r="C205" s="61" t="s">
        <v>6318</v>
      </c>
      <c r="D205" s="61" t="s">
        <v>4645</v>
      </c>
      <c r="E205" s="61" t="n">
        <v>2004</v>
      </c>
      <c r="F205" s="61" t="n">
        <v>715</v>
      </c>
      <c r="G205" s="61" t="n">
        <v>1</v>
      </c>
      <c r="H205" s="61" t="s">
        <v>6319</v>
      </c>
      <c r="I205" s="64" t="n">
        <v>38812</v>
      </c>
    </row>
    <row r="206" customFormat="false" ht="15.75" hidden="false" customHeight="false" outlineLevel="0" collapsed="false">
      <c r="A206" s="55" t="n">
        <v>204</v>
      </c>
      <c r="B206" s="71" t="s">
        <v>6320</v>
      </c>
      <c r="C206" s="61" t="s">
        <v>6321</v>
      </c>
      <c r="D206" s="61" t="s">
        <v>66</v>
      </c>
      <c r="E206" s="61" t="n">
        <v>2000</v>
      </c>
      <c r="F206" s="61" t="n">
        <v>701</v>
      </c>
      <c r="G206" s="61" t="n">
        <v>1</v>
      </c>
      <c r="H206" s="61" t="s">
        <v>6322</v>
      </c>
      <c r="I206" s="61" t="s">
        <v>6323</v>
      </c>
    </row>
    <row r="207" customFormat="false" ht="15.75" hidden="false" customHeight="false" outlineLevel="0" collapsed="false">
      <c r="A207" s="55" t="n">
        <v>205</v>
      </c>
      <c r="B207" s="71" t="s">
        <v>6324</v>
      </c>
      <c r="C207" s="61" t="s">
        <v>6325</v>
      </c>
      <c r="D207" s="61" t="s">
        <v>66</v>
      </c>
      <c r="E207" s="61" t="n">
        <v>2005</v>
      </c>
      <c r="F207" s="61" t="n">
        <v>301</v>
      </c>
      <c r="G207" s="61" t="n">
        <v>1</v>
      </c>
      <c r="H207" s="61" t="s">
        <v>6326</v>
      </c>
      <c r="I207" s="64" t="n">
        <v>38812</v>
      </c>
    </row>
    <row r="208" customFormat="false" ht="31.5" hidden="false" customHeight="false" outlineLevel="0" collapsed="false">
      <c r="A208" s="55" t="n">
        <v>206</v>
      </c>
      <c r="B208" s="71" t="s">
        <v>6327</v>
      </c>
      <c r="C208" s="61" t="s">
        <v>6328</v>
      </c>
      <c r="D208" s="61" t="s">
        <v>6329</v>
      </c>
      <c r="E208" s="61" t="n">
        <v>2004</v>
      </c>
      <c r="F208" s="61" t="n">
        <v>342</v>
      </c>
      <c r="G208" s="61" t="n">
        <v>1</v>
      </c>
      <c r="H208" s="61" t="s">
        <v>6330</v>
      </c>
      <c r="I208" s="64" t="n">
        <v>38812</v>
      </c>
    </row>
    <row r="209" customFormat="false" ht="31.5" hidden="false" customHeight="false" outlineLevel="0" collapsed="false">
      <c r="A209" s="55" t="n">
        <v>207</v>
      </c>
      <c r="B209" s="71" t="s">
        <v>6331</v>
      </c>
      <c r="C209" s="61" t="s">
        <v>6332</v>
      </c>
      <c r="D209" s="61" t="s">
        <v>256</v>
      </c>
      <c r="E209" s="61" t="n">
        <v>2005</v>
      </c>
      <c r="F209" s="61" t="n">
        <v>238</v>
      </c>
      <c r="G209" s="61" t="n">
        <v>1</v>
      </c>
      <c r="H209" s="61" t="s">
        <v>6333</v>
      </c>
      <c r="I209" s="61" t="s">
        <v>328</v>
      </c>
    </row>
    <row r="210" customFormat="false" ht="32.25" hidden="false" customHeight="true" outlineLevel="0" collapsed="false">
      <c r="A210" s="55" t="n">
        <v>208</v>
      </c>
      <c r="B210" s="71" t="s">
        <v>6334</v>
      </c>
      <c r="C210" s="61" t="s">
        <v>6335</v>
      </c>
      <c r="D210" s="61" t="s">
        <v>3331</v>
      </c>
      <c r="E210" s="61" t="n">
        <v>2006</v>
      </c>
      <c r="F210" s="61" t="n">
        <v>139</v>
      </c>
      <c r="G210" s="61" t="n">
        <v>1</v>
      </c>
      <c r="H210" s="61" t="s">
        <v>6336</v>
      </c>
      <c r="I210" s="64" t="n">
        <v>38910</v>
      </c>
    </row>
    <row r="211" customFormat="false" ht="39" hidden="false" customHeight="true" outlineLevel="0" collapsed="false">
      <c r="A211" s="55" t="n">
        <v>209</v>
      </c>
      <c r="B211" s="71" t="s">
        <v>6337</v>
      </c>
      <c r="C211" s="61" t="s">
        <v>6338</v>
      </c>
      <c r="D211" s="61" t="s">
        <v>169</v>
      </c>
      <c r="E211" s="61" t="n">
        <v>2007</v>
      </c>
      <c r="F211" s="61" t="n">
        <v>502</v>
      </c>
      <c r="G211" s="61" t="n">
        <v>2</v>
      </c>
      <c r="H211" s="61" t="s">
        <v>6339</v>
      </c>
      <c r="I211" s="64" t="n">
        <v>39359</v>
      </c>
    </row>
    <row r="212" customFormat="false" ht="20.25" hidden="false" customHeight="true" outlineLevel="0" collapsed="false">
      <c r="A212" s="55" t="n">
        <v>210</v>
      </c>
      <c r="B212" s="71" t="s">
        <v>6340</v>
      </c>
      <c r="C212" s="61" t="s">
        <v>342</v>
      </c>
      <c r="D212" s="61" t="s">
        <v>256</v>
      </c>
      <c r="E212" s="61" t="n">
        <v>2006</v>
      </c>
      <c r="F212" s="61" t="n">
        <v>169</v>
      </c>
      <c r="G212" s="61" t="n">
        <v>2</v>
      </c>
      <c r="H212" s="61" t="s">
        <v>6341</v>
      </c>
      <c r="I212" s="61" t="s">
        <v>344</v>
      </c>
    </row>
    <row r="213" customFormat="false" ht="15.75" hidden="false" customHeight="false" outlineLevel="0" collapsed="false">
      <c r="A213" s="55" t="n">
        <v>211</v>
      </c>
      <c r="B213" s="71" t="s">
        <v>6342</v>
      </c>
      <c r="C213" s="61" t="s">
        <v>6343</v>
      </c>
      <c r="D213" s="61" t="s">
        <v>5187</v>
      </c>
      <c r="E213" s="61" t="n">
        <v>1990</v>
      </c>
      <c r="F213" s="61" t="n">
        <v>126</v>
      </c>
      <c r="G213" s="61" t="n">
        <v>1</v>
      </c>
      <c r="H213" s="61" t="s">
        <v>6344</v>
      </c>
      <c r="I213" s="64" t="n">
        <v>39302</v>
      </c>
    </row>
    <row r="214" customFormat="false" ht="18.75" hidden="false" customHeight="true" outlineLevel="0" collapsed="false">
      <c r="A214" s="55" t="n">
        <v>212</v>
      </c>
      <c r="B214" s="71" t="s">
        <v>6345</v>
      </c>
      <c r="C214" s="61" t="s">
        <v>6346</v>
      </c>
      <c r="D214" s="61" t="s">
        <v>45</v>
      </c>
      <c r="E214" s="61" t="n">
        <v>1995</v>
      </c>
      <c r="F214" s="61" t="n">
        <v>78</v>
      </c>
      <c r="G214" s="61" t="n">
        <v>2</v>
      </c>
      <c r="H214" s="61" t="s">
        <v>6347</v>
      </c>
      <c r="I214" s="61" t="s">
        <v>352</v>
      </c>
    </row>
    <row r="215" customFormat="false" ht="63.75" hidden="false" customHeight="true" outlineLevel="0" collapsed="false">
      <c r="A215" s="55" t="n">
        <v>213</v>
      </c>
      <c r="B215" s="71" t="s">
        <v>6348</v>
      </c>
      <c r="C215" s="61" t="s">
        <v>6349</v>
      </c>
      <c r="D215" s="61" t="s">
        <v>45</v>
      </c>
      <c r="E215" s="61" t="n">
        <v>1998</v>
      </c>
      <c r="F215" s="61" t="n">
        <v>64</v>
      </c>
      <c r="G215" s="61" t="n">
        <v>2</v>
      </c>
      <c r="H215" s="61" t="s">
        <v>6350</v>
      </c>
      <c r="I215" s="61" t="s">
        <v>352</v>
      </c>
    </row>
    <row r="216" customFormat="false" ht="15.75" hidden="false" customHeight="false" outlineLevel="0" collapsed="false">
      <c r="A216" s="55" t="n">
        <v>214</v>
      </c>
      <c r="B216" s="71" t="s">
        <v>6351</v>
      </c>
      <c r="C216" s="61" t="s">
        <v>6352</v>
      </c>
      <c r="D216" s="61" t="s">
        <v>45</v>
      </c>
      <c r="E216" s="61" t="n">
        <v>2005</v>
      </c>
      <c r="F216" s="61" t="n">
        <v>114</v>
      </c>
      <c r="G216" s="61" t="n">
        <v>2</v>
      </c>
      <c r="H216" s="61" t="s">
        <v>6353</v>
      </c>
      <c r="I216" s="61" t="s">
        <v>352</v>
      </c>
    </row>
    <row r="217" customFormat="false" ht="18.75" hidden="false" customHeight="true" outlineLevel="0" collapsed="false">
      <c r="A217" s="55" t="n">
        <v>215</v>
      </c>
      <c r="B217" s="71" t="s">
        <v>6354</v>
      </c>
      <c r="C217" s="61" t="s">
        <v>6355</v>
      </c>
      <c r="D217" s="61" t="s">
        <v>256</v>
      </c>
      <c r="E217" s="61" t="n">
        <v>2009</v>
      </c>
      <c r="F217" s="61" t="n">
        <v>95</v>
      </c>
      <c r="G217" s="61" t="n">
        <v>5</v>
      </c>
      <c r="H217" s="61" t="s">
        <v>6356</v>
      </c>
      <c r="I217" s="64" t="n">
        <v>39972</v>
      </c>
    </row>
    <row r="218" customFormat="false" ht="31.5" hidden="false" customHeight="false" outlineLevel="0" collapsed="false">
      <c r="A218" s="55" t="n">
        <v>216</v>
      </c>
      <c r="B218" s="71" t="s">
        <v>6357</v>
      </c>
      <c r="C218" s="61" t="s">
        <v>6355</v>
      </c>
      <c r="D218" s="61" t="s">
        <v>256</v>
      </c>
      <c r="E218" s="61" t="n">
        <v>2009</v>
      </c>
      <c r="F218" s="61" t="n">
        <v>156</v>
      </c>
      <c r="G218" s="61" t="n">
        <v>5</v>
      </c>
      <c r="H218" s="61" t="s">
        <v>6358</v>
      </c>
      <c r="I218" s="64" t="n">
        <v>39972</v>
      </c>
    </row>
    <row r="219" customFormat="false" ht="51.75" hidden="false" customHeight="true" outlineLevel="0" collapsed="false">
      <c r="A219" s="55" t="n">
        <v>217</v>
      </c>
      <c r="B219" s="92" t="s">
        <v>6359</v>
      </c>
      <c r="C219" s="67" t="s">
        <v>6360</v>
      </c>
      <c r="D219" s="67" t="s">
        <v>51</v>
      </c>
      <c r="E219" s="67" t="n">
        <v>2008</v>
      </c>
      <c r="F219" s="67" t="n">
        <v>549</v>
      </c>
      <c r="G219" s="67" t="n">
        <v>1</v>
      </c>
      <c r="H219" s="67" t="s">
        <v>6361</v>
      </c>
      <c r="I219" s="69" t="n">
        <v>39822</v>
      </c>
    </row>
    <row r="220" customFormat="false" ht="15.75" hidden="false" customHeight="false" outlineLevel="0" collapsed="false">
      <c r="A220" s="153" t="n">
        <v>218</v>
      </c>
      <c r="B220" s="71" t="s">
        <v>6362</v>
      </c>
      <c r="C220" s="61" t="s">
        <v>6363</v>
      </c>
      <c r="D220" s="61" t="s">
        <v>256</v>
      </c>
      <c r="E220" s="61" t="n">
        <v>2009</v>
      </c>
      <c r="F220" s="61" t="n">
        <v>712</v>
      </c>
      <c r="G220" s="61" t="n">
        <v>1</v>
      </c>
      <c r="H220" s="61" t="s">
        <v>6364</v>
      </c>
      <c r="I220" s="64" t="n">
        <v>40454</v>
      </c>
    </row>
    <row r="221" customFormat="false" ht="15.75" hidden="false" customHeight="false" outlineLevel="0" collapsed="false">
      <c r="A221" s="153" t="n">
        <v>219</v>
      </c>
      <c r="B221" s="71" t="s">
        <v>6365</v>
      </c>
      <c r="C221" s="61" t="s">
        <v>1179</v>
      </c>
      <c r="D221" s="61" t="s">
        <v>16</v>
      </c>
      <c r="E221" s="61"/>
      <c r="F221" s="61" t="n">
        <v>161</v>
      </c>
      <c r="G221" s="61" t="n">
        <v>1</v>
      </c>
      <c r="H221" s="61" t="s">
        <v>6366</v>
      </c>
      <c r="I221" s="64" t="n">
        <v>40336</v>
      </c>
    </row>
    <row r="222" customFormat="false" ht="31.5" hidden="false" customHeight="false" outlineLevel="0" collapsed="false">
      <c r="A222" s="55" t="n">
        <v>220</v>
      </c>
      <c r="B222" s="71" t="s">
        <v>6367</v>
      </c>
      <c r="C222" s="61" t="s">
        <v>5953</v>
      </c>
      <c r="D222" s="61" t="s">
        <v>256</v>
      </c>
      <c r="E222" s="61" t="n">
        <v>2012</v>
      </c>
      <c r="F222" s="61" t="n">
        <v>153</v>
      </c>
      <c r="G222" s="61" t="n">
        <v>2</v>
      </c>
      <c r="H222" s="61" t="s">
        <v>6368</v>
      </c>
      <c r="I222" s="64" t="s">
        <v>3958</v>
      </c>
    </row>
    <row r="223" customFormat="false" ht="19.5" hidden="false" customHeight="true" outlineLevel="0" collapsed="false">
      <c r="A223" s="153" t="n">
        <v>221</v>
      </c>
      <c r="B223" s="71" t="s">
        <v>6369</v>
      </c>
      <c r="C223" s="61" t="s">
        <v>6370</v>
      </c>
      <c r="D223" s="61" t="s">
        <v>256</v>
      </c>
      <c r="E223" s="61" t="n">
        <v>2012</v>
      </c>
      <c r="F223" s="61" t="n">
        <v>124</v>
      </c>
      <c r="G223" s="61" t="n">
        <v>1</v>
      </c>
      <c r="H223" s="61" t="s">
        <v>6371</v>
      </c>
      <c r="I223" s="64" t="n">
        <v>40919</v>
      </c>
    </row>
    <row r="224" customFormat="false" ht="15.75" hidden="false" customHeight="false" outlineLevel="0" collapsed="false">
      <c r="A224" s="55" t="n">
        <v>222</v>
      </c>
      <c r="B224" s="71" t="s">
        <v>6372</v>
      </c>
      <c r="C224" s="61" t="s">
        <v>6363</v>
      </c>
      <c r="D224" s="61" t="s">
        <v>256</v>
      </c>
      <c r="E224" s="61" t="n">
        <v>2011</v>
      </c>
      <c r="F224" s="61" t="n">
        <v>632</v>
      </c>
      <c r="G224" s="61" t="n">
        <v>1</v>
      </c>
      <c r="H224" s="61" t="s">
        <v>6373</v>
      </c>
      <c r="I224" s="64" t="n">
        <v>41011</v>
      </c>
    </row>
    <row r="225" customFormat="false" ht="32.25" hidden="false" customHeight="true" outlineLevel="0" collapsed="false">
      <c r="A225" s="55" t="n">
        <v>223</v>
      </c>
      <c r="B225" s="71" t="s">
        <v>6374</v>
      </c>
      <c r="C225" s="61" t="s">
        <v>6375</v>
      </c>
      <c r="D225" s="61" t="s">
        <v>6376</v>
      </c>
      <c r="E225" s="61" t="n">
        <v>2003</v>
      </c>
      <c r="F225" s="61" t="n">
        <v>260</v>
      </c>
      <c r="G225" s="61" t="n">
        <v>1</v>
      </c>
      <c r="H225" s="61" t="s">
        <v>6377</v>
      </c>
      <c r="I225" s="64" t="n">
        <v>41643</v>
      </c>
    </row>
    <row r="226" customFormat="false" ht="53.25" hidden="false" customHeight="true" outlineLevel="0" collapsed="false">
      <c r="A226" s="55" t="n">
        <v>224</v>
      </c>
      <c r="B226" s="71" t="s">
        <v>6378</v>
      </c>
      <c r="C226" s="61" t="s">
        <v>6379</v>
      </c>
      <c r="D226" s="61" t="s">
        <v>6380</v>
      </c>
      <c r="E226" s="61" t="n">
        <v>2012</v>
      </c>
      <c r="F226" s="61" t="s">
        <v>6381</v>
      </c>
      <c r="G226" s="61" t="n">
        <v>1</v>
      </c>
      <c r="H226" s="61" t="s">
        <v>6382</v>
      </c>
      <c r="I226" s="64" t="n">
        <v>41858</v>
      </c>
    </row>
    <row r="227" customFormat="false" ht="12.75" hidden="false" customHeight="false" outlineLevel="0" collapsed="false">
      <c r="G227" s="96" t="n">
        <f aca="false">SUM(G3:G226)</f>
        <v>267</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2"/>
    </sheetView>
  </sheetViews>
  <sheetFormatPr defaultColWidth="9.0546875" defaultRowHeight="12.75" zeroHeight="false" outlineLevelRow="0" outlineLevelCol="0"/>
  <cols>
    <col collapsed="false" customWidth="true" hidden="false" outlineLevel="0" max="1" min="1" style="96" width="7.14"/>
    <col collapsed="false" customWidth="true" hidden="false" outlineLevel="0" max="2" min="2" style="97" width="44.28"/>
    <col collapsed="false" customWidth="true" hidden="false" outlineLevel="0" max="3" min="3" style="96" width="16.28"/>
    <col collapsed="false" customWidth="true" hidden="false" outlineLevel="0" max="4" min="4" style="96" width="14.99"/>
    <col collapsed="false" customWidth="true" hidden="false" outlineLevel="0" max="5" min="5" style="96" width="7.56"/>
    <col collapsed="false" customWidth="true" hidden="false" outlineLevel="0" max="7" min="6" style="96" width="6.85"/>
    <col collapsed="false" customWidth="true" hidden="false" outlineLevel="0" max="8" min="8" style="96" width="15.99"/>
    <col collapsed="false" customWidth="true" hidden="false" outlineLevel="0" max="9" min="9" style="96" width="16.99"/>
  </cols>
  <sheetData>
    <row r="1" customFormat="false" ht="37.5" hidden="false" customHeight="false" outlineLevel="0" collapsed="false">
      <c r="D1" s="101" t="s">
        <v>6383</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15.75" hidden="false" customHeight="false" outlineLevel="0" collapsed="false">
      <c r="A3" s="98" t="n">
        <v>1</v>
      </c>
      <c r="B3" s="71" t="s">
        <v>6384</v>
      </c>
      <c r="C3" s="61"/>
      <c r="D3" s="61" t="s">
        <v>1137</v>
      </c>
      <c r="E3" s="61"/>
      <c r="F3" s="61" t="n">
        <v>63</v>
      </c>
      <c r="G3" s="61" t="n">
        <v>1</v>
      </c>
      <c r="H3" s="61" t="s">
        <v>6385</v>
      </c>
      <c r="I3" s="61" t="s">
        <v>6386</v>
      </c>
    </row>
    <row r="4" customFormat="false" ht="15.75" hidden="false" customHeight="false" outlineLevel="0" collapsed="false">
      <c r="A4" s="98" t="n">
        <v>2</v>
      </c>
      <c r="B4" s="71" t="s">
        <v>6387</v>
      </c>
      <c r="C4" s="61"/>
      <c r="D4" s="61" t="s">
        <v>1137</v>
      </c>
      <c r="E4" s="61"/>
      <c r="F4" s="61" t="n">
        <v>76</v>
      </c>
      <c r="G4" s="61" t="n">
        <v>1</v>
      </c>
      <c r="H4" s="61" t="s">
        <v>6388</v>
      </c>
      <c r="I4" s="61" t="s">
        <v>6386</v>
      </c>
    </row>
    <row r="5" customFormat="false" ht="15.75" hidden="false" customHeight="false" outlineLevel="0" collapsed="false">
      <c r="A5" s="98" t="n">
        <v>3</v>
      </c>
      <c r="B5" s="71" t="s">
        <v>6389</v>
      </c>
      <c r="C5" s="61"/>
      <c r="D5" s="61" t="s">
        <v>1137</v>
      </c>
      <c r="E5" s="61"/>
      <c r="F5" s="61" t="n">
        <v>98</v>
      </c>
      <c r="G5" s="61" t="n">
        <v>1</v>
      </c>
      <c r="H5" s="61" t="s">
        <v>6390</v>
      </c>
      <c r="I5" s="61" t="s">
        <v>6386</v>
      </c>
    </row>
    <row r="6" customFormat="false" ht="15.75" hidden="false" customHeight="false" outlineLevel="0" collapsed="false">
      <c r="A6" s="98" t="n">
        <v>4</v>
      </c>
      <c r="B6" s="71" t="s">
        <v>6391</v>
      </c>
      <c r="C6" s="61"/>
      <c r="D6" s="61" t="s">
        <v>1137</v>
      </c>
      <c r="E6" s="61"/>
      <c r="F6" s="61" t="n">
        <v>148</v>
      </c>
      <c r="G6" s="61" t="n">
        <v>1</v>
      </c>
      <c r="H6" s="61" t="s">
        <v>6392</v>
      </c>
      <c r="I6" s="61" t="s">
        <v>6386</v>
      </c>
    </row>
    <row r="7" customFormat="false" ht="15.75" hidden="false" customHeight="false" outlineLevel="0" collapsed="false">
      <c r="A7" s="98" t="n">
        <v>5</v>
      </c>
      <c r="B7" s="71" t="s">
        <v>6393</v>
      </c>
      <c r="C7" s="61"/>
      <c r="D7" s="61" t="s">
        <v>1137</v>
      </c>
      <c r="E7" s="61"/>
      <c r="F7" s="61" t="n">
        <v>180</v>
      </c>
      <c r="G7" s="61" t="n">
        <v>1</v>
      </c>
      <c r="H7" s="61" t="s">
        <v>6394</v>
      </c>
      <c r="I7" s="61" t="s">
        <v>6386</v>
      </c>
    </row>
    <row r="8" customFormat="false" ht="15.75" hidden="false" customHeight="false" outlineLevel="0" collapsed="false">
      <c r="A8" s="98" t="n">
        <v>6</v>
      </c>
      <c r="B8" s="71" t="s">
        <v>6395</v>
      </c>
      <c r="C8" s="61"/>
      <c r="D8" s="61" t="s">
        <v>1137</v>
      </c>
      <c r="E8" s="61" t="n">
        <v>1993</v>
      </c>
      <c r="F8" s="61" t="n">
        <v>235</v>
      </c>
      <c r="G8" s="61" t="n">
        <v>1</v>
      </c>
      <c r="H8" s="61" t="s">
        <v>6396</v>
      </c>
      <c r="I8" s="61" t="s">
        <v>6386</v>
      </c>
    </row>
    <row r="9" customFormat="false" ht="15.75" hidden="false" customHeight="false" outlineLevel="0" collapsed="false">
      <c r="A9" s="98" t="n">
        <v>7</v>
      </c>
      <c r="B9" s="71" t="s">
        <v>6397</v>
      </c>
      <c r="C9" s="61"/>
      <c r="D9" s="61" t="s">
        <v>1137</v>
      </c>
      <c r="E9" s="61" t="n">
        <v>1995</v>
      </c>
      <c r="F9" s="61" t="n">
        <v>276</v>
      </c>
      <c r="G9" s="61" t="n">
        <v>1</v>
      </c>
      <c r="H9" s="61" t="s">
        <v>6398</v>
      </c>
      <c r="I9" s="61" t="s">
        <v>6386</v>
      </c>
    </row>
    <row r="10" customFormat="false" ht="15.75" hidden="false" customHeight="false" outlineLevel="0" collapsed="false">
      <c r="A10" s="98" t="n">
        <v>8</v>
      </c>
      <c r="B10" s="71" t="s">
        <v>6399</v>
      </c>
      <c r="C10" s="61"/>
      <c r="D10" s="61" t="s">
        <v>1137</v>
      </c>
      <c r="E10" s="61" t="n">
        <v>1997</v>
      </c>
      <c r="F10" s="61" t="n">
        <v>284</v>
      </c>
      <c r="G10" s="61" t="n">
        <v>1</v>
      </c>
      <c r="H10" s="61" t="s">
        <v>6400</v>
      </c>
      <c r="I10" s="61" t="s">
        <v>6386</v>
      </c>
    </row>
    <row r="11" customFormat="false" ht="15.75" hidden="false" customHeight="false" outlineLevel="0" collapsed="false">
      <c r="A11" s="98" t="n">
        <v>9</v>
      </c>
      <c r="B11" s="71" t="s">
        <v>6401</v>
      </c>
      <c r="C11" s="61"/>
      <c r="D11" s="61" t="s">
        <v>1137</v>
      </c>
      <c r="E11" s="61" t="n">
        <v>1998</v>
      </c>
      <c r="F11" s="61" t="n">
        <v>287</v>
      </c>
      <c r="G11" s="61" t="n">
        <v>1</v>
      </c>
      <c r="H11" s="61" t="s">
        <v>6402</v>
      </c>
      <c r="I11" s="61" t="s">
        <v>6386</v>
      </c>
    </row>
    <row r="12" customFormat="false" ht="12.75" hidden="false" customHeight="false" outlineLevel="0" collapsed="false">
      <c r="G12" s="96" t="n">
        <f aca="false">SUM(G3:G11)</f>
        <v>9</v>
      </c>
    </row>
  </sheetData>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96" width="5.71"/>
    <col collapsed="false" customWidth="true" hidden="false" outlineLevel="0" max="2" min="2" style="97" width="58.41"/>
    <col collapsed="false" customWidth="true" hidden="false" outlineLevel="0" max="3" min="3" style="96" width="17.28"/>
    <col collapsed="false" customWidth="true" hidden="false" outlineLevel="0" max="4" min="4" style="96" width="13.41"/>
    <col collapsed="false" customWidth="true" hidden="false" outlineLevel="0" max="5" min="5" style="96" width="7.14"/>
    <col collapsed="false" customWidth="true" hidden="false" outlineLevel="0" max="6" min="6" style="96" width="6.99"/>
    <col collapsed="false" customWidth="true" hidden="false" outlineLevel="0" max="7" min="7" style="96" width="5.56"/>
    <col collapsed="false" customWidth="true" hidden="false" outlineLevel="0" max="8" min="8" style="96" width="10.99"/>
    <col collapsed="false" customWidth="true" hidden="false" outlineLevel="0" max="9" min="9" style="96" width="11.42"/>
  </cols>
  <sheetData>
    <row r="1" customFormat="false" ht="37.5" hidden="false" customHeight="false" outlineLevel="0" collapsed="false">
      <c r="A1" s="85"/>
      <c r="B1" s="86"/>
      <c r="C1" s="101" t="s">
        <v>6403</v>
      </c>
      <c r="D1" s="123"/>
      <c r="E1" s="85"/>
      <c r="F1" s="85"/>
      <c r="G1" s="85"/>
      <c r="H1" s="85"/>
      <c r="I1" s="85"/>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18.75" hidden="false" customHeight="true" outlineLevel="0" collapsed="false">
      <c r="A3" s="55" t="n">
        <v>1</v>
      </c>
      <c r="B3" s="71" t="s">
        <v>6404</v>
      </c>
      <c r="C3" s="61" t="s">
        <v>6405</v>
      </c>
      <c r="D3" s="61" t="s">
        <v>169</v>
      </c>
      <c r="E3" s="61" t="n">
        <v>1993</v>
      </c>
      <c r="F3" s="61" t="n">
        <v>156</v>
      </c>
      <c r="G3" s="61" t="n">
        <v>1</v>
      </c>
      <c r="H3" s="61" t="s">
        <v>6406</v>
      </c>
      <c r="I3" s="55"/>
    </row>
    <row r="4" customFormat="false" ht="21" hidden="false" customHeight="true" outlineLevel="0" collapsed="false">
      <c r="A4" s="55" t="n">
        <v>2</v>
      </c>
      <c r="B4" s="71" t="s">
        <v>6407</v>
      </c>
      <c r="C4" s="55" t="s">
        <v>6408</v>
      </c>
      <c r="D4" s="55" t="s">
        <v>6409</v>
      </c>
      <c r="E4" s="61" t="n">
        <v>1996</v>
      </c>
      <c r="F4" s="61" t="n">
        <v>472</v>
      </c>
      <c r="G4" s="61" t="n">
        <v>1</v>
      </c>
      <c r="H4" s="61" t="s">
        <v>6410</v>
      </c>
      <c r="I4" s="55"/>
    </row>
    <row r="5" customFormat="false" ht="18" hidden="false" customHeight="true" outlineLevel="0" collapsed="false">
      <c r="A5" s="55" t="n">
        <v>3</v>
      </c>
      <c r="B5" s="71" t="s">
        <v>6411</v>
      </c>
      <c r="C5" s="61" t="s">
        <v>6405</v>
      </c>
      <c r="D5" s="61" t="s">
        <v>169</v>
      </c>
      <c r="E5" s="61" t="n">
        <v>1996</v>
      </c>
      <c r="F5" s="61" t="n">
        <v>147</v>
      </c>
      <c r="G5" s="61" t="n">
        <v>1</v>
      </c>
      <c r="H5" s="61" t="s">
        <v>6412</v>
      </c>
      <c r="I5" s="61"/>
    </row>
    <row r="6" customFormat="false" ht="15.75" hidden="false" customHeight="false" outlineLevel="0" collapsed="false">
      <c r="A6" s="55" t="n">
        <v>4</v>
      </c>
      <c r="B6" s="71" t="s">
        <v>6413</v>
      </c>
      <c r="C6" s="61" t="s">
        <v>299</v>
      </c>
      <c r="D6" s="61" t="s">
        <v>169</v>
      </c>
      <c r="E6" s="61" t="n">
        <v>1995</v>
      </c>
      <c r="F6" s="61" t="n">
        <v>135</v>
      </c>
      <c r="G6" s="61" t="n">
        <v>1</v>
      </c>
      <c r="H6" s="61" t="s">
        <v>6414</v>
      </c>
      <c r="I6" s="61"/>
    </row>
    <row r="7" customFormat="false" ht="15.75" hidden="false" customHeight="false" outlineLevel="0" collapsed="false">
      <c r="A7" s="55" t="n">
        <v>5</v>
      </c>
      <c r="B7" s="71" t="s">
        <v>6415</v>
      </c>
      <c r="C7" s="61" t="s">
        <v>6416</v>
      </c>
      <c r="D7" s="61" t="s">
        <v>20</v>
      </c>
      <c r="E7" s="61" t="n">
        <v>1993</v>
      </c>
      <c r="F7" s="61" t="n">
        <v>67</v>
      </c>
      <c r="G7" s="61" t="n">
        <v>1</v>
      </c>
      <c r="H7" s="61" t="s">
        <v>6417</v>
      </c>
      <c r="I7" s="61"/>
    </row>
    <row r="8" customFormat="false" ht="15.75" hidden="false" customHeight="false" outlineLevel="0" collapsed="false">
      <c r="A8" s="55" t="n">
        <v>6</v>
      </c>
      <c r="B8" s="71" t="s">
        <v>6418</v>
      </c>
      <c r="C8" s="61" t="s">
        <v>6419</v>
      </c>
      <c r="D8" s="61" t="s">
        <v>66</v>
      </c>
      <c r="E8" s="61" t="n">
        <v>1993</v>
      </c>
      <c r="F8" s="61" t="n">
        <v>148</v>
      </c>
      <c r="G8" s="61" t="n">
        <v>1</v>
      </c>
      <c r="H8" s="61" t="s">
        <v>6420</v>
      </c>
      <c r="I8" s="61"/>
    </row>
    <row r="9" customFormat="false" ht="18" hidden="false" customHeight="true" outlineLevel="0" collapsed="false">
      <c r="A9" s="55" t="n">
        <v>7</v>
      </c>
      <c r="B9" s="71" t="s">
        <v>6421</v>
      </c>
      <c r="C9" s="61"/>
      <c r="D9" s="61"/>
      <c r="E9" s="61" t="n">
        <v>1987</v>
      </c>
      <c r="F9" s="61" t="n">
        <v>188</v>
      </c>
      <c r="G9" s="61" t="n">
        <v>1</v>
      </c>
      <c r="H9" s="61" t="s">
        <v>6422</v>
      </c>
      <c r="I9" s="61"/>
    </row>
    <row r="10" customFormat="false" ht="15.75" hidden="false" customHeight="false" outlineLevel="0" collapsed="false">
      <c r="A10" s="55" t="n">
        <v>8</v>
      </c>
      <c r="B10" s="71" t="s">
        <v>6423</v>
      </c>
      <c r="C10" s="61" t="s">
        <v>6424</v>
      </c>
      <c r="D10" s="61" t="s">
        <v>38</v>
      </c>
      <c r="E10" s="61" t="n">
        <v>1989</v>
      </c>
      <c r="F10" s="61" t="n">
        <v>93</v>
      </c>
      <c r="G10" s="61" t="n">
        <v>1</v>
      </c>
      <c r="H10" s="61" t="s">
        <v>6425</v>
      </c>
      <c r="I10" s="61"/>
    </row>
    <row r="11" customFormat="false" ht="15.75" hidden="false" customHeight="false" outlineLevel="0" collapsed="false">
      <c r="A11" s="55" t="n">
        <v>9</v>
      </c>
      <c r="B11" s="71" t="s">
        <v>6426</v>
      </c>
      <c r="C11" s="61"/>
      <c r="D11" s="61" t="s">
        <v>66</v>
      </c>
      <c r="E11" s="61" t="n">
        <v>1998</v>
      </c>
      <c r="F11" s="61" t="n">
        <v>174</v>
      </c>
      <c r="G11" s="61" t="n">
        <v>1</v>
      </c>
      <c r="H11" s="61" t="s">
        <v>6427</v>
      </c>
      <c r="I11" s="61"/>
    </row>
    <row r="12" customFormat="false" ht="18.75" hidden="false" customHeight="true" outlineLevel="0" collapsed="false">
      <c r="A12" s="55" t="n">
        <v>10</v>
      </c>
      <c r="B12" s="71" t="s">
        <v>6428</v>
      </c>
      <c r="C12" s="61" t="s">
        <v>6429</v>
      </c>
      <c r="D12" s="61" t="s">
        <v>169</v>
      </c>
      <c r="E12" s="61" t="n">
        <v>2002</v>
      </c>
      <c r="F12" s="61" t="n">
        <v>290</v>
      </c>
      <c r="G12" s="61" t="n">
        <v>1</v>
      </c>
      <c r="H12" s="61" t="s">
        <v>6430</v>
      </c>
      <c r="I12" s="61" t="s">
        <v>3059</v>
      </c>
    </row>
    <row r="13" customFormat="false" ht="31.5" hidden="false" customHeight="false" outlineLevel="0" collapsed="false">
      <c r="A13" s="55" t="n">
        <v>11</v>
      </c>
      <c r="B13" s="71" t="s">
        <v>6431</v>
      </c>
      <c r="C13" s="61" t="s">
        <v>6429</v>
      </c>
      <c r="D13" s="61" t="s">
        <v>169</v>
      </c>
      <c r="E13" s="61" t="n">
        <v>1997</v>
      </c>
      <c r="F13" s="61" t="n">
        <v>258</v>
      </c>
      <c r="G13" s="61" t="n">
        <v>1</v>
      </c>
      <c r="H13" s="61" t="s">
        <v>6432</v>
      </c>
      <c r="I13" s="61"/>
    </row>
    <row r="14" customFormat="false" ht="35.25" hidden="false" customHeight="true" outlineLevel="0" collapsed="false">
      <c r="A14" s="55" t="n">
        <v>12</v>
      </c>
      <c r="B14" s="71" t="s">
        <v>6433</v>
      </c>
      <c r="C14" s="61"/>
      <c r="D14" s="61" t="s">
        <v>45</v>
      </c>
      <c r="E14" s="61" t="n">
        <v>2001</v>
      </c>
      <c r="F14" s="61" t="n">
        <v>222</v>
      </c>
      <c r="G14" s="61" t="n">
        <v>1</v>
      </c>
      <c r="H14" s="61" t="s">
        <v>6434</v>
      </c>
      <c r="I14" s="61" t="s">
        <v>6435</v>
      </c>
    </row>
    <row r="15" customFormat="false" ht="31.5" hidden="false" customHeight="false" outlineLevel="0" collapsed="false">
      <c r="A15" s="55" t="n">
        <v>13</v>
      </c>
      <c r="B15" s="71" t="s">
        <v>6436</v>
      </c>
      <c r="C15" s="61" t="s">
        <v>3014</v>
      </c>
      <c r="D15" s="61" t="s">
        <v>38</v>
      </c>
      <c r="E15" s="61" t="n">
        <v>1990</v>
      </c>
      <c r="F15" s="61" t="n">
        <v>289</v>
      </c>
      <c r="G15" s="61" t="n">
        <v>1</v>
      </c>
      <c r="H15" s="61" t="s">
        <v>6437</v>
      </c>
      <c r="I15" s="61"/>
    </row>
    <row r="16" customFormat="false" ht="20.25" hidden="false" customHeight="true" outlineLevel="0" collapsed="false">
      <c r="A16" s="55" t="n">
        <v>14</v>
      </c>
      <c r="B16" s="71" t="s">
        <v>6438</v>
      </c>
      <c r="C16" s="61"/>
      <c r="D16" s="61" t="s">
        <v>66</v>
      </c>
      <c r="E16" s="61"/>
      <c r="F16" s="61" t="n">
        <v>262</v>
      </c>
      <c r="G16" s="61" t="n">
        <v>1</v>
      </c>
      <c r="H16" s="61" t="s">
        <v>6439</v>
      </c>
      <c r="I16" s="61"/>
    </row>
    <row r="17" customFormat="false" ht="18" hidden="false" customHeight="true" outlineLevel="0" collapsed="false">
      <c r="A17" s="55" t="n">
        <v>15</v>
      </c>
      <c r="B17" s="71" t="s">
        <v>6440</v>
      </c>
      <c r="C17" s="61" t="s">
        <v>6441</v>
      </c>
      <c r="D17" s="61" t="s">
        <v>66</v>
      </c>
      <c r="E17" s="61"/>
      <c r="F17" s="61" t="n">
        <v>45</v>
      </c>
      <c r="G17" s="61" t="n">
        <v>1</v>
      </c>
      <c r="H17" s="61" t="s">
        <v>6442</v>
      </c>
      <c r="I17" s="61"/>
    </row>
    <row r="18" customFormat="false" ht="15.75" hidden="false" customHeight="false" outlineLevel="0" collapsed="false">
      <c r="A18" s="55" t="n">
        <v>16</v>
      </c>
      <c r="B18" s="71" t="s">
        <v>6443</v>
      </c>
      <c r="C18" s="61"/>
      <c r="D18" s="61" t="s">
        <v>66</v>
      </c>
      <c r="E18" s="61"/>
      <c r="F18" s="61" t="n">
        <v>60</v>
      </c>
      <c r="G18" s="61" t="n">
        <v>1</v>
      </c>
      <c r="H18" s="61" t="s">
        <v>6444</v>
      </c>
      <c r="I18" s="61"/>
    </row>
    <row r="19" customFormat="false" ht="21" hidden="false" customHeight="true" outlineLevel="0" collapsed="false">
      <c r="A19" s="55" t="n">
        <v>17</v>
      </c>
      <c r="B19" s="71" t="s">
        <v>6445</v>
      </c>
      <c r="C19" s="61"/>
      <c r="D19" s="61" t="s">
        <v>6446</v>
      </c>
      <c r="E19" s="61"/>
      <c r="F19" s="61" t="n">
        <v>48</v>
      </c>
      <c r="G19" s="61" t="n">
        <v>1</v>
      </c>
      <c r="H19" s="61" t="s">
        <v>6447</v>
      </c>
      <c r="I19" s="61"/>
    </row>
    <row r="20" customFormat="false" ht="15.75" hidden="false" customHeight="false" outlineLevel="0" collapsed="false">
      <c r="A20" s="55" t="n">
        <v>18</v>
      </c>
      <c r="B20" s="71" t="s">
        <v>6448</v>
      </c>
      <c r="C20" s="61"/>
      <c r="D20" s="61"/>
      <c r="E20" s="61" t="n">
        <v>1995</v>
      </c>
      <c r="F20" s="61"/>
      <c r="G20" s="61" t="n">
        <v>1</v>
      </c>
      <c r="H20" s="61" t="s">
        <v>6449</v>
      </c>
      <c r="I20" s="61"/>
    </row>
    <row r="21" customFormat="false" ht="18.75" hidden="false" customHeight="true" outlineLevel="0" collapsed="false">
      <c r="A21" s="55" t="n">
        <v>19</v>
      </c>
      <c r="B21" s="71" t="s">
        <v>6450</v>
      </c>
      <c r="C21" s="61" t="s">
        <v>6451</v>
      </c>
      <c r="D21" s="61" t="s">
        <v>169</v>
      </c>
      <c r="E21" s="61" t="n">
        <v>1997</v>
      </c>
      <c r="F21" s="61" t="n">
        <v>236</v>
      </c>
      <c r="G21" s="61" t="n">
        <v>1</v>
      </c>
      <c r="H21" s="61" t="s">
        <v>6452</v>
      </c>
      <c r="I21" s="61"/>
    </row>
    <row r="22" customFormat="false" ht="15.75" hidden="false" customHeight="false" outlineLevel="0" collapsed="false">
      <c r="A22" s="55" t="n">
        <v>20</v>
      </c>
      <c r="B22" s="71" t="s">
        <v>6453</v>
      </c>
      <c r="C22" s="61" t="s">
        <v>6454</v>
      </c>
      <c r="D22" s="61" t="s">
        <v>2418</v>
      </c>
      <c r="E22" s="61" t="n">
        <v>1983</v>
      </c>
      <c r="F22" s="61" t="n">
        <v>181</v>
      </c>
      <c r="G22" s="61" t="n">
        <v>1</v>
      </c>
      <c r="H22" s="61" t="s">
        <v>6455</v>
      </c>
      <c r="I22" s="61"/>
    </row>
    <row r="23" customFormat="false" ht="21.75" hidden="false" customHeight="true" outlineLevel="0" collapsed="false">
      <c r="A23" s="55" t="n">
        <v>21</v>
      </c>
      <c r="B23" s="71" t="s">
        <v>6456</v>
      </c>
      <c r="C23" s="61"/>
      <c r="D23" s="61"/>
      <c r="E23" s="61"/>
      <c r="F23" s="61" t="n">
        <v>156</v>
      </c>
      <c r="G23" s="61" t="n">
        <v>1</v>
      </c>
      <c r="H23" s="61" t="s">
        <v>6457</v>
      </c>
      <c r="I23" s="61"/>
    </row>
    <row r="24" customFormat="false" ht="33" hidden="false" customHeight="true" outlineLevel="0" collapsed="false">
      <c r="A24" s="55" t="n">
        <v>22</v>
      </c>
      <c r="B24" s="71" t="s">
        <v>6458</v>
      </c>
      <c r="C24" s="61" t="s">
        <v>6459</v>
      </c>
      <c r="D24" s="61" t="s">
        <v>66</v>
      </c>
      <c r="E24" s="61" t="n">
        <v>1999</v>
      </c>
      <c r="F24" s="61" t="n">
        <v>254</v>
      </c>
      <c r="G24" s="61" t="n">
        <v>1</v>
      </c>
      <c r="H24" s="61" t="s">
        <v>6460</v>
      </c>
      <c r="I24" s="61"/>
    </row>
    <row r="25" customFormat="false" ht="35.25" hidden="false" customHeight="true" outlineLevel="0" collapsed="false">
      <c r="A25" s="55" t="n">
        <v>23</v>
      </c>
      <c r="B25" s="71" t="s">
        <v>6458</v>
      </c>
      <c r="C25" s="61" t="s">
        <v>6459</v>
      </c>
      <c r="D25" s="61" t="s">
        <v>66</v>
      </c>
      <c r="E25" s="61" t="n">
        <v>1999</v>
      </c>
      <c r="F25" s="61" t="n">
        <v>265</v>
      </c>
      <c r="G25" s="61" t="n">
        <v>1</v>
      </c>
      <c r="H25" s="61" t="s">
        <v>6461</v>
      </c>
      <c r="I25" s="61"/>
    </row>
    <row r="26" customFormat="false" ht="15.75" hidden="false" customHeight="false" outlineLevel="0" collapsed="false">
      <c r="A26" s="55" t="n">
        <v>24</v>
      </c>
      <c r="B26" s="71" t="s">
        <v>6462</v>
      </c>
      <c r="C26" s="61"/>
      <c r="D26" s="61" t="s">
        <v>66</v>
      </c>
      <c r="E26" s="61"/>
      <c r="F26" s="61" t="n">
        <v>97</v>
      </c>
      <c r="G26" s="61" t="n">
        <v>1</v>
      </c>
      <c r="H26" s="61" t="s">
        <v>6463</v>
      </c>
      <c r="I26" s="61"/>
    </row>
    <row r="27" customFormat="false" ht="15.75" hidden="false" customHeight="false" outlineLevel="0" collapsed="false">
      <c r="A27" s="55" t="n">
        <v>25</v>
      </c>
      <c r="B27" s="71" t="s">
        <v>6464</v>
      </c>
      <c r="C27" s="61"/>
      <c r="D27" s="61" t="s">
        <v>66</v>
      </c>
      <c r="E27" s="61" t="n">
        <v>1995</v>
      </c>
      <c r="F27" s="61"/>
      <c r="G27" s="61" t="n">
        <v>1</v>
      </c>
      <c r="H27" s="61" t="s">
        <v>6465</v>
      </c>
      <c r="I27" s="61"/>
    </row>
    <row r="28" customFormat="false" ht="21.75" hidden="false" customHeight="true" outlineLevel="0" collapsed="false">
      <c r="A28" s="55" t="n">
        <v>26</v>
      </c>
      <c r="B28" s="71" t="s">
        <v>6466</v>
      </c>
      <c r="C28" s="61" t="s">
        <v>6451</v>
      </c>
      <c r="D28" s="61" t="s">
        <v>169</v>
      </c>
      <c r="E28" s="61" t="n">
        <v>2002</v>
      </c>
      <c r="F28" s="61" t="n">
        <v>257</v>
      </c>
      <c r="G28" s="61" t="n">
        <v>1</v>
      </c>
      <c r="H28" s="61" t="s">
        <v>6467</v>
      </c>
      <c r="I28" s="61" t="s">
        <v>3059</v>
      </c>
    </row>
    <row r="29" customFormat="false" ht="19.5" hidden="false" customHeight="true" outlineLevel="0" collapsed="false">
      <c r="A29" s="55" t="n">
        <v>27</v>
      </c>
      <c r="B29" s="71" t="s">
        <v>6468</v>
      </c>
      <c r="C29" s="61" t="s">
        <v>6469</v>
      </c>
      <c r="D29" s="61" t="s">
        <v>169</v>
      </c>
      <c r="E29" s="61" t="n">
        <v>2001</v>
      </c>
      <c r="F29" s="61" t="n">
        <v>48</v>
      </c>
      <c r="G29" s="61" t="n">
        <v>1</v>
      </c>
      <c r="H29" s="61" t="s">
        <v>6470</v>
      </c>
      <c r="I29" s="61" t="s">
        <v>3059</v>
      </c>
    </row>
    <row r="30" customFormat="false" ht="53.25" hidden="false" customHeight="true" outlineLevel="0" collapsed="false">
      <c r="A30" s="55" t="n">
        <v>28</v>
      </c>
      <c r="B30" s="71" t="s">
        <v>6471</v>
      </c>
      <c r="C30" s="61" t="s">
        <v>369</v>
      </c>
      <c r="D30" s="61" t="s">
        <v>6472</v>
      </c>
      <c r="E30" s="61" t="n">
        <v>2008</v>
      </c>
      <c r="F30" s="61" t="n">
        <v>179</v>
      </c>
      <c r="G30" s="61" t="n">
        <v>1</v>
      </c>
      <c r="H30" s="61" t="s">
        <v>6473</v>
      </c>
      <c r="I30" s="61" t="s">
        <v>6474</v>
      </c>
    </row>
    <row r="31" customFormat="false" ht="79.5" hidden="false" customHeight="true" outlineLevel="0" collapsed="false">
      <c r="A31" s="55" t="n">
        <v>29</v>
      </c>
      <c r="B31" s="71" t="s">
        <v>6475</v>
      </c>
      <c r="C31" s="61" t="s">
        <v>6476</v>
      </c>
      <c r="D31" s="61" t="s">
        <v>6477</v>
      </c>
      <c r="E31" s="61" t="n">
        <v>2008</v>
      </c>
      <c r="F31" s="61" t="n">
        <v>135</v>
      </c>
      <c r="G31" s="61" t="n">
        <v>2</v>
      </c>
      <c r="H31" s="61" t="s">
        <v>6478</v>
      </c>
      <c r="I31" s="64" t="n">
        <v>39546</v>
      </c>
    </row>
    <row r="32" customFormat="false" ht="36" hidden="false" customHeight="true" outlineLevel="0" collapsed="false">
      <c r="A32" s="55" t="n">
        <v>30</v>
      </c>
      <c r="B32" s="71" t="s">
        <v>6479</v>
      </c>
      <c r="C32" s="61" t="s">
        <v>6480</v>
      </c>
      <c r="D32" s="55"/>
      <c r="E32" s="61" t="n">
        <v>2008</v>
      </c>
      <c r="F32" s="61" t="n">
        <v>64</v>
      </c>
      <c r="G32" s="61" t="n">
        <v>1</v>
      </c>
      <c r="H32" s="61" t="s">
        <v>6481</v>
      </c>
      <c r="I32" s="64" t="n">
        <v>40088</v>
      </c>
    </row>
    <row r="33" customFormat="false" ht="33" hidden="false" customHeight="true" outlineLevel="0" collapsed="false">
      <c r="A33" s="94" t="n">
        <v>31</v>
      </c>
      <c r="B33" s="92" t="s">
        <v>6482</v>
      </c>
      <c r="C33" s="67" t="s">
        <v>6483</v>
      </c>
      <c r="D33" s="67" t="s">
        <v>256</v>
      </c>
      <c r="E33" s="67" t="n">
        <v>2009</v>
      </c>
      <c r="F33" s="67" t="n">
        <v>348</v>
      </c>
      <c r="G33" s="67" t="n">
        <v>1</v>
      </c>
      <c r="H33" s="67" t="s">
        <v>6484</v>
      </c>
      <c r="I33" s="67" t="s">
        <v>2768</v>
      </c>
    </row>
    <row r="34" customFormat="false" ht="31.5" hidden="false" customHeight="false" outlineLevel="0" collapsed="false">
      <c r="A34" s="55" t="n">
        <v>32</v>
      </c>
      <c r="B34" s="93" t="s">
        <v>6485</v>
      </c>
      <c r="C34" s="61" t="s">
        <v>6483</v>
      </c>
      <c r="D34" s="61" t="s">
        <v>3314</v>
      </c>
      <c r="E34" s="61" t="n">
        <v>2009</v>
      </c>
      <c r="F34" s="61" t="n">
        <v>145</v>
      </c>
      <c r="G34" s="61" t="n">
        <v>1</v>
      </c>
      <c r="H34" s="61" t="s">
        <v>6486</v>
      </c>
      <c r="I34" s="61" t="s">
        <v>1386</v>
      </c>
    </row>
    <row r="35" customFormat="false" ht="33.75" hidden="false" customHeight="true" outlineLevel="0" collapsed="false">
      <c r="A35" s="55" t="n">
        <v>33</v>
      </c>
      <c r="B35" s="93" t="s">
        <v>6487</v>
      </c>
      <c r="C35" s="61" t="s">
        <v>6483</v>
      </c>
      <c r="D35" s="61" t="s">
        <v>256</v>
      </c>
      <c r="E35" s="61" t="n">
        <v>2010</v>
      </c>
      <c r="F35" s="61" t="n">
        <v>89</v>
      </c>
      <c r="G35" s="61" t="n">
        <v>2</v>
      </c>
      <c r="H35" s="61" t="s">
        <v>6488</v>
      </c>
      <c r="I35" s="64" t="n">
        <v>40698</v>
      </c>
    </row>
    <row r="36" customFormat="false" ht="47.25" hidden="false" customHeight="false" outlineLevel="0" collapsed="false">
      <c r="A36" s="122" t="n">
        <v>34</v>
      </c>
      <c r="B36" s="93" t="s">
        <v>6489</v>
      </c>
      <c r="C36" s="61" t="s">
        <v>6490</v>
      </c>
      <c r="D36" s="61"/>
      <c r="E36" s="61" t="n">
        <v>2011</v>
      </c>
      <c r="F36" s="61" t="n">
        <v>251</v>
      </c>
      <c r="G36" s="61" t="n">
        <v>1</v>
      </c>
      <c r="H36" s="61" t="s">
        <v>6491</v>
      </c>
      <c r="I36" s="64" t="n">
        <v>40854</v>
      </c>
    </row>
    <row r="37" customFormat="false" ht="47.25" hidden="false" customHeight="false" outlineLevel="0" collapsed="false">
      <c r="A37" s="122" t="n">
        <v>35</v>
      </c>
      <c r="B37" s="93" t="s">
        <v>6492</v>
      </c>
      <c r="C37" s="61" t="s">
        <v>6490</v>
      </c>
      <c r="D37" s="61"/>
      <c r="E37" s="61" t="n">
        <v>2011</v>
      </c>
      <c r="F37" s="61" t="n">
        <v>241</v>
      </c>
      <c r="G37" s="61" t="n">
        <v>1</v>
      </c>
      <c r="H37" s="61" t="s">
        <v>6493</v>
      </c>
      <c r="I37" s="64" t="n">
        <v>40854</v>
      </c>
    </row>
    <row r="38" customFormat="false" ht="51.75" hidden="false" customHeight="true" outlineLevel="0" collapsed="false">
      <c r="A38" s="122" t="n">
        <v>36</v>
      </c>
      <c r="B38" s="93" t="s">
        <v>6494</v>
      </c>
      <c r="C38" s="61" t="s">
        <v>6490</v>
      </c>
      <c r="D38" s="61"/>
      <c r="E38" s="61" t="n">
        <v>2011</v>
      </c>
      <c r="F38" s="61" t="n">
        <v>301</v>
      </c>
      <c r="G38" s="61" t="n">
        <v>1</v>
      </c>
      <c r="H38" s="61" t="s">
        <v>6495</v>
      </c>
      <c r="I38" s="64" t="n">
        <v>40612</v>
      </c>
    </row>
    <row r="39" customFormat="false" ht="34.5" hidden="false" customHeight="true" outlineLevel="0" collapsed="false">
      <c r="A39" s="122" t="n">
        <v>37</v>
      </c>
      <c r="B39" s="93" t="s">
        <v>6496</v>
      </c>
      <c r="C39" s="61" t="s">
        <v>6490</v>
      </c>
      <c r="D39" s="61"/>
      <c r="E39" s="61" t="n">
        <v>2011</v>
      </c>
      <c r="F39" s="61" t="n">
        <v>431</v>
      </c>
      <c r="G39" s="61" t="n">
        <v>1</v>
      </c>
      <c r="H39" s="61" t="s">
        <v>6497</v>
      </c>
      <c r="I39" s="61" t="s">
        <v>758</v>
      </c>
    </row>
    <row r="40" customFormat="false" ht="49.5" hidden="false" customHeight="true" outlineLevel="0" collapsed="false">
      <c r="A40" s="211" t="n">
        <v>38</v>
      </c>
      <c r="B40" s="95" t="s">
        <v>6498</v>
      </c>
      <c r="C40" s="61" t="s">
        <v>6490</v>
      </c>
      <c r="D40" s="67"/>
      <c r="E40" s="67" t="n">
        <v>2012</v>
      </c>
      <c r="F40" s="67" t="n">
        <v>395</v>
      </c>
      <c r="G40" s="67" t="n">
        <v>1</v>
      </c>
      <c r="H40" s="67" t="s">
        <v>6499</v>
      </c>
      <c r="I40" s="67" t="s">
        <v>6500</v>
      </c>
    </row>
    <row r="41" customFormat="false" ht="36.75" hidden="false" customHeight="true" outlineLevel="0" collapsed="false">
      <c r="A41" s="122" t="n">
        <v>39</v>
      </c>
      <c r="B41" s="71" t="s">
        <v>6501</v>
      </c>
      <c r="C41" s="61" t="s">
        <v>6490</v>
      </c>
      <c r="D41" s="61"/>
      <c r="E41" s="61" t="n">
        <v>2012</v>
      </c>
      <c r="F41" s="61" t="n">
        <v>60</v>
      </c>
      <c r="G41" s="61" t="n">
        <v>1</v>
      </c>
      <c r="H41" s="61" t="s">
        <v>6502</v>
      </c>
      <c r="I41" s="61" t="s">
        <v>6500</v>
      </c>
    </row>
    <row r="42" customFormat="false" ht="36.75" hidden="false" customHeight="true" outlineLevel="0" collapsed="false">
      <c r="A42" s="211" t="n">
        <v>40</v>
      </c>
      <c r="B42" s="71" t="s">
        <v>6503</v>
      </c>
      <c r="C42" s="61" t="s">
        <v>6490</v>
      </c>
      <c r="D42" s="61"/>
      <c r="E42" s="61" t="n">
        <v>2012</v>
      </c>
      <c r="F42" s="61" t="n">
        <v>431</v>
      </c>
      <c r="G42" s="61" t="n">
        <v>1</v>
      </c>
      <c r="H42" s="61" t="s">
        <v>6504</v>
      </c>
      <c r="I42" s="64" t="n">
        <v>41616</v>
      </c>
    </row>
    <row r="43" customFormat="false" ht="35.25" hidden="false" customHeight="true" outlineLevel="0" collapsed="false">
      <c r="A43" s="122" t="n">
        <v>41</v>
      </c>
      <c r="B43" s="71" t="s">
        <v>6505</v>
      </c>
      <c r="C43" s="61" t="s">
        <v>6490</v>
      </c>
      <c r="D43" s="61"/>
      <c r="E43" s="61" t="n">
        <v>2013</v>
      </c>
      <c r="F43" s="61" t="n">
        <v>446</v>
      </c>
      <c r="G43" s="61" t="n">
        <v>1</v>
      </c>
      <c r="H43" s="61" t="s">
        <v>6506</v>
      </c>
      <c r="I43" s="64" t="n">
        <v>41616</v>
      </c>
    </row>
    <row r="44" customFormat="false" ht="34.5" hidden="false" customHeight="true" outlineLevel="0" collapsed="false">
      <c r="A44" s="122" t="n">
        <v>42</v>
      </c>
      <c r="B44" s="71" t="s">
        <v>6507</v>
      </c>
      <c r="C44" s="61" t="s">
        <v>6490</v>
      </c>
      <c r="D44" s="61"/>
      <c r="E44" s="61" t="n">
        <v>2013</v>
      </c>
      <c r="F44" s="61" t="n">
        <v>156</v>
      </c>
      <c r="G44" s="61" t="n">
        <v>1</v>
      </c>
      <c r="H44" s="61" t="s">
        <v>6508</v>
      </c>
      <c r="I44" s="64" t="s">
        <v>6509</v>
      </c>
    </row>
    <row r="45" customFormat="false" ht="51.75" hidden="false" customHeight="true" outlineLevel="0" collapsed="false">
      <c r="A45" s="122" t="n">
        <v>43</v>
      </c>
      <c r="B45" s="71" t="s">
        <v>6510</v>
      </c>
      <c r="C45" s="61" t="s">
        <v>6490</v>
      </c>
      <c r="D45" s="61"/>
      <c r="E45" s="61" t="n">
        <v>2014</v>
      </c>
      <c r="F45" s="61" t="n">
        <v>262</v>
      </c>
      <c r="G45" s="61" t="n">
        <v>1</v>
      </c>
      <c r="H45" s="61" t="s">
        <v>6511</v>
      </c>
      <c r="I45" s="64" t="s">
        <v>6512</v>
      </c>
    </row>
    <row r="46" customFormat="false" ht="51.75" hidden="false" customHeight="true" outlineLevel="0" collapsed="false">
      <c r="A46" s="122" t="n">
        <v>44</v>
      </c>
      <c r="B46" s="71" t="s">
        <v>6513</v>
      </c>
      <c r="C46" s="61" t="s">
        <v>6490</v>
      </c>
      <c r="D46" s="61"/>
      <c r="E46" s="61" t="n">
        <v>2014</v>
      </c>
      <c r="F46" s="61" t="n">
        <v>230</v>
      </c>
      <c r="G46" s="61" t="n">
        <v>1</v>
      </c>
      <c r="H46" s="61" t="s">
        <v>6514</v>
      </c>
      <c r="I46" s="64" t="s">
        <v>6512</v>
      </c>
    </row>
    <row r="47" customFormat="false" ht="51.75" hidden="false" customHeight="true" outlineLevel="0" collapsed="false">
      <c r="A47" s="122" t="n">
        <v>45</v>
      </c>
      <c r="B47" s="71" t="s">
        <v>6515</v>
      </c>
      <c r="C47" s="61" t="s">
        <v>6490</v>
      </c>
      <c r="D47" s="61"/>
      <c r="E47" s="61" t="n">
        <v>2012</v>
      </c>
      <c r="F47" s="61" t="n">
        <v>389</v>
      </c>
      <c r="G47" s="61" t="n">
        <v>1</v>
      </c>
      <c r="H47" s="61" t="s">
        <v>6516</v>
      </c>
      <c r="I47" s="64" t="s">
        <v>6512</v>
      </c>
    </row>
    <row r="48" customFormat="false" ht="51" hidden="false" customHeight="true" outlineLevel="0" collapsed="false">
      <c r="A48" s="122" t="n">
        <v>46</v>
      </c>
      <c r="B48" s="71" t="s">
        <v>6517</v>
      </c>
      <c r="C48" s="61" t="s">
        <v>6490</v>
      </c>
      <c r="D48" s="61"/>
      <c r="E48" s="61" t="n">
        <v>2015</v>
      </c>
      <c r="F48" s="61" t="n">
        <v>133</v>
      </c>
      <c r="G48" s="61" t="n">
        <v>1</v>
      </c>
      <c r="H48" s="61" t="s">
        <v>6518</v>
      </c>
      <c r="I48" s="64" t="s">
        <v>1795</v>
      </c>
    </row>
    <row r="49" customFormat="false" ht="53.25" hidden="false" customHeight="true" outlineLevel="0" collapsed="false">
      <c r="A49" s="122" t="n">
        <v>47</v>
      </c>
      <c r="B49" s="71" t="s">
        <v>6519</v>
      </c>
      <c r="C49" s="61" t="s">
        <v>6490</v>
      </c>
      <c r="D49" s="61"/>
      <c r="E49" s="61" t="n">
        <v>2017</v>
      </c>
      <c r="F49" s="61" t="n">
        <v>119</v>
      </c>
      <c r="G49" s="61" t="n">
        <v>1</v>
      </c>
      <c r="H49" s="61" t="s">
        <v>6520</v>
      </c>
      <c r="I49" s="64" t="n">
        <v>42955</v>
      </c>
    </row>
    <row r="50" customFormat="false" ht="47.25" hidden="false" customHeight="false" outlineLevel="0" collapsed="false">
      <c r="A50" s="122" t="n">
        <v>48</v>
      </c>
      <c r="B50" s="71" t="s">
        <v>6521</v>
      </c>
      <c r="C50" s="61" t="s">
        <v>6490</v>
      </c>
      <c r="D50" s="61"/>
      <c r="E50" s="61" t="n">
        <v>2017</v>
      </c>
      <c r="F50" s="61" t="n">
        <v>146</v>
      </c>
      <c r="G50" s="61" t="n">
        <v>1</v>
      </c>
      <c r="H50" s="61" t="s">
        <v>6522</v>
      </c>
      <c r="I50" s="64" t="n">
        <v>42955</v>
      </c>
    </row>
    <row r="51" customFormat="false" ht="47.25" hidden="false" customHeight="false" outlineLevel="0" collapsed="false">
      <c r="A51" s="98" t="n">
        <v>49</v>
      </c>
      <c r="B51" s="71" t="s">
        <v>6523</v>
      </c>
      <c r="C51" s="61" t="s">
        <v>6490</v>
      </c>
      <c r="D51" s="61"/>
      <c r="E51" s="61" t="n">
        <v>2018</v>
      </c>
      <c r="F51" s="61" t="n">
        <v>127</v>
      </c>
      <c r="G51" s="61" t="n">
        <v>1</v>
      </c>
      <c r="H51" s="61" t="s">
        <v>6524</v>
      </c>
      <c r="I51" s="64" t="n">
        <v>43382</v>
      </c>
    </row>
    <row r="52" customFormat="false" ht="63" hidden="false" customHeight="false" outlineLevel="0" collapsed="false">
      <c r="A52" s="98" t="n">
        <v>50</v>
      </c>
      <c r="B52" s="71" t="s">
        <v>6525</v>
      </c>
      <c r="C52" s="61" t="s">
        <v>6490</v>
      </c>
      <c r="D52" s="61"/>
      <c r="E52" s="61" t="n">
        <v>2020</v>
      </c>
      <c r="F52" s="61" t="n">
        <v>209</v>
      </c>
      <c r="G52" s="61" t="n">
        <v>1</v>
      </c>
      <c r="H52" s="61" t="s">
        <v>6526</v>
      </c>
      <c r="I52" s="132" t="s">
        <v>511</v>
      </c>
    </row>
    <row r="53" customFormat="false" ht="12.75" hidden="false" customHeight="false" outlineLevel="0" collapsed="false">
      <c r="G53" s="96" t="n">
        <f aca="false">SUM(G3:G52)</f>
        <v>52</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G3" activeCellId="0" sqref="G3:G75"/>
    </sheetView>
  </sheetViews>
  <sheetFormatPr defaultColWidth="9.13671875" defaultRowHeight="14.25" zeroHeight="false" outlineLevelRow="0" outlineLevelCol="0"/>
  <cols>
    <col collapsed="false" customWidth="true" hidden="false" outlineLevel="0" max="1" min="1" style="82" width="7.28"/>
    <col collapsed="false" customWidth="true" hidden="false" outlineLevel="0" max="2" min="2" style="83" width="67.14"/>
    <col collapsed="false" customWidth="true" hidden="false" outlineLevel="0" max="3" min="3" style="82" width="14.99"/>
    <col collapsed="false" customWidth="true" hidden="false" outlineLevel="0" max="4" min="4" style="82" width="11.42"/>
    <col collapsed="false" customWidth="true" hidden="false" outlineLevel="0" max="5" min="5" style="82" width="7.56"/>
    <col collapsed="false" customWidth="true" hidden="false" outlineLevel="0" max="6" min="6" style="82" width="6.7"/>
    <col collapsed="false" customWidth="true" hidden="false" outlineLevel="0" max="7" min="7" style="82" width="5.99"/>
    <col collapsed="false" customWidth="true" hidden="false" outlineLevel="0" max="8" min="8" style="82" width="13.56"/>
    <col collapsed="false" customWidth="true" hidden="false" outlineLevel="0" max="9" min="9" style="82" width="10.99"/>
    <col collapsed="false" customWidth="false" hidden="false" outlineLevel="0" max="257" min="10" style="84" width="9.14"/>
  </cols>
  <sheetData>
    <row r="1" customFormat="false" ht="15.75" hidden="false" customHeight="false" outlineLevel="0" collapsed="false">
      <c r="A1" s="85"/>
      <c r="B1" s="86"/>
      <c r="C1" s="87" t="s">
        <v>568</v>
      </c>
      <c r="D1" s="85"/>
      <c r="E1" s="85"/>
      <c r="F1" s="85"/>
      <c r="G1" s="85"/>
      <c r="H1" s="85"/>
      <c r="I1" s="85"/>
    </row>
    <row r="2" customFormat="false" ht="31.5" hidden="false" customHeight="false" outlineLevel="0" collapsed="false">
      <c r="A2" s="54" t="s">
        <v>1</v>
      </c>
      <c r="B2" s="54" t="s">
        <v>2</v>
      </c>
      <c r="C2" s="54" t="s">
        <v>3</v>
      </c>
      <c r="D2" s="54" t="s">
        <v>4</v>
      </c>
      <c r="E2" s="54" t="s">
        <v>5</v>
      </c>
      <c r="F2" s="54" t="s">
        <v>6</v>
      </c>
      <c r="G2" s="54" t="s">
        <v>7</v>
      </c>
      <c r="H2" s="54" t="s">
        <v>523</v>
      </c>
      <c r="I2" s="54" t="s">
        <v>9</v>
      </c>
    </row>
    <row r="3" customFormat="false" ht="31.5" hidden="false" customHeight="false" outlineLevel="0" collapsed="false">
      <c r="A3" s="55" t="n">
        <v>1</v>
      </c>
      <c r="B3" s="88" t="s">
        <v>569</v>
      </c>
      <c r="C3" s="61" t="s">
        <v>570</v>
      </c>
      <c r="D3" s="73"/>
      <c r="E3" s="73" t="n">
        <v>1995</v>
      </c>
      <c r="F3" s="73" t="n">
        <v>54</v>
      </c>
      <c r="G3" s="73" t="n">
        <v>1</v>
      </c>
      <c r="H3" s="73" t="s">
        <v>571</v>
      </c>
      <c r="I3" s="89" t="n">
        <v>38297</v>
      </c>
    </row>
    <row r="4" customFormat="false" ht="34.5" hidden="false" customHeight="true" outlineLevel="0" collapsed="false">
      <c r="A4" s="55" t="n">
        <v>2</v>
      </c>
      <c r="B4" s="71" t="s">
        <v>572</v>
      </c>
      <c r="C4" s="61" t="s">
        <v>570</v>
      </c>
      <c r="D4" s="61"/>
      <c r="E4" s="61" t="n">
        <v>1997</v>
      </c>
      <c r="F4" s="61" t="n">
        <v>60</v>
      </c>
      <c r="G4" s="61" t="n">
        <v>2</v>
      </c>
      <c r="H4" s="61" t="s">
        <v>573</v>
      </c>
      <c r="I4" s="64" t="n">
        <v>38297</v>
      </c>
    </row>
    <row r="5" customFormat="false" ht="19.5" hidden="false" customHeight="true" outlineLevel="0" collapsed="false">
      <c r="A5" s="55" t="n">
        <v>3</v>
      </c>
      <c r="B5" s="71" t="s">
        <v>574</v>
      </c>
      <c r="C5" s="61" t="s">
        <v>390</v>
      </c>
      <c r="D5" s="61"/>
      <c r="E5" s="61" t="n">
        <v>1997</v>
      </c>
      <c r="F5" s="61"/>
      <c r="G5" s="61" t="n">
        <v>1</v>
      </c>
      <c r="H5" s="61" t="s">
        <v>575</v>
      </c>
      <c r="I5" s="64" t="n">
        <v>38297</v>
      </c>
    </row>
    <row r="6" customFormat="false" ht="27.75" hidden="false" customHeight="true" outlineLevel="0" collapsed="false">
      <c r="A6" s="55" t="n">
        <v>4</v>
      </c>
      <c r="B6" s="71" t="s">
        <v>576</v>
      </c>
      <c r="C6" s="61" t="s">
        <v>577</v>
      </c>
      <c r="D6" s="61"/>
      <c r="E6" s="61" t="n">
        <v>1999</v>
      </c>
      <c r="F6" s="61"/>
      <c r="G6" s="61" t="n">
        <v>1</v>
      </c>
      <c r="H6" s="61" t="s">
        <v>578</v>
      </c>
      <c r="I6" s="64" t="n">
        <v>38297</v>
      </c>
    </row>
    <row r="7" customFormat="false" ht="20.25" hidden="false" customHeight="true" outlineLevel="0" collapsed="false">
      <c r="A7" s="55" t="n">
        <v>5</v>
      </c>
      <c r="B7" s="71" t="s">
        <v>579</v>
      </c>
      <c r="C7" s="61" t="s">
        <v>525</v>
      </c>
      <c r="D7" s="61"/>
      <c r="E7" s="61" t="n">
        <v>2000</v>
      </c>
      <c r="F7" s="61" t="n">
        <v>75</v>
      </c>
      <c r="G7" s="61" t="n">
        <v>4</v>
      </c>
      <c r="H7" s="61" t="s">
        <v>580</v>
      </c>
      <c r="I7" s="64" t="n">
        <v>38297</v>
      </c>
    </row>
    <row r="8" customFormat="false" ht="31.5" hidden="false" customHeight="true" outlineLevel="0" collapsed="false">
      <c r="A8" s="55" t="n">
        <v>6</v>
      </c>
      <c r="B8" s="71" t="s">
        <v>581</v>
      </c>
      <c r="C8" s="61" t="s">
        <v>570</v>
      </c>
      <c r="D8" s="61"/>
      <c r="E8" s="61" t="n">
        <v>1996</v>
      </c>
      <c r="F8" s="61"/>
      <c r="G8" s="61" t="n">
        <v>3</v>
      </c>
      <c r="H8" s="61" t="s">
        <v>582</v>
      </c>
      <c r="I8" s="64" t="n">
        <v>38297</v>
      </c>
    </row>
    <row r="9" customFormat="false" ht="31.5" hidden="false" customHeight="false" outlineLevel="0" collapsed="false">
      <c r="A9" s="55" t="n">
        <v>7</v>
      </c>
      <c r="B9" s="71" t="s">
        <v>583</v>
      </c>
      <c r="C9" s="61" t="s">
        <v>570</v>
      </c>
      <c r="D9" s="61"/>
      <c r="E9" s="61" t="n">
        <v>1996</v>
      </c>
      <c r="F9" s="61"/>
      <c r="G9" s="61" t="n">
        <v>1</v>
      </c>
      <c r="H9" s="61" t="s">
        <v>584</v>
      </c>
      <c r="I9" s="64" t="n">
        <v>38297</v>
      </c>
    </row>
    <row r="10" customFormat="false" ht="30.75" hidden="false" customHeight="true" outlineLevel="0" collapsed="false">
      <c r="A10" s="55" t="n">
        <v>8</v>
      </c>
      <c r="B10" s="71" t="s">
        <v>585</v>
      </c>
      <c r="C10" s="61" t="s">
        <v>570</v>
      </c>
      <c r="D10" s="61"/>
      <c r="E10" s="61" t="n">
        <v>1997</v>
      </c>
      <c r="F10" s="61"/>
      <c r="G10" s="61" t="n">
        <v>3</v>
      </c>
      <c r="H10" s="61" t="s">
        <v>586</v>
      </c>
      <c r="I10" s="64" t="n">
        <v>38297</v>
      </c>
    </row>
    <row r="11" customFormat="false" ht="31.5" hidden="false" customHeight="false" outlineLevel="0" collapsed="false">
      <c r="A11" s="55" t="n">
        <v>9</v>
      </c>
      <c r="B11" s="90" t="s">
        <v>587</v>
      </c>
      <c r="C11" s="61" t="s">
        <v>525</v>
      </c>
      <c r="D11" s="61"/>
      <c r="E11" s="61" t="n">
        <v>1998</v>
      </c>
      <c r="F11" s="61"/>
      <c r="G11" s="61" t="n">
        <v>2</v>
      </c>
      <c r="H11" s="61" t="s">
        <v>588</v>
      </c>
      <c r="I11" s="64" t="n">
        <v>38297</v>
      </c>
    </row>
    <row r="12" customFormat="false" ht="19.5" hidden="false" customHeight="true" outlineLevel="0" collapsed="false">
      <c r="A12" s="55" t="n">
        <v>10</v>
      </c>
      <c r="B12" s="71" t="s">
        <v>589</v>
      </c>
      <c r="C12" s="61" t="s">
        <v>525</v>
      </c>
      <c r="D12" s="61"/>
      <c r="E12" s="61" t="n">
        <v>1998</v>
      </c>
      <c r="F12" s="61"/>
      <c r="G12" s="61" t="n">
        <v>2</v>
      </c>
      <c r="H12" s="61" t="s">
        <v>590</v>
      </c>
      <c r="I12" s="64" t="n">
        <v>38297</v>
      </c>
    </row>
    <row r="13" customFormat="false" ht="30.75" hidden="false" customHeight="true" outlineLevel="0" collapsed="false">
      <c r="A13" s="55" t="n">
        <v>11</v>
      </c>
      <c r="B13" s="71" t="s">
        <v>591</v>
      </c>
      <c r="C13" s="61" t="s">
        <v>525</v>
      </c>
      <c r="D13" s="61"/>
      <c r="E13" s="61" t="n">
        <v>1998</v>
      </c>
      <c r="F13" s="61"/>
      <c r="G13" s="61" t="n">
        <v>1</v>
      </c>
      <c r="H13" s="61" t="s">
        <v>592</v>
      </c>
      <c r="I13" s="61" t="s">
        <v>593</v>
      </c>
    </row>
    <row r="14" customFormat="false" ht="18" hidden="false" customHeight="true" outlineLevel="0" collapsed="false">
      <c r="A14" s="55" t="n">
        <v>12</v>
      </c>
      <c r="B14" s="71" t="s">
        <v>594</v>
      </c>
      <c r="C14" s="61" t="s">
        <v>525</v>
      </c>
      <c r="D14" s="61"/>
      <c r="E14" s="61" t="n">
        <v>1998</v>
      </c>
      <c r="F14" s="61"/>
      <c r="G14" s="61" t="n">
        <v>2</v>
      </c>
      <c r="H14" s="61" t="s">
        <v>595</v>
      </c>
      <c r="I14" s="61" t="s">
        <v>593</v>
      </c>
    </row>
    <row r="15" customFormat="false" ht="31.5" hidden="false" customHeight="false" outlineLevel="0" collapsed="false">
      <c r="A15" s="55" t="n">
        <v>13</v>
      </c>
      <c r="B15" s="90" t="s">
        <v>596</v>
      </c>
      <c r="C15" s="61" t="s">
        <v>525</v>
      </c>
      <c r="D15" s="61"/>
      <c r="E15" s="61" t="n">
        <v>1999</v>
      </c>
      <c r="F15" s="61"/>
      <c r="G15" s="61" t="n">
        <v>1</v>
      </c>
      <c r="H15" s="61" t="s">
        <v>597</v>
      </c>
      <c r="I15" s="61" t="s">
        <v>593</v>
      </c>
    </row>
    <row r="16" customFormat="false" ht="21.75" hidden="false" customHeight="true" outlineLevel="0" collapsed="false">
      <c r="A16" s="55" t="n">
        <v>14</v>
      </c>
      <c r="B16" s="71" t="s">
        <v>598</v>
      </c>
      <c r="C16" s="61" t="s">
        <v>525</v>
      </c>
      <c r="D16" s="61"/>
      <c r="E16" s="61" t="n">
        <v>1999</v>
      </c>
      <c r="F16" s="61"/>
      <c r="G16" s="61" t="n">
        <v>1</v>
      </c>
      <c r="H16" s="61" t="s">
        <v>599</v>
      </c>
      <c r="I16" s="61" t="s">
        <v>593</v>
      </c>
    </row>
    <row r="17" customFormat="false" ht="22.5" hidden="false" customHeight="true" outlineLevel="0" collapsed="false">
      <c r="A17" s="55" t="n">
        <v>15</v>
      </c>
      <c r="B17" s="71" t="s">
        <v>600</v>
      </c>
      <c r="C17" s="61" t="s">
        <v>525</v>
      </c>
      <c r="D17" s="61"/>
      <c r="E17" s="61" t="n">
        <v>1999</v>
      </c>
      <c r="F17" s="61"/>
      <c r="G17" s="61" t="n">
        <v>1</v>
      </c>
      <c r="H17" s="61" t="s">
        <v>601</v>
      </c>
      <c r="I17" s="61" t="s">
        <v>593</v>
      </c>
    </row>
    <row r="18" customFormat="false" ht="21" hidden="false" customHeight="true" outlineLevel="0" collapsed="false">
      <c r="A18" s="55" t="n">
        <v>16</v>
      </c>
      <c r="B18" s="71" t="s">
        <v>602</v>
      </c>
      <c r="C18" s="61" t="s">
        <v>525</v>
      </c>
      <c r="D18" s="61"/>
      <c r="E18" s="61" t="n">
        <v>1999</v>
      </c>
      <c r="F18" s="61"/>
      <c r="G18" s="61" t="n">
        <v>1</v>
      </c>
      <c r="H18" s="61" t="s">
        <v>603</v>
      </c>
      <c r="I18" s="61" t="s">
        <v>593</v>
      </c>
    </row>
    <row r="19" customFormat="false" ht="20.25" hidden="false" customHeight="true" outlineLevel="0" collapsed="false">
      <c r="A19" s="55" t="n">
        <v>17</v>
      </c>
      <c r="B19" s="71" t="s">
        <v>604</v>
      </c>
      <c r="C19" s="61" t="s">
        <v>525</v>
      </c>
      <c r="D19" s="61"/>
      <c r="E19" s="61" t="n">
        <v>1999</v>
      </c>
      <c r="F19" s="61"/>
      <c r="G19" s="61" t="n">
        <v>1</v>
      </c>
      <c r="H19" s="61" t="s">
        <v>605</v>
      </c>
      <c r="I19" s="61" t="s">
        <v>593</v>
      </c>
    </row>
    <row r="20" customFormat="false" ht="19.5" hidden="false" customHeight="true" outlineLevel="0" collapsed="false">
      <c r="A20" s="55" t="n">
        <v>18</v>
      </c>
      <c r="B20" s="71" t="s">
        <v>606</v>
      </c>
      <c r="C20" s="61" t="s">
        <v>525</v>
      </c>
      <c r="D20" s="61"/>
      <c r="E20" s="61" t="n">
        <v>1999</v>
      </c>
      <c r="F20" s="61"/>
      <c r="G20" s="61" t="n">
        <v>1</v>
      </c>
      <c r="H20" s="61" t="s">
        <v>607</v>
      </c>
      <c r="I20" s="61" t="s">
        <v>593</v>
      </c>
    </row>
    <row r="21" customFormat="false" ht="35.25" hidden="false" customHeight="true" outlineLevel="0" collapsed="false">
      <c r="A21" s="55" t="n">
        <v>19</v>
      </c>
      <c r="B21" s="71" t="s">
        <v>608</v>
      </c>
      <c r="C21" s="61" t="s">
        <v>525</v>
      </c>
      <c r="D21" s="61"/>
      <c r="E21" s="61" t="n">
        <v>1999</v>
      </c>
      <c r="F21" s="61"/>
      <c r="G21" s="61" t="n">
        <v>1</v>
      </c>
      <c r="H21" s="61" t="s">
        <v>609</v>
      </c>
      <c r="I21" s="61" t="s">
        <v>593</v>
      </c>
    </row>
    <row r="22" customFormat="false" ht="31.5" hidden="false" customHeight="false" outlineLevel="0" collapsed="false">
      <c r="A22" s="55" t="n">
        <v>20</v>
      </c>
      <c r="B22" s="71" t="s">
        <v>610</v>
      </c>
      <c r="C22" s="61" t="s">
        <v>525</v>
      </c>
      <c r="D22" s="61"/>
      <c r="E22" s="61" t="n">
        <v>1999</v>
      </c>
      <c r="F22" s="61"/>
      <c r="G22" s="61" t="n">
        <v>1</v>
      </c>
      <c r="H22" s="61" t="s">
        <v>611</v>
      </c>
      <c r="I22" s="61" t="s">
        <v>593</v>
      </c>
    </row>
    <row r="23" customFormat="false" ht="31.5" hidden="false" customHeight="false" outlineLevel="0" collapsed="false">
      <c r="A23" s="55" t="n">
        <v>21</v>
      </c>
      <c r="B23" s="71" t="s">
        <v>612</v>
      </c>
      <c r="C23" s="61" t="s">
        <v>525</v>
      </c>
      <c r="D23" s="61"/>
      <c r="E23" s="61" t="n">
        <v>2000</v>
      </c>
      <c r="F23" s="61"/>
      <c r="G23" s="61" t="n">
        <v>1</v>
      </c>
      <c r="H23" s="61" t="s">
        <v>613</v>
      </c>
      <c r="I23" s="61" t="s">
        <v>593</v>
      </c>
    </row>
    <row r="24" customFormat="false" ht="21" hidden="false" customHeight="true" outlineLevel="0" collapsed="false">
      <c r="A24" s="55" t="n">
        <v>22</v>
      </c>
      <c r="B24" s="71" t="s">
        <v>614</v>
      </c>
      <c r="C24" s="61" t="s">
        <v>525</v>
      </c>
      <c r="D24" s="61"/>
      <c r="E24" s="61" t="n">
        <v>2001</v>
      </c>
      <c r="F24" s="61"/>
      <c r="G24" s="61" t="n">
        <v>1</v>
      </c>
      <c r="H24" s="61" t="s">
        <v>615</v>
      </c>
      <c r="I24" s="61" t="s">
        <v>593</v>
      </c>
    </row>
    <row r="25" customFormat="false" ht="19.5" hidden="false" customHeight="true" outlineLevel="0" collapsed="false">
      <c r="A25" s="55" t="n">
        <v>23</v>
      </c>
      <c r="B25" s="71" t="s">
        <v>616</v>
      </c>
      <c r="C25" s="61" t="s">
        <v>525</v>
      </c>
      <c r="D25" s="61"/>
      <c r="E25" s="61" t="n">
        <v>2002</v>
      </c>
      <c r="F25" s="61"/>
      <c r="G25" s="61" t="n">
        <v>1</v>
      </c>
      <c r="H25" s="61" t="s">
        <v>617</v>
      </c>
      <c r="I25" s="61" t="s">
        <v>593</v>
      </c>
    </row>
    <row r="26" customFormat="false" ht="21" hidden="false" customHeight="true" outlineLevel="0" collapsed="false">
      <c r="A26" s="55" t="n">
        <v>24</v>
      </c>
      <c r="B26" s="71" t="s">
        <v>618</v>
      </c>
      <c r="C26" s="61" t="s">
        <v>525</v>
      </c>
      <c r="D26" s="61"/>
      <c r="E26" s="61" t="n">
        <v>2004</v>
      </c>
      <c r="F26" s="61"/>
      <c r="G26" s="61" t="n">
        <v>1</v>
      </c>
      <c r="H26" s="61" t="s">
        <v>619</v>
      </c>
      <c r="I26" s="61" t="s">
        <v>593</v>
      </c>
    </row>
    <row r="27" customFormat="false" ht="22.5" hidden="false" customHeight="true" outlineLevel="0" collapsed="false">
      <c r="A27" s="55" t="n">
        <v>25</v>
      </c>
      <c r="B27" s="71" t="s">
        <v>620</v>
      </c>
      <c r="C27" s="61" t="s">
        <v>525</v>
      </c>
      <c r="D27" s="61"/>
      <c r="E27" s="61" t="n">
        <v>2004</v>
      </c>
      <c r="F27" s="61"/>
      <c r="G27" s="61" t="n">
        <v>1</v>
      </c>
      <c r="H27" s="61" t="s">
        <v>621</v>
      </c>
      <c r="I27" s="61" t="s">
        <v>593</v>
      </c>
    </row>
    <row r="28" customFormat="false" ht="19.5" hidden="false" customHeight="true" outlineLevel="0" collapsed="false">
      <c r="A28" s="55" t="n">
        <v>26</v>
      </c>
      <c r="B28" s="71" t="s">
        <v>622</v>
      </c>
      <c r="C28" s="61" t="s">
        <v>525</v>
      </c>
      <c r="D28" s="61"/>
      <c r="E28" s="61" t="n">
        <v>2004</v>
      </c>
      <c r="F28" s="61"/>
      <c r="G28" s="61" t="n">
        <v>1</v>
      </c>
      <c r="H28" s="61" t="s">
        <v>623</v>
      </c>
      <c r="I28" s="61" t="s">
        <v>593</v>
      </c>
    </row>
    <row r="29" customFormat="false" ht="47.25" hidden="false" customHeight="false" outlineLevel="0" collapsed="false">
      <c r="A29" s="55" t="n">
        <v>27</v>
      </c>
      <c r="B29" s="71" t="s">
        <v>624</v>
      </c>
      <c r="C29" s="61" t="s">
        <v>625</v>
      </c>
      <c r="D29" s="61" t="s">
        <v>369</v>
      </c>
      <c r="E29" s="61" t="n">
        <v>2004</v>
      </c>
      <c r="F29" s="61"/>
      <c r="G29" s="61" t="n">
        <v>1</v>
      </c>
      <c r="H29" s="61" t="s">
        <v>626</v>
      </c>
      <c r="I29" s="61" t="s">
        <v>593</v>
      </c>
    </row>
    <row r="30" customFormat="false" ht="30.75" hidden="false" customHeight="true" outlineLevel="0" collapsed="false">
      <c r="A30" s="55" t="n">
        <v>28</v>
      </c>
      <c r="B30" s="71" t="s">
        <v>627</v>
      </c>
      <c r="C30" s="61" t="s">
        <v>525</v>
      </c>
      <c r="D30" s="61" t="s">
        <v>369</v>
      </c>
      <c r="E30" s="61" t="n">
        <v>2003</v>
      </c>
      <c r="F30" s="61"/>
      <c r="G30" s="61" t="n">
        <v>1</v>
      </c>
      <c r="H30" s="61" t="s">
        <v>628</v>
      </c>
      <c r="I30" s="61" t="s">
        <v>593</v>
      </c>
    </row>
    <row r="31" customFormat="false" ht="30" hidden="false" customHeight="true" outlineLevel="0" collapsed="false">
      <c r="A31" s="55" t="n">
        <v>29</v>
      </c>
      <c r="B31" s="71" t="s">
        <v>629</v>
      </c>
      <c r="C31" s="61" t="s">
        <v>525</v>
      </c>
      <c r="D31" s="61"/>
      <c r="E31" s="61" t="n">
        <v>1997</v>
      </c>
      <c r="F31" s="61"/>
      <c r="G31" s="61" t="n">
        <v>1</v>
      </c>
      <c r="H31" s="61" t="s">
        <v>630</v>
      </c>
      <c r="I31" s="61" t="s">
        <v>631</v>
      </c>
    </row>
    <row r="32" customFormat="false" ht="29.25" hidden="false" customHeight="true" outlineLevel="0" collapsed="false">
      <c r="A32" s="55" t="n">
        <v>30</v>
      </c>
      <c r="B32" s="71" t="s">
        <v>632</v>
      </c>
      <c r="C32" s="61" t="s">
        <v>633</v>
      </c>
      <c r="D32" s="61" t="s">
        <v>525</v>
      </c>
      <c r="E32" s="61" t="n">
        <v>1996</v>
      </c>
      <c r="F32" s="61"/>
      <c r="G32" s="61" t="n">
        <v>1</v>
      </c>
      <c r="H32" s="61" t="s">
        <v>634</v>
      </c>
      <c r="I32" s="61" t="s">
        <v>631</v>
      </c>
    </row>
    <row r="33" customFormat="false" ht="31.5" hidden="false" customHeight="true" outlineLevel="0" collapsed="false">
      <c r="A33" s="55" t="n">
        <v>31</v>
      </c>
      <c r="B33" s="71" t="s">
        <v>635</v>
      </c>
      <c r="C33" s="61" t="s">
        <v>525</v>
      </c>
      <c r="D33" s="61" t="s">
        <v>636</v>
      </c>
      <c r="E33" s="61" t="n">
        <v>2000</v>
      </c>
      <c r="F33" s="61"/>
      <c r="G33" s="61" t="n">
        <v>1</v>
      </c>
      <c r="H33" s="61" t="s">
        <v>637</v>
      </c>
      <c r="I33" s="61" t="s">
        <v>638</v>
      </c>
    </row>
    <row r="34" customFormat="false" ht="32.25" hidden="false" customHeight="true" outlineLevel="0" collapsed="false">
      <c r="A34" s="55" t="n">
        <v>32</v>
      </c>
      <c r="B34" s="71" t="s">
        <v>639</v>
      </c>
      <c r="C34" s="61" t="s">
        <v>525</v>
      </c>
      <c r="D34" s="61"/>
      <c r="E34" s="61" t="n">
        <v>2002</v>
      </c>
      <c r="F34" s="61"/>
      <c r="G34" s="61" t="n">
        <v>1</v>
      </c>
      <c r="H34" s="61" t="s">
        <v>640</v>
      </c>
      <c r="I34" s="61" t="s">
        <v>638</v>
      </c>
    </row>
    <row r="35" customFormat="false" ht="30" hidden="false" customHeight="true" outlineLevel="0" collapsed="false">
      <c r="A35" s="55" t="n">
        <v>33</v>
      </c>
      <c r="B35" s="71" t="s">
        <v>641</v>
      </c>
      <c r="C35" s="61" t="s">
        <v>369</v>
      </c>
      <c r="D35" s="61" t="s">
        <v>636</v>
      </c>
      <c r="E35" s="61" t="n">
        <v>2004</v>
      </c>
      <c r="F35" s="61"/>
      <c r="G35" s="61" t="n">
        <v>1</v>
      </c>
      <c r="H35" s="61" t="s">
        <v>642</v>
      </c>
      <c r="I35" s="61" t="s">
        <v>638</v>
      </c>
    </row>
    <row r="36" customFormat="false" ht="33" hidden="false" customHeight="true" outlineLevel="0" collapsed="false">
      <c r="A36" s="55" t="n">
        <v>34</v>
      </c>
      <c r="B36" s="71" t="s">
        <v>643</v>
      </c>
      <c r="C36" s="61" t="s">
        <v>525</v>
      </c>
      <c r="D36" s="61" t="s">
        <v>369</v>
      </c>
      <c r="E36" s="61" t="n">
        <v>1997</v>
      </c>
      <c r="F36" s="61"/>
      <c r="G36" s="61" t="n">
        <v>2</v>
      </c>
      <c r="H36" s="61" t="s">
        <v>644</v>
      </c>
      <c r="I36" s="61" t="s">
        <v>645</v>
      </c>
    </row>
    <row r="37" customFormat="false" ht="33.75" hidden="false" customHeight="true" outlineLevel="0" collapsed="false">
      <c r="A37" s="55" t="n">
        <v>35</v>
      </c>
      <c r="B37" s="71" t="s">
        <v>646</v>
      </c>
      <c r="C37" s="61" t="s">
        <v>525</v>
      </c>
      <c r="D37" s="61" t="s">
        <v>369</v>
      </c>
      <c r="E37" s="61" t="n">
        <v>1997</v>
      </c>
      <c r="F37" s="61"/>
      <c r="G37" s="61" t="n">
        <v>1</v>
      </c>
      <c r="H37" s="61" t="s">
        <v>647</v>
      </c>
      <c r="I37" s="61" t="s">
        <v>645</v>
      </c>
    </row>
    <row r="38" customFormat="false" ht="35.25" hidden="false" customHeight="true" outlineLevel="0" collapsed="false">
      <c r="A38" s="55" t="n">
        <v>36</v>
      </c>
      <c r="B38" s="71" t="s">
        <v>648</v>
      </c>
      <c r="C38" s="61" t="s">
        <v>525</v>
      </c>
      <c r="D38" s="61" t="s">
        <v>369</v>
      </c>
      <c r="E38" s="61" t="n">
        <v>1997</v>
      </c>
      <c r="F38" s="61"/>
      <c r="G38" s="61" t="n">
        <v>2</v>
      </c>
      <c r="H38" s="61" t="s">
        <v>649</v>
      </c>
      <c r="I38" s="61" t="s">
        <v>645</v>
      </c>
    </row>
    <row r="39" customFormat="false" ht="33.75" hidden="false" customHeight="true" outlineLevel="0" collapsed="false">
      <c r="A39" s="55" t="n">
        <v>37</v>
      </c>
      <c r="B39" s="71" t="s">
        <v>650</v>
      </c>
      <c r="C39" s="61" t="s">
        <v>525</v>
      </c>
      <c r="D39" s="61" t="s">
        <v>369</v>
      </c>
      <c r="E39" s="61" t="n">
        <v>1997</v>
      </c>
      <c r="F39" s="61"/>
      <c r="G39" s="61" t="n">
        <v>1</v>
      </c>
      <c r="H39" s="61" t="s">
        <v>651</v>
      </c>
      <c r="I39" s="61" t="s">
        <v>645</v>
      </c>
    </row>
    <row r="40" customFormat="false" ht="34.5" hidden="false" customHeight="true" outlineLevel="0" collapsed="false">
      <c r="A40" s="55" t="n">
        <v>38</v>
      </c>
      <c r="B40" s="71" t="s">
        <v>652</v>
      </c>
      <c r="C40" s="61" t="s">
        <v>525</v>
      </c>
      <c r="D40" s="61" t="s">
        <v>369</v>
      </c>
      <c r="E40" s="61" t="n">
        <v>2007</v>
      </c>
      <c r="F40" s="61"/>
      <c r="G40" s="61" t="n">
        <v>1</v>
      </c>
      <c r="H40" s="61" t="s">
        <v>653</v>
      </c>
      <c r="I40" s="64" t="n">
        <v>39092</v>
      </c>
    </row>
    <row r="41" customFormat="false" ht="35.25" hidden="false" customHeight="true" outlineLevel="0" collapsed="false">
      <c r="A41" s="55" t="n">
        <v>39</v>
      </c>
      <c r="B41" s="71" t="s">
        <v>654</v>
      </c>
      <c r="C41" s="61" t="s">
        <v>525</v>
      </c>
      <c r="D41" s="61" t="s">
        <v>369</v>
      </c>
      <c r="E41" s="61" t="n">
        <v>2007</v>
      </c>
      <c r="F41" s="61"/>
      <c r="G41" s="61" t="n">
        <v>1</v>
      </c>
      <c r="H41" s="61" t="s">
        <v>655</v>
      </c>
      <c r="I41" s="64" t="n">
        <v>39092</v>
      </c>
    </row>
    <row r="42" customFormat="false" ht="34.5" hidden="false" customHeight="true" outlineLevel="0" collapsed="false">
      <c r="A42" s="55" t="n">
        <v>40</v>
      </c>
      <c r="B42" s="71" t="s">
        <v>656</v>
      </c>
      <c r="C42" s="61" t="s">
        <v>525</v>
      </c>
      <c r="D42" s="61" t="s">
        <v>369</v>
      </c>
      <c r="E42" s="61" t="n">
        <v>2007</v>
      </c>
      <c r="F42" s="61"/>
      <c r="G42" s="61" t="n">
        <v>1</v>
      </c>
      <c r="H42" s="61" t="s">
        <v>657</v>
      </c>
      <c r="I42" s="64" t="n">
        <v>39092</v>
      </c>
    </row>
    <row r="43" customFormat="false" ht="30" hidden="false" customHeight="true" outlineLevel="0" collapsed="false">
      <c r="A43" s="55" t="n">
        <v>41</v>
      </c>
      <c r="B43" s="71" t="s">
        <v>658</v>
      </c>
      <c r="C43" s="61" t="s">
        <v>525</v>
      </c>
      <c r="D43" s="61" t="s">
        <v>369</v>
      </c>
      <c r="E43" s="61" t="n">
        <v>2007</v>
      </c>
      <c r="F43" s="61"/>
      <c r="G43" s="61" t="n">
        <v>1</v>
      </c>
      <c r="H43" s="61" t="s">
        <v>659</v>
      </c>
      <c r="I43" s="64" t="n">
        <v>39092</v>
      </c>
    </row>
    <row r="44" customFormat="false" ht="28.5" hidden="false" customHeight="true" outlineLevel="0" collapsed="false">
      <c r="A44" s="55" t="n">
        <v>42</v>
      </c>
      <c r="B44" s="71" t="s">
        <v>660</v>
      </c>
      <c r="C44" s="61" t="s">
        <v>661</v>
      </c>
      <c r="D44" s="61" t="s">
        <v>570</v>
      </c>
      <c r="E44" s="61" t="n">
        <v>1996</v>
      </c>
      <c r="F44" s="61"/>
      <c r="G44" s="61" t="n">
        <v>1</v>
      </c>
      <c r="H44" s="61" t="s">
        <v>662</v>
      </c>
      <c r="I44" s="61" t="s">
        <v>663</v>
      </c>
    </row>
    <row r="45" customFormat="false" ht="47.25" hidden="false" customHeight="false" outlineLevel="0" collapsed="false">
      <c r="A45" s="55" t="n">
        <v>43</v>
      </c>
      <c r="B45" s="71" t="s">
        <v>664</v>
      </c>
      <c r="C45" s="61" t="s">
        <v>665</v>
      </c>
      <c r="D45" s="61" t="s">
        <v>570</v>
      </c>
      <c r="E45" s="61" t="n">
        <v>1996</v>
      </c>
      <c r="F45" s="61"/>
      <c r="G45" s="61" t="n">
        <v>1</v>
      </c>
      <c r="H45" s="61" t="s">
        <v>666</v>
      </c>
      <c r="I45" s="61" t="s">
        <v>663</v>
      </c>
    </row>
    <row r="46" customFormat="false" ht="31.5" hidden="false" customHeight="false" outlineLevel="0" collapsed="false">
      <c r="A46" s="55" t="n">
        <v>44</v>
      </c>
      <c r="B46" s="71" t="s">
        <v>667</v>
      </c>
      <c r="C46" s="61" t="s">
        <v>525</v>
      </c>
      <c r="D46" s="61"/>
      <c r="E46" s="61" t="n">
        <v>1999</v>
      </c>
      <c r="F46" s="61"/>
      <c r="G46" s="61" t="n">
        <v>1</v>
      </c>
      <c r="H46" s="61" t="s">
        <v>668</v>
      </c>
      <c r="I46" s="61" t="s">
        <v>631</v>
      </c>
    </row>
    <row r="47" customFormat="false" ht="31.5" hidden="false" customHeight="false" outlineLevel="0" collapsed="false">
      <c r="A47" s="55" t="n">
        <v>45</v>
      </c>
      <c r="B47" s="71" t="s">
        <v>669</v>
      </c>
      <c r="C47" s="61" t="s">
        <v>525</v>
      </c>
      <c r="D47" s="61"/>
      <c r="E47" s="61" t="n">
        <v>2000</v>
      </c>
      <c r="F47" s="61"/>
      <c r="G47" s="61" t="n">
        <v>1</v>
      </c>
      <c r="H47" s="61" t="s">
        <v>670</v>
      </c>
      <c r="I47" s="61" t="s">
        <v>631</v>
      </c>
    </row>
    <row r="48" customFormat="false" ht="31.5" hidden="false" customHeight="false" outlineLevel="0" collapsed="false">
      <c r="A48" s="55" t="n">
        <v>46</v>
      </c>
      <c r="B48" s="71" t="s">
        <v>671</v>
      </c>
      <c r="C48" s="61" t="s">
        <v>525</v>
      </c>
      <c r="D48" s="61"/>
      <c r="E48" s="61" t="n">
        <v>2006</v>
      </c>
      <c r="F48" s="61"/>
      <c r="G48" s="61" t="n">
        <v>3</v>
      </c>
      <c r="H48" s="61" t="s">
        <v>672</v>
      </c>
      <c r="I48" s="64" t="n">
        <v>38844</v>
      </c>
    </row>
    <row r="49" customFormat="false" ht="33" hidden="false" customHeight="true" outlineLevel="0" collapsed="false">
      <c r="A49" s="55" t="n">
        <v>47</v>
      </c>
      <c r="B49" s="71" t="s">
        <v>673</v>
      </c>
      <c r="C49" s="61" t="s">
        <v>674</v>
      </c>
      <c r="D49" s="61"/>
      <c r="E49" s="61" t="n">
        <v>1994</v>
      </c>
      <c r="F49" s="61"/>
      <c r="G49" s="61" t="n">
        <v>1</v>
      </c>
      <c r="H49" s="61" t="s">
        <v>675</v>
      </c>
      <c r="I49" s="61" t="s">
        <v>663</v>
      </c>
    </row>
    <row r="50" customFormat="false" ht="32.25" hidden="false" customHeight="true" outlineLevel="0" collapsed="false">
      <c r="A50" s="55" t="n">
        <v>48</v>
      </c>
      <c r="B50" s="90" t="s">
        <v>676</v>
      </c>
      <c r="C50" s="61" t="s">
        <v>674</v>
      </c>
      <c r="D50" s="55"/>
      <c r="E50" s="61" t="n">
        <v>1995</v>
      </c>
      <c r="F50" s="61"/>
      <c r="G50" s="61" t="n">
        <v>1</v>
      </c>
      <c r="H50" s="61" t="s">
        <v>677</v>
      </c>
      <c r="I50" s="61" t="s">
        <v>663</v>
      </c>
    </row>
    <row r="51" customFormat="false" ht="31.5" hidden="false" customHeight="true" outlineLevel="0" collapsed="false">
      <c r="A51" s="55" t="n">
        <v>49</v>
      </c>
      <c r="B51" s="90" t="s">
        <v>678</v>
      </c>
      <c r="C51" s="61" t="s">
        <v>674</v>
      </c>
      <c r="D51" s="55"/>
      <c r="E51" s="61" t="n">
        <v>1996</v>
      </c>
      <c r="F51" s="61"/>
      <c r="G51" s="61" t="n">
        <v>1</v>
      </c>
      <c r="H51" s="61" t="s">
        <v>679</v>
      </c>
      <c r="I51" s="61" t="s">
        <v>663</v>
      </c>
    </row>
    <row r="52" customFormat="false" ht="31.5" hidden="false" customHeight="false" outlineLevel="0" collapsed="false">
      <c r="A52" s="55" t="n">
        <v>50</v>
      </c>
      <c r="B52" s="71" t="s">
        <v>680</v>
      </c>
      <c r="C52" s="61"/>
      <c r="D52" s="61" t="s">
        <v>525</v>
      </c>
      <c r="E52" s="61" t="n">
        <v>1998</v>
      </c>
      <c r="F52" s="61"/>
      <c r="G52" s="61" t="n">
        <v>2</v>
      </c>
      <c r="H52" s="61" t="s">
        <v>681</v>
      </c>
      <c r="I52" s="55"/>
    </row>
    <row r="53" customFormat="false" ht="31.5" hidden="false" customHeight="true" outlineLevel="0" collapsed="false">
      <c r="A53" s="55" t="n">
        <v>51</v>
      </c>
      <c r="B53" s="71" t="s">
        <v>682</v>
      </c>
      <c r="C53" s="61" t="s">
        <v>683</v>
      </c>
      <c r="D53" s="61" t="s">
        <v>525</v>
      </c>
      <c r="E53" s="61" t="n">
        <v>2009</v>
      </c>
      <c r="F53" s="61"/>
      <c r="G53" s="61" t="n">
        <v>1</v>
      </c>
      <c r="H53" s="61" t="s">
        <v>684</v>
      </c>
      <c r="I53" s="64" t="n">
        <v>40459</v>
      </c>
    </row>
    <row r="54" customFormat="false" ht="35.25" hidden="false" customHeight="true" outlineLevel="0" collapsed="false">
      <c r="A54" s="55" t="n">
        <v>52</v>
      </c>
      <c r="B54" s="71" t="s">
        <v>685</v>
      </c>
      <c r="C54" s="61" t="s">
        <v>686</v>
      </c>
      <c r="D54" s="61" t="s">
        <v>525</v>
      </c>
      <c r="E54" s="61" t="n">
        <v>2009</v>
      </c>
      <c r="F54" s="61"/>
      <c r="G54" s="61" t="n">
        <v>1</v>
      </c>
      <c r="H54" s="61" t="s">
        <v>687</v>
      </c>
      <c r="I54" s="64" t="n">
        <v>40459</v>
      </c>
    </row>
    <row r="55" customFormat="false" ht="30.75" hidden="false" customHeight="true" outlineLevel="0" collapsed="false">
      <c r="A55" s="55" t="n">
        <v>53</v>
      </c>
      <c r="B55" s="71" t="s">
        <v>688</v>
      </c>
      <c r="C55" s="61" t="s">
        <v>689</v>
      </c>
      <c r="D55" s="61" t="s">
        <v>525</v>
      </c>
      <c r="E55" s="61" t="n">
        <v>2009</v>
      </c>
      <c r="F55" s="61"/>
      <c r="G55" s="61" t="n">
        <v>1</v>
      </c>
      <c r="H55" s="61" t="s">
        <v>690</v>
      </c>
      <c r="I55" s="64" t="n">
        <v>40459</v>
      </c>
    </row>
    <row r="56" customFormat="false" ht="31.5" hidden="false" customHeight="false" outlineLevel="0" collapsed="false">
      <c r="A56" s="55" t="n">
        <v>54</v>
      </c>
      <c r="B56" s="71" t="s">
        <v>691</v>
      </c>
      <c r="C56" s="61" t="s">
        <v>692</v>
      </c>
      <c r="D56" s="61" t="s">
        <v>525</v>
      </c>
      <c r="E56" s="61" t="n">
        <v>2009</v>
      </c>
      <c r="F56" s="61"/>
      <c r="G56" s="61" t="n">
        <v>1</v>
      </c>
      <c r="H56" s="61" t="s">
        <v>693</v>
      </c>
      <c r="I56" s="64" t="n">
        <v>40459</v>
      </c>
    </row>
    <row r="57" customFormat="false" ht="35.25" hidden="false" customHeight="true" outlineLevel="0" collapsed="false">
      <c r="A57" s="55" t="n">
        <v>55</v>
      </c>
      <c r="B57" s="71" t="s">
        <v>694</v>
      </c>
      <c r="C57" s="61" t="s">
        <v>695</v>
      </c>
      <c r="D57" s="61" t="s">
        <v>525</v>
      </c>
      <c r="E57" s="61" t="n">
        <v>2009</v>
      </c>
      <c r="F57" s="61"/>
      <c r="G57" s="61" t="n">
        <v>1</v>
      </c>
      <c r="H57" s="61" t="s">
        <v>696</v>
      </c>
      <c r="I57" s="64" t="n">
        <v>40459</v>
      </c>
    </row>
    <row r="58" customFormat="false" ht="49.5" hidden="false" customHeight="true" outlineLevel="0" collapsed="false">
      <c r="A58" s="55" t="n">
        <v>56</v>
      </c>
      <c r="B58" s="71" t="s">
        <v>697</v>
      </c>
      <c r="C58" s="61" t="s">
        <v>698</v>
      </c>
      <c r="D58" s="61" t="s">
        <v>525</v>
      </c>
      <c r="E58" s="61" t="n">
        <v>2009</v>
      </c>
      <c r="F58" s="61"/>
      <c r="G58" s="61" t="n">
        <v>1</v>
      </c>
      <c r="H58" s="61" t="s">
        <v>699</v>
      </c>
      <c r="I58" s="64" t="n">
        <v>40459</v>
      </c>
    </row>
    <row r="59" customFormat="false" ht="47.25" hidden="false" customHeight="false" outlineLevel="0" collapsed="false">
      <c r="A59" s="55" t="n">
        <v>57</v>
      </c>
      <c r="B59" s="71" t="s">
        <v>700</v>
      </c>
      <c r="C59" s="61" t="s">
        <v>698</v>
      </c>
      <c r="D59" s="61" t="s">
        <v>525</v>
      </c>
      <c r="E59" s="61" t="n">
        <v>2009</v>
      </c>
      <c r="F59" s="61"/>
      <c r="G59" s="61" t="n">
        <v>1</v>
      </c>
      <c r="H59" s="61" t="s">
        <v>701</v>
      </c>
      <c r="I59" s="64" t="n">
        <v>40459</v>
      </c>
    </row>
    <row r="60" customFormat="false" ht="47.25" hidden="false" customHeight="false" outlineLevel="0" collapsed="false">
      <c r="A60" s="55" t="n">
        <v>58</v>
      </c>
      <c r="B60" s="71" t="s">
        <v>702</v>
      </c>
      <c r="C60" s="61" t="s">
        <v>698</v>
      </c>
      <c r="D60" s="61" t="s">
        <v>525</v>
      </c>
      <c r="E60" s="61" t="n">
        <v>2009</v>
      </c>
      <c r="F60" s="61"/>
      <c r="G60" s="61" t="n">
        <v>1</v>
      </c>
      <c r="H60" s="61" t="s">
        <v>703</v>
      </c>
      <c r="I60" s="64" t="n">
        <v>40459</v>
      </c>
    </row>
    <row r="61" customFormat="false" ht="47.25" hidden="false" customHeight="false" outlineLevel="0" collapsed="false">
      <c r="A61" s="55" t="n">
        <v>59</v>
      </c>
      <c r="B61" s="71" t="s">
        <v>704</v>
      </c>
      <c r="C61" s="61" t="s">
        <v>705</v>
      </c>
      <c r="D61" s="61" t="s">
        <v>525</v>
      </c>
      <c r="E61" s="61" t="n">
        <v>2009</v>
      </c>
      <c r="F61" s="61"/>
      <c r="G61" s="61" t="n">
        <v>1</v>
      </c>
      <c r="H61" s="61" t="s">
        <v>706</v>
      </c>
      <c r="I61" s="64" t="n">
        <v>40459</v>
      </c>
    </row>
    <row r="62" customFormat="false" ht="34.5" hidden="false" customHeight="true" outlineLevel="0" collapsed="false">
      <c r="A62" s="55" t="n">
        <v>60</v>
      </c>
      <c r="B62" s="71" t="s">
        <v>707</v>
      </c>
      <c r="C62" s="61" t="s">
        <v>708</v>
      </c>
      <c r="D62" s="61" t="s">
        <v>570</v>
      </c>
      <c r="E62" s="61" t="n">
        <v>1996</v>
      </c>
      <c r="F62" s="61"/>
      <c r="G62" s="61" t="n">
        <v>3</v>
      </c>
      <c r="H62" s="61" t="s">
        <v>709</v>
      </c>
      <c r="I62" s="61" t="s">
        <v>663</v>
      </c>
    </row>
    <row r="63" customFormat="false" ht="31.5" hidden="false" customHeight="false" outlineLevel="0" collapsed="false">
      <c r="A63" s="91" t="n">
        <v>61</v>
      </c>
      <c r="B63" s="92" t="s">
        <v>710</v>
      </c>
      <c r="C63" s="67" t="s">
        <v>525</v>
      </c>
      <c r="D63" s="67"/>
      <c r="E63" s="67" t="n">
        <v>2004</v>
      </c>
      <c r="F63" s="67"/>
      <c r="G63" s="67" t="n">
        <v>1</v>
      </c>
      <c r="H63" s="67" t="s">
        <v>711</v>
      </c>
      <c r="I63" s="67" t="s">
        <v>712</v>
      </c>
    </row>
    <row r="64" customFormat="false" ht="18" hidden="false" customHeight="true" outlineLevel="0" collapsed="false">
      <c r="A64" s="55" t="n">
        <v>62</v>
      </c>
      <c r="B64" s="93" t="s">
        <v>713</v>
      </c>
      <c r="C64" s="61" t="s">
        <v>525</v>
      </c>
      <c r="D64" s="61"/>
      <c r="E64" s="61" t="n">
        <v>2010</v>
      </c>
      <c r="F64" s="61"/>
      <c r="G64" s="61" t="n">
        <v>1</v>
      </c>
      <c r="H64" s="61" t="s">
        <v>714</v>
      </c>
      <c r="I64" s="61" t="s">
        <v>715</v>
      </c>
    </row>
    <row r="65" customFormat="false" ht="31.5" hidden="false" customHeight="false" outlineLevel="0" collapsed="false">
      <c r="A65" s="77" t="n">
        <v>63</v>
      </c>
      <c r="B65" s="93" t="s">
        <v>716</v>
      </c>
      <c r="C65" s="61" t="s">
        <v>525</v>
      </c>
      <c r="D65" s="61"/>
      <c r="E65" s="61" t="n">
        <v>2010</v>
      </c>
      <c r="F65" s="61"/>
      <c r="G65" s="61" t="n">
        <v>1</v>
      </c>
      <c r="H65" s="61" t="s">
        <v>717</v>
      </c>
      <c r="I65" s="61" t="s">
        <v>715</v>
      </c>
    </row>
    <row r="66" customFormat="false" ht="31.5" hidden="false" customHeight="false" outlineLevel="0" collapsed="false">
      <c r="A66" s="55" t="n">
        <v>64</v>
      </c>
      <c r="B66" s="93" t="s">
        <v>718</v>
      </c>
      <c r="C66" s="61" t="s">
        <v>525</v>
      </c>
      <c r="D66" s="61"/>
      <c r="E66" s="61" t="n">
        <v>2011</v>
      </c>
      <c r="F66" s="61"/>
      <c r="G66" s="61" t="n">
        <v>1</v>
      </c>
      <c r="H66" s="61" t="s">
        <v>719</v>
      </c>
      <c r="I66" s="61" t="s">
        <v>715</v>
      </c>
    </row>
    <row r="67" customFormat="false" ht="31.5" hidden="false" customHeight="false" outlineLevel="0" collapsed="false">
      <c r="A67" s="77" t="n">
        <v>65</v>
      </c>
      <c r="B67" s="93" t="s">
        <v>720</v>
      </c>
      <c r="C67" s="61" t="s">
        <v>525</v>
      </c>
      <c r="D67" s="61"/>
      <c r="E67" s="61" t="n">
        <v>2011</v>
      </c>
      <c r="F67" s="61"/>
      <c r="G67" s="61" t="n">
        <v>1</v>
      </c>
      <c r="H67" s="61" t="s">
        <v>721</v>
      </c>
      <c r="I67" s="61" t="s">
        <v>715</v>
      </c>
    </row>
    <row r="68" customFormat="false" ht="20.25" hidden="false" customHeight="true" outlineLevel="0" collapsed="false">
      <c r="A68" s="94" t="n">
        <v>66</v>
      </c>
      <c r="B68" s="95" t="s">
        <v>722</v>
      </c>
      <c r="C68" s="67" t="s">
        <v>525</v>
      </c>
      <c r="D68" s="67"/>
      <c r="E68" s="67" t="n">
        <v>2011</v>
      </c>
      <c r="F68" s="67"/>
      <c r="G68" s="67" t="n">
        <v>1</v>
      </c>
      <c r="H68" s="67" t="s">
        <v>723</v>
      </c>
      <c r="I68" s="67" t="s">
        <v>715</v>
      </c>
    </row>
    <row r="69" customFormat="false" ht="77.25" hidden="false" customHeight="true" outlineLevel="0" collapsed="false">
      <c r="A69" s="77" t="n">
        <v>67</v>
      </c>
      <c r="B69" s="71" t="s">
        <v>724</v>
      </c>
      <c r="C69" s="61" t="s">
        <v>525</v>
      </c>
      <c r="D69" s="61"/>
      <c r="E69" s="61" t="n">
        <v>2008</v>
      </c>
      <c r="F69" s="61"/>
      <c r="G69" s="61" t="n">
        <v>1</v>
      </c>
      <c r="H69" s="61" t="s">
        <v>725</v>
      </c>
      <c r="I69" s="64" t="n">
        <v>40699</v>
      </c>
    </row>
    <row r="70" customFormat="false" ht="59.25" hidden="false" customHeight="true" outlineLevel="0" collapsed="false">
      <c r="A70" s="94" t="n">
        <v>68</v>
      </c>
      <c r="B70" s="71" t="s">
        <v>726</v>
      </c>
      <c r="C70" s="61" t="s">
        <v>525</v>
      </c>
      <c r="D70" s="61"/>
      <c r="E70" s="61" t="n">
        <v>2009</v>
      </c>
      <c r="F70" s="61"/>
      <c r="G70" s="61" t="n">
        <v>1</v>
      </c>
      <c r="H70" s="61" t="s">
        <v>727</v>
      </c>
      <c r="I70" s="64" t="n">
        <v>40699</v>
      </c>
    </row>
    <row r="71" customFormat="false" ht="63" hidden="false" customHeight="true" outlineLevel="0" collapsed="false">
      <c r="A71" s="94" t="n">
        <v>69</v>
      </c>
      <c r="B71" s="71" t="s">
        <v>728</v>
      </c>
      <c r="C71" s="61" t="s">
        <v>525</v>
      </c>
      <c r="D71" s="61"/>
      <c r="E71" s="61" t="n">
        <v>2010</v>
      </c>
      <c r="F71" s="61"/>
      <c r="G71" s="61" t="n">
        <v>1</v>
      </c>
      <c r="H71" s="61" t="s">
        <v>729</v>
      </c>
      <c r="I71" s="64" t="n">
        <v>40699</v>
      </c>
    </row>
    <row r="72" customFormat="false" ht="45" hidden="false" customHeight="true" outlineLevel="0" collapsed="false">
      <c r="A72" s="77" t="n">
        <v>70</v>
      </c>
      <c r="B72" s="71" t="s">
        <v>730</v>
      </c>
      <c r="C72" s="61" t="s">
        <v>525</v>
      </c>
      <c r="D72" s="61"/>
      <c r="E72" s="61" t="n">
        <v>2010</v>
      </c>
      <c r="F72" s="61"/>
      <c r="G72" s="61" t="n">
        <v>1</v>
      </c>
      <c r="H72" s="61" t="s">
        <v>731</v>
      </c>
      <c r="I72" s="64" t="n">
        <v>40699</v>
      </c>
    </row>
    <row r="73" customFormat="false" ht="45" hidden="false" customHeight="true" outlineLevel="0" collapsed="false">
      <c r="A73" s="77" t="n">
        <v>71</v>
      </c>
      <c r="B73" s="71" t="s">
        <v>732</v>
      </c>
      <c r="C73" s="61" t="s">
        <v>733</v>
      </c>
      <c r="D73" s="61"/>
      <c r="E73" s="61" t="n">
        <v>2010</v>
      </c>
      <c r="F73" s="61"/>
      <c r="G73" s="61" t="n">
        <v>1</v>
      </c>
      <c r="H73" s="61" t="s">
        <v>734</v>
      </c>
      <c r="I73" s="64" t="n">
        <v>40699</v>
      </c>
    </row>
    <row r="74" customFormat="false" ht="33.75" hidden="false" customHeight="true" outlineLevel="0" collapsed="false">
      <c r="A74" s="77" t="n">
        <v>72</v>
      </c>
      <c r="B74" s="71" t="s">
        <v>735</v>
      </c>
      <c r="C74" s="55"/>
      <c r="D74" s="61" t="s">
        <v>525</v>
      </c>
      <c r="E74" s="61" t="n">
        <v>2014</v>
      </c>
      <c r="F74" s="61" t="n">
        <v>27</v>
      </c>
      <c r="G74" s="61" t="n">
        <v>1</v>
      </c>
      <c r="H74" s="61" t="s">
        <v>736</v>
      </c>
      <c r="I74" s="64" t="s">
        <v>563</v>
      </c>
    </row>
    <row r="75" customFormat="false" ht="15.75" hidden="false" customHeight="false" outlineLevel="0" collapsed="false">
      <c r="A75" s="85"/>
      <c r="B75" s="86"/>
      <c r="C75" s="85"/>
      <c r="D75" s="85"/>
      <c r="E75" s="85"/>
      <c r="F75" s="85"/>
      <c r="G75" s="85" t="n">
        <f aca="false">SUM(G3:G74)</f>
        <v>90</v>
      </c>
      <c r="H75" s="85"/>
      <c r="I75" s="85"/>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G3" activeCellId="0" sqref="G3:G119"/>
    </sheetView>
  </sheetViews>
  <sheetFormatPr defaultColWidth="9.0546875" defaultRowHeight="12.75" zeroHeight="false" outlineLevelRow="0" outlineLevelCol="0"/>
  <cols>
    <col collapsed="false" customWidth="true" hidden="false" outlineLevel="0" max="1" min="1" style="96" width="5.56"/>
    <col collapsed="false" customWidth="true" hidden="false" outlineLevel="0" max="2" min="2" style="97" width="56.56"/>
    <col collapsed="false" customWidth="true" hidden="false" outlineLevel="0" max="3" min="3" style="96" width="23.14"/>
    <col collapsed="false" customWidth="true" hidden="false" outlineLevel="0" max="4" min="4" style="96" width="14.14"/>
    <col collapsed="false" customWidth="true" hidden="false" outlineLevel="0" max="5" min="5" style="96" width="7.56"/>
    <col collapsed="false" customWidth="true" hidden="false" outlineLevel="0" max="6" min="6" style="96" width="7.14"/>
    <col collapsed="false" customWidth="true" hidden="false" outlineLevel="0" max="7" min="7" style="96" width="7.28"/>
    <col collapsed="false" customWidth="true" hidden="false" outlineLevel="0" max="8" min="8" style="96" width="12.85"/>
    <col collapsed="false" customWidth="true" hidden="false" outlineLevel="0" max="9" min="9" style="96" width="12.14"/>
  </cols>
  <sheetData>
    <row r="1" customFormat="false" ht="37.5" hidden="false" customHeight="false" outlineLevel="0" collapsed="false">
      <c r="A1" s="85"/>
      <c r="B1" s="86"/>
      <c r="C1" s="101" t="s">
        <v>6527</v>
      </c>
      <c r="E1" s="85"/>
      <c r="F1" s="85"/>
      <c r="G1" s="85"/>
      <c r="H1" s="85"/>
      <c r="I1" s="85"/>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21" hidden="false" customHeight="true" outlineLevel="0" collapsed="false">
      <c r="A3" s="55" t="n">
        <v>1</v>
      </c>
      <c r="B3" s="71" t="s">
        <v>6528</v>
      </c>
      <c r="C3" s="61"/>
      <c r="D3" s="61" t="s">
        <v>169</v>
      </c>
      <c r="E3" s="61" t="n">
        <v>1993</v>
      </c>
      <c r="F3" s="61" t="n">
        <v>175</v>
      </c>
      <c r="G3" s="61" t="n">
        <v>1</v>
      </c>
      <c r="H3" s="61" t="s">
        <v>6529</v>
      </c>
      <c r="I3" s="55"/>
    </row>
    <row r="4" customFormat="false" ht="31.5" hidden="false" customHeight="false" outlineLevel="0" collapsed="false">
      <c r="A4" s="55" t="n">
        <v>2</v>
      </c>
      <c r="B4" s="71" t="s">
        <v>6530</v>
      </c>
      <c r="C4" s="61" t="s">
        <v>6531</v>
      </c>
      <c r="D4" s="61" t="s">
        <v>6532</v>
      </c>
      <c r="E4" s="61" t="n">
        <v>1991</v>
      </c>
      <c r="F4" s="61" t="n">
        <v>291</v>
      </c>
      <c r="G4" s="61" t="n">
        <v>1</v>
      </c>
      <c r="H4" s="61" t="s">
        <v>6533</v>
      </c>
      <c r="I4" s="55"/>
    </row>
    <row r="5" customFormat="false" ht="21.75" hidden="false" customHeight="true" outlineLevel="0" collapsed="false">
      <c r="A5" s="55" t="n">
        <v>3</v>
      </c>
      <c r="B5" s="71" t="s">
        <v>6534</v>
      </c>
      <c r="C5" s="61" t="s">
        <v>6535</v>
      </c>
      <c r="D5" s="61" t="s">
        <v>169</v>
      </c>
      <c r="E5" s="61" t="n">
        <v>1993</v>
      </c>
      <c r="F5" s="61" t="n">
        <v>110</v>
      </c>
      <c r="G5" s="61" t="n">
        <v>1</v>
      </c>
      <c r="H5" s="61" t="s">
        <v>6536</v>
      </c>
      <c r="I5" s="55"/>
    </row>
    <row r="6" customFormat="false" ht="21" hidden="false" customHeight="true" outlineLevel="0" collapsed="false">
      <c r="A6" s="55" t="n">
        <v>4</v>
      </c>
      <c r="B6" s="90" t="s">
        <v>6537</v>
      </c>
      <c r="C6" s="61" t="s">
        <v>6538</v>
      </c>
      <c r="D6" s="61" t="s">
        <v>6532</v>
      </c>
      <c r="E6" s="61" t="n">
        <v>1991</v>
      </c>
      <c r="F6" s="61" t="n">
        <v>106</v>
      </c>
      <c r="G6" s="61" t="n">
        <v>1</v>
      </c>
      <c r="H6" s="61" t="s">
        <v>6539</v>
      </c>
      <c r="I6" s="55"/>
    </row>
    <row r="7" customFormat="false" ht="15.75" hidden="false" customHeight="false" outlineLevel="0" collapsed="false">
      <c r="A7" s="55" t="n">
        <v>5</v>
      </c>
      <c r="B7" s="71" t="s">
        <v>6540</v>
      </c>
      <c r="C7" s="61" t="s">
        <v>6541</v>
      </c>
      <c r="D7" s="61" t="s">
        <v>6542</v>
      </c>
      <c r="E7" s="61"/>
      <c r="F7" s="61" t="n">
        <v>157</v>
      </c>
      <c r="G7" s="61" t="n">
        <v>1</v>
      </c>
      <c r="H7" s="61" t="s">
        <v>6543</v>
      </c>
      <c r="I7" s="61"/>
    </row>
    <row r="8" customFormat="false" ht="21" hidden="false" customHeight="true" outlineLevel="0" collapsed="false">
      <c r="A8" s="55" t="n">
        <v>6</v>
      </c>
      <c r="B8" s="71" t="s">
        <v>6544</v>
      </c>
      <c r="C8" s="61" t="s">
        <v>6545</v>
      </c>
      <c r="D8" s="61" t="s">
        <v>6546</v>
      </c>
      <c r="E8" s="61" t="n">
        <v>1989</v>
      </c>
      <c r="F8" s="61" t="n">
        <v>299</v>
      </c>
      <c r="G8" s="61" t="n">
        <v>1</v>
      </c>
      <c r="H8" s="61" t="s">
        <v>6547</v>
      </c>
      <c r="I8" s="61"/>
    </row>
    <row r="9" customFormat="false" ht="15.75" hidden="false" customHeight="false" outlineLevel="0" collapsed="false">
      <c r="A9" s="55" t="n">
        <v>7</v>
      </c>
      <c r="B9" s="71" t="s">
        <v>6548</v>
      </c>
      <c r="C9" s="61" t="s">
        <v>6549</v>
      </c>
      <c r="D9" s="61" t="s">
        <v>5922</v>
      </c>
      <c r="E9" s="61" t="n">
        <v>1994</v>
      </c>
      <c r="F9" s="61" t="n">
        <v>474</v>
      </c>
      <c r="G9" s="61" t="n">
        <v>1</v>
      </c>
      <c r="H9" s="61" t="s">
        <v>6550</v>
      </c>
      <c r="I9" s="61"/>
    </row>
    <row r="10" customFormat="false" ht="21" hidden="false" customHeight="true" outlineLevel="0" collapsed="false">
      <c r="A10" s="55" t="n">
        <v>8</v>
      </c>
      <c r="B10" s="71" t="s">
        <v>6551</v>
      </c>
      <c r="C10" s="61" t="s">
        <v>6552</v>
      </c>
      <c r="D10" s="61" t="s">
        <v>6553</v>
      </c>
      <c r="E10" s="61" t="n">
        <v>1997</v>
      </c>
      <c r="F10" s="61" t="n">
        <v>192</v>
      </c>
      <c r="G10" s="61" t="n">
        <v>1</v>
      </c>
      <c r="H10" s="61" t="s">
        <v>6554</v>
      </c>
      <c r="I10" s="61"/>
    </row>
    <row r="11" customFormat="false" ht="15.75" hidden="false" customHeight="false" outlineLevel="0" collapsed="false">
      <c r="A11" s="55" t="n">
        <v>9</v>
      </c>
      <c r="B11" s="71" t="s">
        <v>6555</v>
      </c>
      <c r="C11" s="61" t="s">
        <v>6556</v>
      </c>
      <c r="D11" s="61" t="s">
        <v>73</v>
      </c>
      <c r="E11" s="61" t="n">
        <v>1993</v>
      </c>
      <c r="F11" s="61" t="n">
        <v>109</v>
      </c>
      <c r="G11" s="61" t="n">
        <v>1</v>
      </c>
      <c r="H11" s="61" t="s">
        <v>6557</v>
      </c>
      <c r="I11" s="61"/>
    </row>
    <row r="12" customFormat="false" ht="15.75" hidden="false" customHeight="false" outlineLevel="0" collapsed="false">
      <c r="A12" s="55" t="n">
        <v>10</v>
      </c>
      <c r="B12" s="71" t="s">
        <v>6558</v>
      </c>
      <c r="C12" s="61"/>
      <c r="D12" s="61"/>
      <c r="E12" s="61" t="n">
        <v>1995</v>
      </c>
      <c r="F12" s="61" t="n">
        <v>288</v>
      </c>
      <c r="G12" s="61" t="n">
        <v>1</v>
      </c>
      <c r="H12" s="61" t="s">
        <v>6559</v>
      </c>
      <c r="I12" s="61"/>
    </row>
    <row r="13" customFormat="false" ht="31.5" hidden="false" customHeight="false" outlineLevel="0" collapsed="false">
      <c r="A13" s="55" t="n">
        <v>11</v>
      </c>
      <c r="B13" s="71" t="s">
        <v>6560</v>
      </c>
      <c r="C13" s="61"/>
      <c r="D13" s="61" t="s">
        <v>6561</v>
      </c>
      <c r="E13" s="61" t="n">
        <v>1993</v>
      </c>
      <c r="F13" s="61" t="n">
        <v>179</v>
      </c>
      <c r="G13" s="61" t="n">
        <v>1</v>
      </c>
      <c r="H13" s="61" t="s">
        <v>6562</v>
      </c>
      <c r="I13" s="61"/>
    </row>
    <row r="14" customFormat="false" ht="31.5" hidden="false" customHeight="false" outlineLevel="0" collapsed="false">
      <c r="A14" s="55" t="n">
        <v>12</v>
      </c>
      <c r="B14" s="71" t="s">
        <v>6563</v>
      </c>
      <c r="C14" s="61" t="s">
        <v>6564</v>
      </c>
      <c r="D14" s="61" t="s">
        <v>6565</v>
      </c>
      <c r="E14" s="61" t="n">
        <v>2003</v>
      </c>
      <c r="F14" s="61" t="n">
        <v>508</v>
      </c>
      <c r="G14" s="61" t="n">
        <v>1</v>
      </c>
      <c r="H14" s="61" t="s">
        <v>6566</v>
      </c>
      <c r="I14" s="61" t="s">
        <v>527</v>
      </c>
    </row>
    <row r="15" customFormat="false" ht="31.5" hidden="false" customHeight="false" outlineLevel="0" collapsed="false">
      <c r="A15" s="55" t="n">
        <v>13</v>
      </c>
      <c r="B15" s="71" t="s">
        <v>6567</v>
      </c>
      <c r="C15" s="61" t="s">
        <v>6568</v>
      </c>
      <c r="D15" s="61" t="s">
        <v>6569</v>
      </c>
      <c r="E15" s="61" t="n">
        <v>1994</v>
      </c>
      <c r="F15" s="61" t="n">
        <v>227</v>
      </c>
      <c r="G15" s="61" t="n">
        <v>2</v>
      </c>
      <c r="H15" s="61" t="s">
        <v>6570</v>
      </c>
      <c r="I15" s="61"/>
    </row>
    <row r="16" customFormat="false" ht="15.75" hidden="false" customHeight="false" outlineLevel="0" collapsed="false">
      <c r="A16" s="55" t="n">
        <v>14</v>
      </c>
      <c r="B16" s="71" t="s">
        <v>6571</v>
      </c>
      <c r="C16" s="61" t="s">
        <v>6572</v>
      </c>
      <c r="D16" s="61" t="s">
        <v>5922</v>
      </c>
      <c r="E16" s="61" t="n">
        <v>1997</v>
      </c>
      <c r="F16" s="61" t="n">
        <v>371</v>
      </c>
      <c r="G16" s="61" t="n">
        <v>1</v>
      </c>
      <c r="H16" s="61" t="s">
        <v>6573</v>
      </c>
      <c r="I16" s="61"/>
    </row>
    <row r="17" customFormat="false" ht="31.5" hidden="false" customHeight="false" outlineLevel="0" collapsed="false">
      <c r="A17" s="55" t="n">
        <v>15</v>
      </c>
      <c r="B17" s="71" t="s">
        <v>6574</v>
      </c>
      <c r="C17" s="61"/>
      <c r="D17" s="61" t="s">
        <v>6561</v>
      </c>
      <c r="E17" s="61" t="n">
        <v>1996</v>
      </c>
      <c r="F17" s="61" t="n">
        <v>180</v>
      </c>
      <c r="G17" s="61" t="n">
        <v>3</v>
      </c>
      <c r="H17" s="61" t="s">
        <v>6575</v>
      </c>
      <c r="I17" s="61"/>
    </row>
    <row r="18" customFormat="false" ht="31.5" hidden="false" customHeight="false" outlineLevel="0" collapsed="false">
      <c r="A18" s="55" t="n">
        <v>16</v>
      </c>
      <c r="B18" s="71" t="s">
        <v>6576</v>
      </c>
      <c r="C18" s="61" t="s">
        <v>6577</v>
      </c>
      <c r="D18" s="61" t="s">
        <v>6561</v>
      </c>
      <c r="E18" s="61" t="n">
        <v>1996</v>
      </c>
      <c r="F18" s="61" t="n">
        <v>270</v>
      </c>
      <c r="G18" s="61" t="n">
        <v>1</v>
      </c>
      <c r="H18" s="61" t="s">
        <v>6578</v>
      </c>
      <c r="I18" s="61"/>
    </row>
    <row r="19" customFormat="false" ht="20.25" hidden="false" customHeight="true" outlineLevel="0" collapsed="false">
      <c r="A19" s="55" t="n">
        <v>17</v>
      </c>
      <c r="B19" s="71" t="s">
        <v>6579</v>
      </c>
      <c r="C19" s="61" t="s">
        <v>6580</v>
      </c>
      <c r="D19" s="61" t="s">
        <v>6561</v>
      </c>
      <c r="E19" s="61" t="n">
        <v>1994</v>
      </c>
      <c r="F19" s="61" t="n">
        <v>424</v>
      </c>
      <c r="G19" s="61" t="n">
        <v>1</v>
      </c>
      <c r="H19" s="61" t="s">
        <v>6581</v>
      </c>
      <c r="I19" s="61"/>
    </row>
    <row r="20" customFormat="false" ht="36.75" hidden="false" customHeight="true" outlineLevel="0" collapsed="false">
      <c r="A20" s="55" t="n">
        <v>18</v>
      </c>
      <c r="B20" s="90" t="s">
        <v>6582</v>
      </c>
      <c r="C20" s="61" t="s">
        <v>6583</v>
      </c>
      <c r="D20" s="61" t="s">
        <v>5922</v>
      </c>
      <c r="E20" s="61" t="n">
        <v>1998</v>
      </c>
      <c r="F20" s="61" t="n">
        <v>198</v>
      </c>
      <c r="G20" s="61" t="n">
        <v>1</v>
      </c>
      <c r="H20" s="61" t="s">
        <v>6584</v>
      </c>
      <c r="I20" s="55"/>
    </row>
    <row r="21" customFormat="false" ht="15.75" hidden="false" customHeight="false" outlineLevel="0" collapsed="false">
      <c r="A21" s="55" t="n">
        <v>19</v>
      </c>
      <c r="B21" s="71" t="s">
        <v>6585</v>
      </c>
      <c r="C21" s="61" t="s">
        <v>6586</v>
      </c>
      <c r="D21" s="61" t="s">
        <v>6587</v>
      </c>
      <c r="E21" s="61" t="n">
        <v>1997</v>
      </c>
      <c r="F21" s="61" t="n">
        <v>486</v>
      </c>
      <c r="G21" s="61" t="n">
        <v>1</v>
      </c>
      <c r="H21" s="61" t="s">
        <v>6588</v>
      </c>
      <c r="I21" s="55"/>
    </row>
    <row r="22" customFormat="false" ht="31.5" hidden="false" customHeight="false" outlineLevel="0" collapsed="false">
      <c r="A22" s="55" t="n">
        <v>20</v>
      </c>
      <c r="B22" s="71" t="s">
        <v>6589</v>
      </c>
      <c r="C22" s="61" t="s">
        <v>6590</v>
      </c>
      <c r="D22" s="61" t="s">
        <v>6591</v>
      </c>
      <c r="E22" s="61" t="n">
        <v>1994</v>
      </c>
      <c r="F22" s="61" t="n">
        <v>243</v>
      </c>
      <c r="G22" s="61" t="n">
        <v>1</v>
      </c>
      <c r="H22" s="61" t="s">
        <v>6592</v>
      </c>
      <c r="I22" s="61"/>
    </row>
    <row r="23" customFormat="false" ht="15.75" hidden="false" customHeight="false" outlineLevel="0" collapsed="false">
      <c r="A23" s="55" t="n">
        <v>21</v>
      </c>
      <c r="B23" s="71" t="s">
        <v>6593</v>
      </c>
      <c r="C23" s="61" t="s">
        <v>6594</v>
      </c>
      <c r="D23" s="61" t="s">
        <v>5922</v>
      </c>
      <c r="E23" s="61" t="n">
        <v>1994</v>
      </c>
      <c r="F23" s="61" t="n">
        <v>318</v>
      </c>
      <c r="G23" s="61" t="n">
        <v>1</v>
      </c>
      <c r="H23" s="61" t="s">
        <v>6595</v>
      </c>
      <c r="I23" s="61"/>
    </row>
    <row r="24" customFormat="false" ht="15.75" hidden="false" customHeight="false" outlineLevel="0" collapsed="false">
      <c r="A24" s="55" t="n">
        <v>22</v>
      </c>
      <c r="B24" s="71" t="s">
        <v>6596</v>
      </c>
      <c r="C24" s="61" t="s">
        <v>6597</v>
      </c>
      <c r="D24" s="61"/>
      <c r="E24" s="61" t="n">
        <v>1995</v>
      </c>
      <c r="F24" s="61" t="n">
        <v>74</v>
      </c>
      <c r="G24" s="61" t="n">
        <v>1</v>
      </c>
      <c r="H24" s="61" t="s">
        <v>6598</v>
      </c>
      <c r="I24" s="61"/>
    </row>
    <row r="25" customFormat="false" ht="15.75" hidden="false" customHeight="false" outlineLevel="0" collapsed="false">
      <c r="A25" s="55" t="n">
        <v>23</v>
      </c>
      <c r="B25" s="71" t="s">
        <v>6599</v>
      </c>
      <c r="C25" s="61" t="s">
        <v>6600</v>
      </c>
      <c r="D25" s="61"/>
      <c r="E25" s="61" t="n">
        <v>2003</v>
      </c>
      <c r="F25" s="61" t="n">
        <v>81</v>
      </c>
      <c r="G25" s="61" t="n">
        <v>1</v>
      </c>
      <c r="H25" s="61" t="s">
        <v>6601</v>
      </c>
      <c r="I25" s="61" t="s">
        <v>121</v>
      </c>
    </row>
    <row r="26" customFormat="false" ht="15.75" hidden="false" customHeight="false" outlineLevel="0" collapsed="false">
      <c r="A26" s="55" t="n">
        <v>24</v>
      </c>
      <c r="B26" s="71" t="s">
        <v>6602</v>
      </c>
      <c r="C26" s="61" t="s">
        <v>6603</v>
      </c>
      <c r="D26" s="61" t="s">
        <v>6604</v>
      </c>
      <c r="E26" s="61" t="n">
        <v>1997</v>
      </c>
      <c r="F26" s="61" t="n">
        <v>664</v>
      </c>
      <c r="G26" s="61" t="n">
        <v>1</v>
      </c>
      <c r="H26" s="61" t="s">
        <v>6605</v>
      </c>
      <c r="I26" s="61"/>
    </row>
    <row r="27" customFormat="false" ht="19.5" hidden="false" customHeight="true" outlineLevel="0" collapsed="false">
      <c r="A27" s="55" t="n">
        <v>25</v>
      </c>
      <c r="B27" s="71" t="s">
        <v>6606</v>
      </c>
      <c r="C27" s="61"/>
      <c r="D27" s="61" t="s">
        <v>6604</v>
      </c>
      <c r="E27" s="61" t="n">
        <v>1994</v>
      </c>
      <c r="F27" s="61" t="n">
        <v>432</v>
      </c>
      <c r="G27" s="61" t="n">
        <v>2</v>
      </c>
      <c r="H27" s="61" t="s">
        <v>6607</v>
      </c>
      <c r="I27" s="61"/>
    </row>
    <row r="28" customFormat="false" ht="22.5" hidden="false" customHeight="true" outlineLevel="0" collapsed="false">
      <c r="A28" s="55" t="n">
        <v>26</v>
      </c>
      <c r="B28" s="71" t="s">
        <v>6608</v>
      </c>
      <c r="C28" s="61" t="s">
        <v>1060</v>
      </c>
      <c r="D28" s="61"/>
      <c r="E28" s="61" t="n">
        <v>2000</v>
      </c>
      <c r="F28" s="61" t="n">
        <v>39</v>
      </c>
      <c r="G28" s="61" t="n">
        <v>1</v>
      </c>
      <c r="H28" s="61" t="s">
        <v>6609</v>
      </c>
      <c r="I28" s="61" t="s">
        <v>1314</v>
      </c>
    </row>
    <row r="29" customFormat="false" ht="15.75" hidden="false" customHeight="false" outlineLevel="0" collapsed="false">
      <c r="A29" s="55" t="n">
        <v>27</v>
      </c>
      <c r="B29" s="71" t="s">
        <v>6610</v>
      </c>
      <c r="C29" s="61"/>
      <c r="D29" s="61" t="s">
        <v>6611</v>
      </c>
      <c r="E29" s="61" t="n">
        <v>2002</v>
      </c>
      <c r="F29" s="61" t="n">
        <v>261</v>
      </c>
      <c r="G29" s="61" t="n">
        <v>1</v>
      </c>
      <c r="H29" s="61" t="s">
        <v>6612</v>
      </c>
      <c r="I29" s="61" t="s">
        <v>1411</v>
      </c>
    </row>
    <row r="30" customFormat="false" ht="18.75" hidden="false" customHeight="true" outlineLevel="0" collapsed="false">
      <c r="A30" s="55" t="n">
        <v>28</v>
      </c>
      <c r="B30" s="90" t="s">
        <v>6613</v>
      </c>
      <c r="C30" s="55" t="s">
        <v>6614</v>
      </c>
      <c r="D30" s="55"/>
      <c r="E30" s="55"/>
      <c r="F30" s="55"/>
      <c r="G30" s="61" t="n">
        <v>1</v>
      </c>
      <c r="H30" s="61" t="s">
        <v>6615</v>
      </c>
      <c r="I30" s="61" t="s">
        <v>6616</v>
      </c>
    </row>
    <row r="31" customFormat="false" ht="15.75" hidden="false" customHeight="false" outlineLevel="0" collapsed="false">
      <c r="A31" s="55" t="n">
        <v>29</v>
      </c>
      <c r="B31" s="71" t="s">
        <v>6617</v>
      </c>
      <c r="C31" s="61"/>
      <c r="D31" s="61"/>
      <c r="E31" s="61" t="n">
        <v>1991</v>
      </c>
      <c r="F31" s="61" t="n">
        <v>230</v>
      </c>
      <c r="G31" s="61" t="n">
        <v>1</v>
      </c>
      <c r="H31" s="61" t="s">
        <v>6618</v>
      </c>
      <c r="I31" s="61"/>
    </row>
    <row r="32" customFormat="false" ht="15.75" hidden="false" customHeight="false" outlineLevel="0" collapsed="false">
      <c r="A32" s="55" t="n">
        <v>30</v>
      </c>
      <c r="B32" s="71" t="s">
        <v>6619</v>
      </c>
      <c r="C32" s="61" t="s">
        <v>6620</v>
      </c>
      <c r="D32" s="61" t="s">
        <v>6604</v>
      </c>
      <c r="E32" s="61" t="n">
        <v>1995</v>
      </c>
      <c r="F32" s="61" t="n">
        <v>269</v>
      </c>
      <c r="G32" s="61" t="n">
        <v>1</v>
      </c>
      <c r="H32" s="61" t="s">
        <v>6621</v>
      </c>
      <c r="I32" s="61"/>
    </row>
    <row r="33" customFormat="false" ht="19.5" hidden="false" customHeight="true" outlineLevel="0" collapsed="false">
      <c r="A33" s="55" t="n">
        <v>31</v>
      </c>
      <c r="B33" s="71" t="s">
        <v>6622</v>
      </c>
      <c r="C33" s="61" t="s">
        <v>6623</v>
      </c>
      <c r="D33" s="61" t="s">
        <v>6624</v>
      </c>
      <c r="E33" s="61" t="n">
        <v>1993</v>
      </c>
      <c r="F33" s="61" t="n">
        <v>206</v>
      </c>
      <c r="G33" s="61" t="n">
        <v>1</v>
      </c>
      <c r="H33" s="61" t="s">
        <v>6625</v>
      </c>
      <c r="I33" s="61"/>
    </row>
    <row r="34" customFormat="false" ht="15.75" hidden="false" customHeight="false" outlineLevel="0" collapsed="false">
      <c r="A34" s="55" t="n">
        <v>32</v>
      </c>
      <c r="B34" s="71" t="s">
        <v>6626</v>
      </c>
      <c r="C34" s="61" t="s">
        <v>6627</v>
      </c>
      <c r="D34" s="61" t="s">
        <v>2418</v>
      </c>
      <c r="E34" s="61" t="n">
        <v>1996</v>
      </c>
      <c r="F34" s="61" t="n">
        <v>1105</v>
      </c>
      <c r="G34" s="61" t="n">
        <v>1</v>
      </c>
      <c r="H34" s="61" t="s">
        <v>6628</v>
      </c>
      <c r="I34" s="61"/>
    </row>
    <row r="35" customFormat="false" ht="31.5" hidden="false" customHeight="false" outlineLevel="0" collapsed="false">
      <c r="A35" s="55" t="n">
        <v>33</v>
      </c>
      <c r="B35" s="71" t="s">
        <v>6629</v>
      </c>
      <c r="C35" s="61" t="s">
        <v>6630</v>
      </c>
      <c r="D35" s="61" t="s">
        <v>3395</v>
      </c>
      <c r="E35" s="61" t="n">
        <v>1999</v>
      </c>
      <c r="F35" s="61" t="n">
        <v>619</v>
      </c>
      <c r="G35" s="61" t="n">
        <v>2</v>
      </c>
      <c r="H35" s="61" t="s">
        <v>6631</v>
      </c>
      <c r="I35" s="61"/>
    </row>
    <row r="36" customFormat="false" ht="19.5" hidden="false" customHeight="true" outlineLevel="0" collapsed="false">
      <c r="A36" s="55" t="n">
        <v>34</v>
      </c>
      <c r="B36" s="71" t="s">
        <v>6632</v>
      </c>
      <c r="C36" s="61" t="s">
        <v>6633</v>
      </c>
      <c r="D36" s="61" t="s">
        <v>6561</v>
      </c>
      <c r="E36" s="61" t="n">
        <v>1998</v>
      </c>
      <c r="F36" s="61" t="n">
        <v>325</v>
      </c>
      <c r="G36" s="61" t="n">
        <v>1</v>
      </c>
      <c r="H36" s="61" t="s">
        <v>6634</v>
      </c>
      <c r="I36" s="61"/>
    </row>
    <row r="37" customFormat="false" ht="31.5" hidden="false" customHeight="false" outlineLevel="0" collapsed="false">
      <c r="A37" s="55" t="n">
        <v>35</v>
      </c>
      <c r="B37" s="71" t="s">
        <v>6635</v>
      </c>
      <c r="C37" s="61"/>
      <c r="D37" s="61" t="s">
        <v>6561</v>
      </c>
      <c r="E37" s="61" t="n">
        <v>1999</v>
      </c>
      <c r="F37" s="61" t="n">
        <v>365</v>
      </c>
      <c r="G37" s="61" t="n">
        <v>1</v>
      </c>
      <c r="H37" s="61" t="s">
        <v>6636</v>
      </c>
      <c r="I37" s="61"/>
    </row>
    <row r="38" customFormat="false" ht="34.5" hidden="false" customHeight="true" outlineLevel="0" collapsed="false">
      <c r="A38" s="55" t="n">
        <v>36</v>
      </c>
      <c r="B38" s="71" t="s">
        <v>6637</v>
      </c>
      <c r="C38" s="61" t="s">
        <v>6638</v>
      </c>
      <c r="D38" s="61" t="s">
        <v>6639</v>
      </c>
      <c r="E38" s="61" t="n">
        <v>2005</v>
      </c>
      <c r="F38" s="61" t="n">
        <v>83</v>
      </c>
      <c r="G38" s="61" t="n">
        <v>1</v>
      </c>
      <c r="H38" s="61" t="s">
        <v>6640</v>
      </c>
      <c r="I38" s="61" t="s">
        <v>3113</v>
      </c>
    </row>
    <row r="39" customFormat="false" ht="37.5" hidden="false" customHeight="true" outlineLevel="0" collapsed="false">
      <c r="A39" s="55" t="n">
        <v>37</v>
      </c>
      <c r="B39" s="71" t="s">
        <v>6641</v>
      </c>
      <c r="C39" s="61" t="s">
        <v>6642</v>
      </c>
      <c r="D39" s="61" t="s">
        <v>6639</v>
      </c>
      <c r="E39" s="61" t="n">
        <v>2005</v>
      </c>
      <c r="F39" s="61" t="n">
        <v>76</v>
      </c>
      <c r="G39" s="61" t="n">
        <v>1</v>
      </c>
      <c r="H39" s="61" t="s">
        <v>6643</v>
      </c>
      <c r="I39" s="61" t="s">
        <v>3113</v>
      </c>
    </row>
    <row r="40" customFormat="false" ht="20.25" hidden="false" customHeight="true" outlineLevel="0" collapsed="false">
      <c r="A40" s="55" t="n">
        <v>38</v>
      </c>
      <c r="B40" s="71" t="s">
        <v>6644</v>
      </c>
      <c r="C40" s="61" t="s">
        <v>6645</v>
      </c>
      <c r="D40" s="61" t="s">
        <v>3362</v>
      </c>
      <c r="E40" s="61" t="n">
        <v>1995</v>
      </c>
      <c r="F40" s="61" t="n">
        <v>239</v>
      </c>
      <c r="G40" s="61" t="n">
        <v>1</v>
      </c>
      <c r="H40" s="61" t="s">
        <v>6646</v>
      </c>
      <c r="I40" s="61"/>
    </row>
    <row r="41" customFormat="false" ht="31.5" hidden="false" customHeight="false" outlineLevel="0" collapsed="false">
      <c r="A41" s="55" t="n">
        <v>39</v>
      </c>
      <c r="B41" s="71" t="s">
        <v>6647</v>
      </c>
      <c r="C41" s="61" t="s">
        <v>6648</v>
      </c>
      <c r="D41" s="61" t="s">
        <v>3362</v>
      </c>
      <c r="E41" s="61" t="n">
        <v>1996</v>
      </c>
      <c r="F41" s="61" t="n">
        <v>431</v>
      </c>
      <c r="G41" s="61" t="n">
        <v>1</v>
      </c>
      <c r="H41" s="61" t="s">
        <v>6649</v>
      </c>
      <c r="I41" s="61"/>
    </row>
    <row r="42" customFormat="false" ht="20.25" hidden="false" customHeight="true" outlineLevel="0" collapsed="false">
      <c r="A42" s="55" t="n">
        <v>40</v>
      </c>
      <c r="B42" s="71" t="s">
        <v>6650</v>
      </c>
      <c r="C42" s="61" t="s">
        <v>6651</v>
      </c>
      <c r="D42" s="61" t="s">
        <v>6652</v>
      </c>
      <c r="E42" s="61" t="n">
        <v>1995</v>
      </c>
      <c r="F42" s="61" t="n">
        <v>351</v>
      </c>
      <c r="G42" s="61" t="n">
        <v>1</v>
      </c>
      <c r="H42" s="61" t="s">
        <v>6653</v>
      </c>
      <c r="I42" s="61"/>
    </row>
    <row r="43" customFormat="false" ht="31.5" hidden="false" customHeight="false" outlineLevel="0" collapsed="false">
      <c r="A43" s="55" t="n">
        <v>41</v>
      </c>
      <c r="B43" s="71" t="s">
        <v>6654</v>
      </c>
      <c r="C43" s="61" t="s">
        <v>6655</v>
      </c>
      <c r="D43" s="61" t="s">
        <v>3362</v>
      </c>
      <c r="E43" s="61" t="n">
        <v>1995</v>
      </c>
      <c r="F43" s="61" t="n">
        <v>199</v>
      </c>
      <c r="G43" s="61" t="n">
        <v>1</v>
      </c>
      <c r="H43" s="61" t="s">
        <v>6656</v>
      </c>
      <c r="I43" s="61"/>
    </row>
    <row r="44" customFormat="false" ht="15.75" hidden="false" customHeight="false" outlineLevel="0" collapsed="false">
      <c r="A44" s="55" t="n">
        <v>42</v>
      </c>
      <c r="B44" s="71" t="s">
        <v>6657</v>
      </c>
      <c r="C44" s="61" t="s">
        <v>6658</v>
      </c>
      <c r="D44" s="61" t="s">
        <v>73</v>
      </c>
      <c r="E44" s="61" t="n">
        <v>1991</v>
      </c>
      <c r="F44" s="61" t="n">
        <v>246</v>
      </c>
      <c r="G44" s="61" t="n">
        <v>1</v>
      </c>
      <c r="H44" s="61" t="s">
        <v>6659</v>
      </c>
      <c r="I44" s="61"/>
    </row>
    <row r="45" customFormat="false" ht="31.5" hidden="false" customHeight="false" outlineLevel="0" collapsed="false">
      <c r="A45" s="55" t="n">
        <v>43</v>
      </c>
      <c r="B45" s="71" t="s">
        <v>6660</v>
      </c>
      <c r="C45" s="61" t="s">
        <v>6661</v>
      </c>
      <c r="D45" s="61" t="s">
        <v>6639</v>
      </c>
      <c r="E45" s="61" t="n">
        <v>2005</v>
      </c>
      <c r="F45" s="61" t="n">
        <v>138</v>
      </c>
      <c r="G45" s="61" t="n">
        <v>2</v>
      </c>
      <c r="H45" s="61" t="s">
        <v>6662</v>
      </c>
      <c r="I45" s="61" t="s">
        <v>3113</v>
      </c>
    </row>
    <row r="46" customFormat="false" ht="21.75" hidden="false" customHeight="true" outlineLevel="0" collapsed="false">
      <c r="A46" s="55" t="n">
        <v>44</v>
      </c>
      <c r="B46" s="71" t="s">
        <v>6663</v>
      </c>
      <c r="C46" s="61" t="s">
        <v>1060</v>
      </c>
      <c r="D46" s="61" t="s">
        <v>73</v>
      </c>
      <c r="E46" s="61" t="n">
        <v>1994</v>
      </c>
      <c r="F46" s="61" t="n">
        <v>245</v>
      </c>
      <c r="G46" s="61" t="n">
        <v>2</v>
      </c>
      <c r="H46" s="61" t="s">
        <v>6664</v>
      </c>
      <c r="I46" s="64" t="n">
        <v>36869</v>
      </c>
    </row>
    <row r="47" customFormat="false" ht="21.75" hidden="false" customHeight="true" outlineLevel="0" collapsed="false">
      <c r="A47" s="55" t="n">
        <v>45</v>
      </c>
      <c r="B47" s="71" t="s">
        <v>6665</v>
      </c>
      <c r="C47" s="61" t="s">
        <v>6666</v>
      </c>
      <c r="D47" s="61"/>
      <c r="E47" s="61" t="n">
        <v>1994</v>
      </c>
      <c r="F47" s="61" t="n">
        <v>187</v>
      </c>
      <c r="G47" s="61" t="n">
        <v>2</v>
      </c>
      <c r="H47" s="61" t="s">
        <v>6667</v>
      </c>
      <c r="I47" s="64" t="n">
        <v>36869</v>
      </c>
    </row>
    <row r="48" customFormat="false" ht="21" hidden="false" customHeight="true" outlineLevel="0" collapsed="false">
      <c r="A48" s="55" t="n">
        <v>46</v>
      </c>
      <c r="B48" s="71" t="s">
        <v>6668</v>
      </c>
      <c r="C48" s="61" t="s">
        <v>6669</v>
      </c>
      <c r="D48" s="61"/>
      <c r="E48" s="61"/>
      <c r="F48" s="61" t="n">
        <v>255</v>
      </c>
      <c r="G48" s="61" t="n">
        <v>1</v>
      </c>
      <c r="H48" s="61" t="s">
        <v>6670</v>
      </c>
      <c r="I48" s="61" t="s">
        <v>1504</v>
      </c>
    </row>
    <row r="49" customFormat="false" ht="31.5" hidden="false" customHeight="false" outlineLevel="0" collapsed="false">
      <c r="A49" s="55" t="n">
        <v>47</v>
      </c>
      <c r="B49" s="71" t="s">
        <v>6671</v>
      </c>
      <c r="C49" s="61"/>
      <c r="D49" s="61" t="s">
        <v>3362</v>
      </c>
      <c r="E49" s="61"/>
      <c r="F49" s="61" t="n">
        <v>96</v>
      </c>
      <c r="G49" s="61" t="n">
        <v>1</v>
      </c>
      <c r="H49" s="61" t="s">
        <v>6672</v>
      </c>
      <c r="I49" s="64" t="n">
        <v>36869</v>
      </c>
    </row>
    <row r="50" customFormat="false" ht="18" hidden="false" customHeight="true" outlineLevel="0" collapsed="false">
      <c r="A50" s="55" t="n">
        <v>48</v>
      </c>
      <c r="B50" s="71" t="s">
        <v>6673</v>
      </c>
      <c r="C50" s="61" t="s">
        <v>299</v>
      </c>
      <c r="D50" s="61" t="s">
        <v>2418</v>
      </c>
      <c r="E50" s="61" t="n">
        <v>1998</v>
      </c>
      <c r="F50" s="61" t="n">
        <v>202</v>
      </c>
      <c r="G50" s="61" t="n">
        <v>1</v>
      </c>
      <c r="H50" s="61" t="s">
        <v>6674</v>
      </c>
      <c r="I50" s="64" t="n">
        <v>36869</v>
      </c>
    </row>
    <row r="51" customFormat="false" ht="19.5" hidden="false" customHeight="true" outlineLevel="0" collapsed="false">
      <c r="A51" s="55" t="n">
        <v>49</v>
      </c>
      <c r="B51" s="71" t="s">
        <v>6675</v>
      </c>
      <c r="C51" s="61" t="s">
        <v>1060</v>
      </c>
      <c r="D51" s="61" t="s">
        <v>16</v>
      </c>
      <c r="E51" s="61" t="n">
        <v>1990</v>
      </c>
      <c r="F51" s="61" t="n">
        <v>43</v>
      </c>
      <c r="G51" s="61" t="n">
        <v>2</v>
      </c>
      <c r="H51" s="61" t="s">
        <v>6676</v>
      </c>
      <c r="I51" s="64" t="n">
        <v>36869</v>
      </c>
    </row>
    <row r="52" customFormat="false" ht="15.75" hidden="false" customHeight="false" outlineLevel="0" collapsed="false">
      <c r="A52" s="55" t="n">
        <v>50</v>
      </c>
      <c r="B52" s="71" t="s">
        <v>6677</v>
      </c>
      <c r="C52" s="61" t="s">
        <v>6678</v>
      </c>
      <c r="D52" s="61" t="s">
        <v>6604</v>
      </c>
      <c r="E52" s="61" t="n">
        <v>2000</v>
      </c>
      <c r="F52" s="61" t="n">
        <v>72</v>
      </c>
      <c r="G52" s="61" t="n">
        <v>1</v>
      </c>
      <c r="H52" s="61" t="s">
        <v>6679</v>
      </c>
      <c r="I52" s="64" t="n">
        <v>36869</v>
      </c>
    </row>
    <row r="53" customFormat="false" ht="18.75" hidden="false" customHeight="true" outlineLevel="0" collapsed="false">
      <c r="A53" s="55" t="n">
        <v>51</v>
      </c>
      <c r="B53" s="71" t="s">
        <v>6680</v>
      </c>
      <c r="C53" s="61" t="s">
        <v>6681</v>
      </c>
      <c r="D53" s="61" t="s">
        <v>6682</v>
      </c>
      <c r="E53" s="61" t="n">
        <v>1994</v>
      </c>
      <c r="F53" s="61" t="n">
        <v>166</v>
      </c>
      <c r="G53" s="61" t="n">
        <v>1</v>
      </c>
      <c r="H53" s="61" t="s">
        <v>6683</v>
      </c>
      <c r="I53" s="64" t="n">
        <v>36869</v>
      </c>
    </row>
    <row r="54" customFormat="false" ht="15.75" hidden="false" customHeight="false" outlineLevel="0" collapsed="false">
      <c r="A54" s="55" t="n">
        <v>52</v>
      </c>
      <c r="B54" s="71" t="s">
        <v>6684</v>
      </c>
      <c r="C54" s="61" t="s">
        <v>6685</v>
      </c>
      <c r="D54" s="61" t="s">
        <v>4302</v>
      </c>
      <c r="E54" s="61" t="n">
        <v>1998</v>
      </c>
      <c r="F54" s="61" t="n">
        <v>884</v>
      </c>
      <c r="G54" s="61" t="n">
        <v>1</v>
      </c>
      <c r="H54" s="61" t="s">
        <v>6686</v>
      </c>
      <c r="I54" s="64" t="n">
        <v>36869</v>
      </c>
    </row>
    <row r="55" customFormat="false" ht="31.5" hidden="false" customHeight="false" outlineLevel="0" collapsed="false">
      <c r="A55" s="55" t="n">
        <v>53</v>
      </c>
      <c r="B55" s="71" t="s">
        <v>6687</v>
      </c>
      <c r="C55" s="61" t="s">
        <v>6688</v>
      </c>
      <c r="D55" s="61" t="s">
        <v>6561</v>
      </c>
      <c r="E55" s="61" t="n">
        <v>1997</v>
      </c>
      <c r="F55" s="61" t="n">
        <v>439</v>
      </c>
      <c r="G55" s="61" t="n">
        <v>1</v>
      </c>
      <c r="H55" s="61" t="s">
        <v>6689</v>
      </c>
      <c r="I55" s="64" t="n">
        <v>36869</v>
      </c>
    </row>
    <row r="56" customFormat="false" ht="20.25" hidden="false" customHeight="true" outlineLevel="0" collapsed="false">
      <c r="A56" s="55" t="n">
        <v>54</v>
      </c>
      <c r="B56" s="71" t="s">
        <v>6690</v>
      </c>
      <c r="C56" s="61" t="s">
        <v>6691</v>
      </c>
      <c r="D56" s="61" t="s">
        <v>6546</v>
      </c>
      <c r="E56" s="61" t="n">
        <v>1997</v>
      </c>
      <c r="F56" s="61" t="n">
        <v>280</v>
      </c>
      <c r="G56" s="61" t="n">
        <v>1</v>
      </c>
      <c r="H56" s="61" t="s">
        <v>6692</v>
      </c>
      <c r="I56" s="64" t="n">
        <v>36869</v>
      </c>
    </row>
    <row r="57" customFormat="false" ht="33.75" hidden="false" customHeight="true" outlineLevel="0" collapsed="false">
      <c r="A57" s="55" t="n">
        <v>55</v>
      </c>
      <c r="B57" s="90" t="s">
        <v>6693</v>
      </c>
      <c r="C57" s="61" t="s">
        <v>6694</v>
      </c>
      <c r="D57" s="61" t="s">
        <v>6561</v>
      </c>
      <c r="E57" s="61" t="n">
        <v>1998</v>
      </c>
      <c r="F57" s="61" t="n">
        <v>649</v>
      </c>
      <c r="G57" s="61" t="n">
        <v>1</v>
      </c>
      <c r="H57" s="61" t="s">
        <v>6695</v>
      </c>
      <c r="I57" s="64" t="n">
        <v>36869</v>
      </c>
    </row>
    <row r="58" customFormat="false" ht="31.5" hidden="false" customHeight="false" outlineLevel="0" collapsed="false">
      <c r="A58" s="55" t="n">
        <v>56</v>
      </c>
      <c r="B58" s="71" t="s">
        <v>6696</v>
      </c>
      <c r="C58" s="61"/>
      <c r="D58" s="61" t="s">
        <v>51</v>
      </c>
      <c r="E58" s="61" t="n">
        <v>1990</v>
      </c>
      <c r="F58" s="61" t="n">
        <v>96</v>
      </c>
      <c r="G58" s="61" t="n">
        <v>1</v>
      </c>
      <c r="H58" s="61" t="s">
        <v>6697</v>
      </c>
      <c r="I58" s="64" t="n">
        <v>36869</v>
      </c>
    </row>
    <row r="59" customFormat="false" ht="31.5" hidden="false" customHeight="false" outlineLevel="0" collapsed="false">
      <c r="A59" s="55" t="n">
        <v>57</v>
      </c>
      <c r="B59" s="71" t="s">
        <v>6698</v>
      </c>
      <c r="C59" s="61" t="s">
        <v>6699</v>
      </c>
      <c r="D59" s="61" t="s">
        <v>6700</v>
      </c>
      <c r="E59" s="61" t="n">
        <v>1995</v>
      </c>
      <c r="F59" s="61" t="n">
        <v>156</v>
      </c>
      <c r="G59" s="61" t="n">
        <v>1</v>
      </c>
      <c r="H59" s="61" t="s">
        <v>6701</v>
      </c>
      <c r="I59" s="64" t="n">
        <v>36869</v>
      </c>
    </row>
    <row r="60" customFormat="false" ht="15.75" hidden="false" customHeight="false" outlineLevel="0" collapsed="false">
      <c r="A60" s="55" t="n">
        <v>58</v>
      </c>
      <c r="B60" s="71" t="s">
        <v>6702</v>
      </c>
      <c r="C60" s="61"/>
      <c r="D60" s="61"/>
      <c r="E60" s="61" t="n">
        <v>1987</v>
      </c>
      <c r="F60" s="61" t="n">
        <v>189</v>
      </c>
      <c r="G60" s="61" t="n">
        <v>1</v>
      </c>
      <c r="H60" s="61" t="s">
        <v>6703</v>
      </c>
      <c r="I60" s="64" t="n">
        <v>36869</v>
      </c>
    </row>
    <row r="61" customFormat="false" ht="33" hidden="false" customHeight="true" outlineLevel="0" collapsed="false">
      <c r="A61" s="55" t="n">
        <v>59</v>
      </c>
      <c r="B61" s="71" t="s">
        <v>6704</v>
      </c>
      <c r="C61" s="61"/>
      <c r="D61" s="61"/>
      <c r="E61" s="61" t="n">
        <v>1995</v>
      </c>
      <c r="F61" s="61" t="n">
        <v>74</v>
      </c>
      <c r="G61" s="61" t="n">
        <v>1</v>
      </c>
      <c r="H61" s="61" t="s">
        <v>6705</v>
      </c>
      <c r="I61" s="64" t="n">
        <v>36869</v>
      </c>
    </row>
    <row r="62" customFormat="false" ht="15.75" hidden="false" customHeight="false" outlineLevel="0" collapsed="false">
      <c r="A62" s="55" t="n">
        <v>60</v>
      </c>
      <c r="B62" s="71" t="s">
        <v>6706</v>
      </c>
      <c r="C62" s="61" t="s">
        <v>4736</v>
      </c>
      <c r="D62" s="61"/>
      <c r="E62" s="61" t="n">
        <v>2004</v>
      </c>
      <c r="F62" s="61" t="n">
        <v>247</v>
      </c>
      <c r="G62" s="61" t="n">
        <v>2</v>
      </c>
      <c r="H62" s="61" t="s">
        <v>6707</v>
      </c>
      <c r="I62" s="61"/>
    </row>
    <row r="63" customFormat="false" ht="20.25" hidden="false" customHeight="true" outlineLevel="0" collapsed="false">
      <c r="A63" s="55" t="n">
        <v>61</v>
      </c>
      <c r="B63" s="71" t="s">
        <v>6708</v>
      </c>
      <c r="C63" s="61"/>
      <c r="D63" s="61" t="s">
        <v>16</v>
      </c>
      <c r="E63" s="61" t="n">
        <v>1999</v>
      </c>
      <c r="F63" s="61" t="n">
        <v>309</v>
      </c>
      <c r="G63" s="61" t="n">
        <v>1</v>
      </c>
      <c r="H63" s="61" t="s">
        <v>6709</v>
      </c>
      <c r="I63" s="61" t="s">
        <v>243</v>
      </c>
    </row>
    <row r="64" customFormat="false" ht="34.5" hidden="false" customHeight="true" outlineLevel="0" collapsed="false">
      <c r="A64" s="55" t="n">
        <v>62</v>
      </c>
      <c r="B64" s="90" t="s">
        <v>6710</v>
      </c>
      <c r="C64" s="61" t="s">
        <v>6711</v>
      </c>
      <c r="D64" s="61" t="s">
        <v>2652</v>
      </c>
      <c r="E64" s="61" t="n">
        <v>1984</v>
      </c>
      <c r="F64" s="61" t="n">
        <v>677</v>
      </c>
      <c r="G64" s="61" t="n">
        <v>1</v>
      </c>
      <c r="H64" s="61" t="s">
        <v>6712</v>
      </c>
      <c r="I64" s="64" t="n">
        <v>37023</v>
      </c>
    </row>
    <row r="65" customFormat="false" ht="19.5" hidden="false" customHeight="true" outlineLevel="0" collapsed="false">
      <c r="A65" s="55" t="n">
        <v>63</v>
      </c>
      <c r="B65" s="71" t="s">
        <v>6713</v>
      </c>
      <c r="C65" s="61" t="s">
        <v>6714</v>
      </c>
      <c r="D65" s="61" t="s">
        <v>66</v>
      </c>
      <c r="E65" s="61" t="n">
        <v>1998</v>
      </c>
      <c r="F65" s="61" t="n">
        <v>432</v>
      </c>
      <c r="G65" s="61" t="n">
        <v>1</v>
      </c>
      <c r="H65" s="61" t="s">
        <v>6715</v>
      </c>
      <c r="I65" s="61" t="s">
        <v>3460</v>
      </c>
    </row>
    <row r="66" customFormat="false" ht="19.5" hidden="false" customHeight="true" outlineLevel="0" collapsed="false">
      <c r="A66" s="55" t="n">
        <v>64</v>
      </c>
      <c r="B66" s="71" t="s">
        <v>6716</v>
      </c>
      <c r="C66" s="61" t="s">
        <v>6717</v>
      </c>
      <c r="D66" s="61"/>
      <c r="E66" s="61" t="n">
        <v>2002</v>
      </c>
      <c r="F66" s="61" t="n">
        <v>459</v>
      </c>
      <c r="G66" s="61" t="n">
        <v>1</v>
      </c>
      <c r="H66" s="61" t="s">
        <v>6718</v>
      </c>
      <c r="I66" s="61" t="s">
        <v>6719</v>
      </c>
    </row>
    <row r="67" customFormat="false" ht="31.5" hidden="false" customHeight="false" outlineLevel="0" collapsed="false">
      <c r="A67" s="55" t="n">
        <v>65</v>
      </c>
      <c r="B67" s="71" t="s">
        <v>6720</v>
      </c>
      <c r="C67" s="61" t="s">
        <v>390</v>
      </c>
      <c r="D67" s="61" t="s">
        <v>169</v>
      </c>
      <c r="E67" s="61" t="n">
        <v>2002</v>
      </c>
      <c r="F67" s="61" t="n">
        <v>289</v>
      </c>
      <c r="G67" s="61" t="n">
        <v>2</v>
      </c>
      <c r="H67" s="61" t="s">
        <v>6721</v>
      </c>
      <c r="I67" s="64" t="n">
        <v>37777</v>
      </c>
    </row>
    <row r="68" customFormat="false" ht="19.5" hidden="false" customHeight="true" outlineLevel="0" collapsed="false">
      <c r="A68" s="55" t="n">
        <v>66</v>
      </c>
      <c r="B68" s="71" t="s">
        <v>6722</v>
      </c>
      <c r="C68" s="61" t="s">
        <v>6723</v>
      </c>
      <c r="D68" s="61" t="s">
        <v>6724</v>
      </c>
      <c r="E68" s="61" t="n">
        <v>2000</v>
      </c>
      <c r="F68" s="61" t="n">
        <v>254</v>
      </c>
      <c r="G68" s="61" t="n">
        <v>1</v>
      </c>
      <c r="H68" s="61" t="s">
        <v>6725</v>
      </c>
      <c r="I68" s="64" t="n">
        <v>39178</v>
      </c>
    </row>
    <row r="69" customFormat="false" ht="18.75" hidden="false" customHeight="true" outlineLevel="0" collapsed="false">
      <c r="A69" s="55" t="n">
        <v>67</v>
      </c>
      <c r="B69" s="71" t="s">
        <v>6726</v>
      </c>
      <c r="C69" s="61" t="s">
        <v>390</v>
      </c>
      <c r="D69" s="61" t="s">
        <v>169</v>
      </c>
      <c r="E69" s="61" t="n">
        <v>2002</v>
      </c>
      <c r="F69" s="61" t="n">
        <v>120</v>
      </c>
      <c r="G69" s="61" t="n">
        <v>1</v>
      </c>
      <c r="H69" s="61" t="s">
        <v>6727</v>
      </c>
      <c r="I69" s="61" t="s">
        <v>1521</v>
      </c>
    </row>
    <row r="70" customFormat="false" ht="23.25" hidden="false" customHeight="true" outlineLevel="0" collapsed="false">
      <c r="A70" s="55" t="n">
        <v>68</v>
      </c>
      <c r="B70" s="71" t="s">
        <v>6728</v>
      </c>
      <c r="C70" s="61" t="s">
        <v>6729</v>
      </c>
      <c r="D70" s="61" t="s">
        <v>66</v>
      </c>
      <c r="E70" s="61" t="n">
        <v>1995</v>
      </c>
      <c r="F70" s="61" t="n">
        <v>359</v>
      </c>
      <c r="G70" s="61" t="n">
        <v>1</v>
      </c>
      <c r="H70" s="61" t="s">
        <v>6730</v>
      </c>
      <c r="I70" s="64" t="n">
        <v>38205</v>
      </c>
    </row>
    <row r="71" customFormat="false" ht="67.5" hidden="false" customHeight="true" outlineLevel="0" collapsed="false">
      <c r="A71" s="55" t="n">
        <v>69</v>
      </c>
      <c r="B71" s="71" t="s">
        <v>6731</v>
      </c>
      <c r="C71" s="61" t="s">
        <v>6732</v>
      </c>
      <c r="D71" s="61" t="s">
        <v>6733</v>
      </c>
      <c r="E71" s="61" t="n">
        <v>2005</v>
      </c>
      <c r="F71" s="61" t="n">
        <v>156</v>
      </c>
      <c r="G71" s="61" t="n">
        <v>1</v>
      </c>
      <c r="H71" s="61" t="s">
        <v>6734</v>
      </c>
      <c r="I71" s="61" t="s">
        <v>328</v>
      </c>
    </row>
    <row r="72" customFormat="false" ht="15.75" hidden="false" customHeight="false" outlineLevel="0" collapsed="false">
      <c r="A72" s="55" t="n">
        <v>70</v>
      </c>
      <c r="B72" s="71" t="s">
        <v>6735</v>
      </c>
      <c r="C72" s="61" t="s">
        <v>6736</v>
      </c>
      <c r="D72" s="61" t="s">
        <v>322</v>
      </c>
      <c r="E72" s="61"/>
      <c r="F72" s="61"/>
      <c r="G72" s="61" t="n">
        <v>1</v>
      </c>
      <c r="H72" s="61" t="s">
        <v>6737</v>
      </c>
      <c r="I72" s="64" t="n">
        <v>38205</v>
      </c>
    </row>
    <row r="73" customFormat="false" ht="20.25" hidden="false" customHeight="true" outlineLevel="0" collapsed="false">
      <c r="A73" s="55" t="n">
        <v>71</v>
      </c>
      <c r="B73" s="71" t="s">
        <v>6738</v>
      </c>
      <c r="C73" s="61"/>
      <c r="D73" s="61" t="s">
        <v>66</v>
      </c>
      <c r="E73" s="61" t="n">
        <v>1972</v>
      </c>
      <c r="F73" s="61" t="n">
        <v>242</v>
      </c>
      <c r="G73" s="61" t="n">
        <v>1</v>
      </c>
      <c r="H73" s="61" t="s">
        <v>6739</v>
      </c>
      <c r="I73" s="64" t="n">
        <v>38205</v>
      </c>
    </row>
    <row r="74" customFormat="false" ht="17.25" hidden="false" customHeight="true" outlineLevel="0" collapsed="false">
      <c r="A74" s="55" t="n">
        <v>72</v>
      </c>
      <c r="B74" s="71" t="s">
        <v>6740</v>
      </c>
      <c r="C74" s="61" t="s">
        <v>6741</v>
      </c>
      <c r="D74" s="61" t="s">
        <v>66</v>
      </c>
      <c r="E74" s="61"/>
      <c r="F74" s="61" t="n">
        <v>61</v>
      </c>
      <c r="G74" s="61" t="n">
        <v>1</v>
      </c>
      <c r="H74" s="61" t="s">
        <v>6742</v>
      </c>
      <c r="I74" s="64" t="n">
        <v>38205</v>
      </c>
    </row>
    <row r="75" customFormat="false" ht="51.75" hidden="false" customHeight="true" outlineLevel="0" collapsed="false">
      <c r="A75" s="55" t="n">
        <v>73</v>
      </c>
      <c r="B75" s="71" t="s">
        <v>6743</v>
      </c>
      <c r="C75" s="61" t="s">
        <v>6744</v>
      </c>
      <c r="D75" s="61" t="s">
        <v>6745</v>
      </c>
      <c r="E75" s="61" t="n">
        <v>2004</v>
      </c>
      <c r="F75" s="61" t="n">
        <v>70</v>
      </c>
      <c r="G75" s="61" t="n">
        <v>5</v>
      </c>
      <c r="H75" s="61" t="s">
        <v>6746</v>
      </c>
      <c r="I75" s="64" t="n">
        <v>38205</v>
      </c>
    </row>
    <row r="76" customFormat="false" ht="31.5" hidden="false" customHeight="false" outlineLevel="0" collapsed="false">
      <c r="A76" s="55" t="n">
        <v>74</v>
      </c>
      <c r="B76" s="71" t="s">
        <v>6747</v>
      </c>
      <c r="C76" s="61" t="s">
        <v>6748</v>
      </c>
      <c r="D76" s="61" t="s">
        <v>6749</v>
      </c>
      <c r="E76" s="61" t="n">
        <v>2001</v>
      </c>
      <c r="F76" s="61" t="n">
        <v>162</v>
      </c>
      <c r="G76" s="61" t="n">
        <v>1</v>
      </c>
      <c r="H76" s="61" t="s">
        <v>6750</v>
      </c>
      <c r="I76" s="61" t="s">
        <v>6751</v>
      </c>
    </row>
    <row r="77" customFormat="false" ht="15.75" hidden="false" customHeight="false" outlineLevel="0" collapsed="false">
      <c r="A77" s="55" t="n">
        <v>75</v>
      </c>
      <c r="B77" s="71" t="s">
        <v>6752</v>
      </c>
      <c r="C77" s="61" t="s">
        <v>6753</v>
      </c>
      <c r="D77" s="61" t="s">
        <v>6754</v>
      </c>
      <c r="E77" s="61" t="n">
        <v>2002</v>
      </c>
      <c r="F77" s="61" t="n">
        <v>268</v>
      </c>
      <c r="G77" s="61" t="n">
        <v>1</v>
      </c>
      <c r="H77" s="61" t="s">
        <v>6755</v>
      </c>
      <c r="I77" s="61" t="s">
        <v>6751</v>
      </c>
    </row>
    <row r="78" customFormat="false" ht="31.5" hidden="false" customHeight="false" outlineLevel="0" collapsed="false">
      <c r="A78" s="55" t="n">
        <v>76</v>
      </c>
      <c r="B78" s="71" t="s">
        <v>6756</v>
      </c>
      <c r="C78" s="61" t="s">
        <v>6757</v>
      </c>
      <c r="D78" s="61" t="s">
        <v>6758</v>
      </c>
      <c r="E78" s="61" t="n">
        <v>2001</v>
      </c>
      <c r="F78" s="61" t="n">
        <v>604</v>
      </c>
      <c r="G78" s="61" t="n">
        <v>1</v>
      </c>
      <c r="H78" s="61" t="s">
        <v>6759</v>
      </c>
      <c r="I78" s="61" t="s">
        <v>6751</v>
      </c>
    </row>
    <row r="79" customFormat="false" ht="38.25" hidden="false" customHeight="true" outlineLevel="0" collapsed="false">
      <c r="A79" s="55" t="n">
        <v>77</v>
      </c>
      <c r="B79" s="71" t="s">
        <v>6760</v>
      </c>
      <c r="C79" s="61" t="s">
        <v>6761</v>
      </c>
      <c r="D79" s="61" t="s">
        <v>6758</v>
      </c>
      <c r="E79" s="61" t="n">
        <v>2003</v>
      </c>
      <c r="F79" s="61" t="n">
        <v>392</v>
      </c>
      <c r="G79" s="61" t="n">
        <v>1</v>
      </c>
      <c r="H79" s="61" t="s">
        <v>6762</v>
      </c>
      <c r="I79" s="61" t="s">
        <v>6751</v>
      </c>
    </row>
    <row r="80" customFormat="false" ht="36" hidden="false" customHeight="true" outlineLevel="0" collapsed="false">
      <c r="A80" s="55" t="n">
        <v>78</v>
      </c>
      <c r="B80" s="71" t="s">
        <v>6763</v>
      </c>
      <c r="C80" s="61" t="s">
        <v>6764</v>
      </c>
      <c r="D80" s="61" t="s">
        <v>6758</v>
      </c>
      <c r="E80" s="61" t="n">
        <v>2002</v>
      </c>
      <c r="F80" s="61" t="n">
        <v>460</v>
      </c>
      <c r="G80" s="61" t="n">
        <v>1</v>
      </c>
      <c r="H80" s="61" t="s">
        <v>6765</v>
      </c>
      <c r="I80" s="61" t="s">
        <v>6751</v>
      </c>
    </row>
    <row r="81" customFormat="false" ht="48" hidden="false" customHeight="true" outlineLevel="0" collapsed="false">
      <c r="A81" s="55" t="n">
        <v>79</v>
      </c>
      <c r="B81" s="90" t="s">
        <v>6766</v>
      </c>
      <c r="C81" s="61" t="s">
        <v>6767</v>
      </c>
      <c r="D81" s="61" t="s">
        <v>6768</v>
      </c>
      <c r="E81" s="61" t="n">
        <v>2003</v>
      </c>
      <c r="F81" s="61" t="n">
        <v>497</v>
      </c>
      <c r="G81" s="61" t="n">
        <v>1</v>
      </c>
      <c r="H81" s="61" t="s">
        <v>6769</v>
      </c>
      <c r="I81" s="61" t="s">
        <v>6751</v>
      </c>
    </row>
    <row r="82" customFormat="false" ht="20.25" hidden="false" customHeight="true" outlineLevel="0" collapsed="false">
      <c r="A82" s="55" t="n">
        <v>80</v>
      </c>
      <c r="B82" s="71" t="s">
        <v>6770</v>
      </c>
      <c r="C82" s="61" t="s">
        <v>6771</v>
      </c>
      <c r="D82" s="61"/>
      <c r="E82" s="61" t="n">
        <v>1994</v>
      </c>
      <c r="F82" s="61" t="n">
        <v>146</v>
      </c>
      <c r="G82" s="61" t="n">
        <v>1</v>
      </c>
      <c r="H82" s="61" t="s">
        <v>6772</v>
      </c>
      <c r="I82" s="64" t="n">
        <v>38146</v>
      </c>
    </row>
    <row r="83" customFormat="false" ht="31.5" hidden="false" customHeight="false" outlineLevel="0" collapsed="false">
      <c r="A83" s="55" t="n">
        <v>81</v>
      </c>
      <c r="B83" s="71" t="s">
        <v>6773</v>
      </c>
      <c r="C83" s="61" t="s">
        <v>6774</v>
      </c>
      <c r="D83" s="61" t="s">
        <v>6775</v>
      </c>
      <c r="E83" s="61" t="n">
        <v>1995</v>
      </c>
      <c r="F83" s="61" t="n">
        <v>190</v>
      </c>
      <c r="G83" s="61" t="n">
        <v>2</v>
      </c>
      <c r="H83" s="61" t="s">
        <v>6776</v>
      </c>
      <c r="I83" s="64" t="n">
        <v>38054</v>
      </c>
    </row>
    <row r="84" customFormat="false" ht="31.5" hidden="false" customHeight="false" outlineLevel="0" collapsed="false">
      <c r="A84" s="55" t="n">
        <v>82</v>
      </c>
      <c r="B84" s="71" t="s">
        <v>6777</v>
      </c>
      <c r="C84" s="61" t="s">
        <v>6778</v>
      </c>
      <c r="D84" s="61"/>
      <c r="E84" s="61"/>
      <c r="F84" s="61"/>
      <c r="G84" s="61" t="n">
        <v>1</v>
      </c>
      <c r="H84" s="61" t="s">
        <v>6779</v>
      </c>
      <c r="I84" s="61" t="s">
        <v>6780</v>
      </c>
    </row>
    <row r="85" customFormat="false" ht="47.25" hidden="false" customHeight="false" outlineLevel="0" collapsed="false">
      <c r="A85" s="55" t="n">
        <v>83</v>
      </c>
      <c r="B85" s="71" t="s">
        <v>6781</v>
      </c>
      <c r="C85" s="61" t="s">
        <v>6782</v>
      </c>
      <c r="D85" s="61" t="s">
        <v>6783</v>
      </c>
      <c r="E85" s="61" t="n">
        <v>2004</v>
      </c>
      <c r="F85" s="61" t="n">
        <v>95</v>
      </c>
      <c r="G85" s="61" t="n">
        <v>1</v>
      </c>
      <c r="H85" s="61" t="s">
        <v>6784</v>
      </c>
      <c r="I85" s="61" t="s">
        <v>2281</v>
      </c>
    </row>
    <row r="86" customFormat="false" ht="15.75" hidden="false" customHeight="false" outlineLevel="0" collapsed="false">
      <c r="A86" s="55" t="n">
        <v>84</v>
      </c>
      <c r="B86" s="71" t="s">
        <v>6785</v>
      </c>
      <c r="C86" s="61" t="s">
        <v>6786</v>
      </c>
      <c r="D86" s="61"/>
      <c r="E86" s="61" t="n">
        <v>2004</v>
      </c>
      <c r="F86" s="61" t="n">
        <v>168</v>
      </c>
      <c r="G86" s="61" t="n">
        <v>1</v>
      </c>
      <c r="H86" s="61" t="s">
        <v>6787</v>
      </c>
      <c r="I86" s="61" t="s">
        <v>1314</v>
      </c>
    </row>
    <row r="87" customFormat="false" ht="21" hidden="false" customHeight="true" outlineLevel="0" collapsed="false">
      <c r="A87" s="55" t="n">
        <v>85</v>
      </c>
      <c r="B87" s="71" t="s">
        <v>6788</v>
      </c>
      <c r="C87" s="61" t="s">
        <v>6786</v>
      </c>
      <c r="D87" s="61"/>
      <c r="E87" s="61" t="n">
        <v>2004</v>
      </c>
      <c r="F87" s="61" t="n">
        <v>174</v>
      </c>
      <c r="G87" s="61" t="n">
        <v>1</v>
      </c>
      <c r="H87" s="61" t="s">
        <v>6789</v>
      </c>
      <c r="I87" s="61" t="s">
        <v>6790</v>
      </c>
    </row>
    <row r="88" customFormat="false" ht="34.5" hidden="false" customHeight="true" outlineLevel="0" collapsed="false">
      <c r="A88" s="55" t="n">
        <v>86</v>
      </c>
      <c r="B88" s="71" t="s">
        <v>6791</v>
      </c>
      <c r="C88" s="61"/>
      <c r="D88" s="61" t="s">
        <v>1137</v>
      </c>
      <c r="E88" s="61" t="n">
        <v>2004</v>
      </c>
      <c r="F88" s="61" t="n">
        <v>180</v>
      </c>
      <c r="G88" s="61" t="n">
        <v>1</v>
      </c>
      <c r="H88" s="61" t="s">
        <v>6792</v>
      </c>
      <c r="I88" s="61" t="s">
        <v>527</v>
      </c>
    </row>
    <row r="89" customFormat="false" ht="33.75" hidden="false" customHeight="true" outlineLevel="0" collapsed="false">
      <c r="A89" s="55" t="n">
        <v>87</v>
      </c>
      <c r="B89" s="71" t="s">
        <v>6793</v>
      </c>
      <c r="C89" s="61"/>
      <c r="D89" s="61" t="s">
        <v>1137</v>
      </c>
      <c r="E89" s="61" t="n">
        <v>2004</v>
      </c>
      <c r="F89" s="61" t="n">
        <v>532</v>
      </c>
      <c r="G89" s="61" t="n">
        <v>1</v>
      </c>
      <c r="H89" s="61" t="s">
        <v>6794</v>
      </c>
      <c r="I89" s="61" t="s">
        <v>527</v>
      </c>
    </row>
    <row r="90" customFormat="false" ht="48.75" hidden="false" customHeight="true" outlineLevel="0" collapsed="false">
      <c r="A90" s="55" t="n">
        <v>88</v>
      </c>
      <c r="B90" s="71" t="s">
        <v>6795</v>
      </c>
      <c r="C90" s="61" t="s">
        <v>6796</v>
      </c>
      <c r="D90" s="61" t="s">
        <v>73</v>
      </c>
      <c r="E90" s="61" t="n">
        <v>2005</v>
      </c>
      <c r="F90" s="61" t="n">
        <v>80</v>
      </c>
      <c r="G90" s="61" t="n">
        <v>1</v>
      </c>
      <c r="H90" s="61" t="s">
        <v>6797</v>
      </c>
      <c r="I90" s="61" t="s">
        <v>6798</v>
      </c>
    </row>
    <row r="91" customFormat="false" ht="50.25" hidden="false" customHeight="true" outlineLevel="0" collapsed="false">
      <c r="A91" s="55" t="n">
        <v>89</v>
      </c>
      <c r="B91" s="71" t="s">
        <v>6799</v>
      </c>
      <c r="C91" s="61" t="s">
        <v>6796</v>
      </c>
      <c r="D91" s="61" t="s">
        <v>73</v>
      </c>
      <c r="E91" s="61" t="n">
        <v>2005</v>
      </c>
      <c r="F91" s="61" t="n">
        <v>80</v>
      </c>
      <c r="G91" s="61" t="n">
        <v>1</v>
      </c>
      <c r="H91" s="61" t="s">
        <v>6800</v>
      </c>
      <c r="I91" s="61" t="s">
        <v>6798</v>
      </c>
    </row>
    <row r="92" customFormat="false" ht="49.5" hidden="false" customHeight="true" outlineLevel="0" collapsed="false">
      <c r="A92" s="55" t="n">
        <v>90</v>
      </c>
      <c r="B92" s="71" t="s">
        <v>6801</v>
      </c>
      <c r="C92" s="61" t="s">
        <v>6796</v>
      </c>
      <c r="D92" s="61" t="s">
        <v>73</v>
      </c>
      <c r="E92" s="61" t="n">
        <v>2005</v>
      </c>
      <c r="F92" s="61" t="n">
        <v>73</v>
      </c>
      <c r="G92" s="61" t="n">
        <v>1</v>
      </c>
      <c r="H92" s="61" t="s">
        <v>6802</v>
      </c>
      <c r="I92" s="61" t="s">
        <v>6798</v>
      </c>
    </row>
    <row r="93" customFormat="false" ht="20.25" hidden="false" customHeight="true" outlineLevel="0" collapsed="false">
      <c r="A93" s="55" t="n">
        <v>91</v>
      </c>
      <c r="B93" s="71" t="s">
        <v>6803</v>
      </c>
      <c r="C93" s="61" t="s">
        <v>6804</v>
      </c>
      <c r="D93" s="61" t="s">
        <v>256</v>
      </c>
      <c r="E93" s="61" t="n">
        <v>2006</v>
      </c>
      <c r="F93" s="61" t="n">
        <v>171</v>
      </c>
      <c r="G93" s="61" t="n">
        <v>1</v>
      </c>
      <c r="H93" s="61" t="s">
        <v>6805</v>
      </c>
      <c r="I93" s="61" t="s">
        <v>6806</v>
      </c>
    </row>
    <row r="94" customFormat="false" ht="31.5" hidden="false" customHeight="false" outlineLevel="0" collapsed="false">
      <c r="A94" s="55" t="n">
        <v>92</v>
      </c>
      <c r="B94" s="71" t="s">
        <v>6807</v>
      </c>
      <c r="C94" s="61" t="s">
        <v>6808</v>
      </c>
      <c r="D94" s="61" t="s">
        <v>256</v>
      </c>
      <c r="E94" s="61" t="n">
        <v>2005</v>
      </c>
      <c r="F94" s="61" t="n">
        <v>168</v>
      </c>
      <c r="G94" s="61" t="n">
        <v>1</v>
      </c>
      <c r="H94" s="61" t="s">
        <v>6809</v>
      </c>
      <c r="I94" s="61" t="s">
        <v>328</v>
      </c>
    </row>
    <row r="95" customFormat="false" ht="48.75" hidden="false" customHeight="true" outlineLevel="0" collapsed="false">
      <c r="A95" s="55" t="n">
        <v>93</v>
      </c>
      <c r="B95" s="71" t="s">
        <v>6810</v>
      </c>
      <c r="C95" s="73" t="s">
        <v>6811</v>
      </c>
      <c r="D95" s="61" t="s">
        <v>5632</v>
      </c>
      <c r="E95" s="61" t="n">
        <v>2004</v>
      </c>
      <c r="F95" s="61" t="n">
        <v>16</v>
      </c>
      <c r="G95" s="61" t="n">
        <v>1</v>
      </c>
      <c r="H95" s="61" t="s">
        <v>6812</v>
      </c>
      <c r="I95" s="61" t="s">
        <v>53</v>
      </c>
    </row>
    <row r="96" customFormat="false" ht="81" hidden="false" customHeight="true" outlineLevel="0" collapsed="false">
      <c r="A96" s="55" t="n">
        <v>94</v>
      </c>
      <c r="B96" s="71" t="s">
        <v>6813</v>
      </c>
      <c r="C96" s="73" t="s">
        <v>6814</v>
      </c>
      <c r="D96" s="61" t="s">
        <v>5632</v>
      </c>
      <c r="E96" s="61" t="n">
        <v>2006</v>
      </c>
      <c r="F96" s="61" t="n">
        <v>14</v>
      </c>
      <c r="G96" s="61" t="n">
        <v>1</v>
      </c>
      <c r="H96" s="61" t="s">
        <v>6815</v>
      </c>
      <c r="I96" s="61" t="s">
        <v>53</v>
      </c>
    </row>
    <row r="97" customFormat="false" ht="50.25" hidden="false" customHeight="true" outlineLevel="0" collapsed="false">
      <c r="A97" s="55" t="n">
        <v>95</v>
      </c>
      <c r="B97" s="71" t="s">
        <v>6816</v>
      </c>
      <c r="C97" s="55"/>
      <c r="D97" s="61" t="s">
        <v>5632</v>
      </c>
      <c r="E97" s="61" t="n">
        <v>2007</v>
      </c>
      <c r="F97" s="61" t="n">
        <v>24</v>
      </c>
      <c r="G97" s="61" t="n">
        <v>1</v>
      </c>
      <c r="H97" s="61" t="s">
        <v>6817</v>
      </c>
      <c r="I97" s="61" t="s">
        <v>53</v>
      </c>
    </row>
    <row r="98" customFormat="false" ht="36" hidden="false" customHeight="true" outlineLevel="0" collapsed="false">
      <c r="A98" s="55" t="n">
        <v>96</v>
      </c>
      <c r="B98" s="71" t="s">
        <v>6818</v>
      </c>
      <c r="C98" s="55"/>
      <c r="D98" s="61" t="s">
        <v>6819</v>
      </c>
      <c r="E98" s="61" t="n">
        <v>2006</v>
      </c>
      <c r="F98" s="61" t="n">
        <v>55</v>
      </c>
      <c r="G98" s="61" t="n">
        <v>1</v>
      </c>
      <c r="H98" s="61" t="s">
        <v>6820</v>
      </c>
      <c r="I98" s="61" t="s">
        <v>53</v>
      </c>
    </row>
    <row r="99" customFormat="false" ht="66.75" hidden="false" customHeight="true" outlineLevel="0" collapsed="false">
      <c r="A99" s="55" t="n">
        <v>97</v>
      </c>
      <c r="B99" s="71" t="s">
        <v>6821</v>
      </c>
      <c r="C99" s="61" t="s">
        <v>6822</v>
      </c>
      <c r="D99" s="61" t="s">
        <v>6823</v>
      </c>
      <c r="E99" s="61" t="n">
        <v>2006</v>
      </c>
      <c r="F99" s="61" t="n">
        <v>23</v>
      </c>
      <c r="G99" s="61" t="n">
        <v>1</v>
      </c>
      <c r="H99" s="61" t="s">
        <v>6824</v>
      </c>
      <c r="I99" s="64" t="n">
        <v>39092</v>
      </c>
    </row>
    <row r="100" customFormat="false" ht="33" hidden="false" customHeight="true" outlineLevel="0" collapsed="false">
      <c r="A100" s="55" t="n">
        <v>98</v>
      </c>
      <c r="B100" s="71" t="s">
        <v>6825</v>
      </c>
      <c r="C100" s="73" t="s">
        <v>6826</v>
      </c>
      <c r="D100" s="61" t="s">
        <v>6827</v>
      </c>
      <c r="E100" s="61" t="n">
        <v>2003</v>
      </c>
      <c r="F100" s="61" t="n">
        <v>108</v>
      </c>
      <c r="G100" s="61" t="n">
        <v>1</v>
      </c>
      <c r="H100" s="61" t="s">
        <v>6828</v>
      </c>
      <c r="I100" s="64" t="n">
        <v>39092</v>
      </c>
    </row>
    <row r="101" customFormat="false" ht="52.5" hidden="false" customHeight="true" outlineLevel="0" collapsed="false">
      <c r="A101" s="55" t="n">
        <v>99</v>
      </c>
      <c r="B101" s="71" t="s">
        <v>6829</v>
      </c>
      <c r="C101" s="61" t="s">
        <v>6830</v>
      </c>
      <c r="D101" s="61" t="s">
        <v>256</v>
      </c>
      <c r="E101" s="61" t="n">
        <v>2008</v>
      </c>
      <c r="F101" s="61" t="n">
        <v>168</v>
      </c>
      <c r="G101" s="61" t="n">
        <v>1</v>
      </c>
      <c r="H101" s="61" t="s">
        <v>6831</v>
      </c>
      <c r="I101" s="61" t="s">
        <v>161</v>
      </c>
    </row>
    <row r="102" customFormat="false" ht="15.75" hidden="false" customHeight="false" outlineLevel="0" collapsed="false">
      <c r="A102" s="55" t="n">
        <v>100</v>
      </c>
      <c r="B102" s="90" t="s">
        <v>6832</v>
      </c>
      <c r="C102" s="55"/>
      <c r="D102" s="61" t="s">
        <v>2547</v>
      </c>
      <c r="E102" s="61"/>
      <c r="F102" s="61"/>
      <c r="G102" s="61" t="n">
        <v>1</v>
      </c>
      <c r="H102" s="61" t="s">
        <v>6833</v>
      </c>
      <c r="I102" s="61" t="s">
        <v>2770</v>
      </c>
    </row>
    <row r="103" customFormat="false" ht="31.5" hidden="false" customHeight="false" outlineLevel="0" collapsed="false">
      <c r="A103" s="55" t="n">
        <v>101</v>
      </c>
      <c r="B103" s="71" t="s">
        <v>6834</v>
      </c>
      <c r="C103" s="61" t="s">
        <v>6835</v>
      </c>
      <c r="D103" s="61"/>
      <c r="E103" s="71" t="n">
        <v>2009</v>
      </c>
      <c r="F103" s="61" t="n">
        <v>71</v>
      </c>
      <c r="G103" s="61" t="n">
        <v>1</v>
      </c>
      <c r="H103" s="61" t="s">
        <v>6836</v>
      </c>
      <c r="I103" s="64" t="n">
        <v>40454</v>
      </c>
    </row>
    <row r="104" customFormat="false" ht="31.5" hidden="false" customHeight="false" outlineLevel="0" collapsed="false">
      <c r="A104" s="55" t="n">
        <v>102</v>
      </c>
      <c r="B104" s="71" t="s">
        <v>6837</v>
      </c>
      <c r="C104" s="61" t="s">
        <v>6835</v>
      </c>
      <c r="D104" s="61"/>
      <c r="E104" s="71" t="n">
        <v>2009</v>
      </c>
      <c r="F104" s="61" t="n">
        <v>79</v>
      </c>
      <c r="G104" s="61" t="n">
        <v>1</v>
      </c>
      <c r="H104" s="61" t="s">
        <v>6838</v>
      </c>
      <c r="I104" s="64" t="n">
        <v>40454</v>
      </c>
    </row>
    <row r="105" customFormat="false" ht="34.5" hidden="false" customHeight="true" outlineLevel="0" collapsed="false">
      <c r="A105" s="55" t="n">
        <v>103</v>
      </c>
      <c r="B105" s="71" t="s">
        <v>6839</v>
      </c>
      <c r="C105" s="61" t="s">
        <v>369</v>
      </c>
      <c r="D105" s="61"/>
      <c r="E105" s="71" t="n">
        <v>2005</v>
      </c>
      <c r="F105" s="61" t="n">
        <v>80</v>
      </c>
      <c r="G105" s="61" t="n">
        <v>1</v>
      </c>
      <c r="H105" s="61" t="s">
        <v>6840</v>
      </c>
      <c r="I105" s="61" t="s">
        <v>6841</v>
      </c>
    </row>
    <row r="106" customFormat="false" ht="31.5" hidden="false" customHeight="false" outlineLevel="0" collapsed="false">
      <c r="A106" s="55" t="n">
        <v>104</v>
      </c>
      <c r="B106" s="71" t="s">
        <v>6842</v>
      </c>
      <c r="C106" s="61" t="s">
        <v>369</v>
      </c>
      <c r="D106" s="61"/>
      <c r="E106" s="71" t="n">
        <v>2005</v>
      </c>
      <c r="F106" s="61" t="n">
        <v>84</v>
      </c>
      <c r="G106" s="61" t="n">
        <v>1</v>
      </c>
      <c r="H106" s="61" t="s">
        <v>6843</v>
      </c>
      <c r="I106" s="61" t="s">
        <v>6841</v>
      </c>
    </row>
    <row r="107" customFormat="false" ht="31.5" hidden="false" customHeight="false" outlineLevel="0" collapsed="false">
      <c r="A107" s="55" t="n">
        <v>105</v>
      </c>
      <c r="B107" s="71" t="s">
        <v>6844</v>
      </c>
      <c r="C107" s="61" t="s">
        <v>369</v>
      </c>
      <c r="D107" s="61"/>
      <c r="E107" s="71" t="n">
        <v>2005</v>
      </c>
      <c r="F107" s="61" t="n">
        <v>84</v>
      </c>
      <c r="G107" s="61" t="n">
        <v>1</v>
      </c>
      <c r="H107" s="61" t="s">
        <v>6845</v>
      </c>
      <c r="I107" s="61" t="s">
        <v>6841</v>
      </c>
    </row>
    <row r="108" customFormat="false" ht="31.5" hidden="false" customHeight="false" outlineLevel="0" collapsed="false">
      <c r="A108" s="94" t="n">
        <v>106</v>
      </c>
      <c r="B108" s="92" t="s">
        <v>6846</v>
      </c>
      <c r="C108" s="67" t="s">
        <v>369</v>
      </c>
      <c r="D108" s="67"/>
      <c r="E108" s="92" t="s">
        <v>6847</v>
      </c>
      <c r="F108" s="67" t="n">
        <v>65</v>
      </c>
      <c r="G108" s="67" t="n">
        <v>1</v>
      </c>
      <c r="H108" s="67" t="s">
        <v>6848</v>
      </c>
      <c r="I108" s="67" t="s">
        <v>6841</v>
      </c>
    </row>
    <row r="109" customFormat="false" ht="35.25" hidden="false" customHeight="true" outlineLevel="0" collapsed="false">
      <c r="A109" s="55" t="n">
        <v>107</v>
      </c>
      <c r="B109" s="71" t="s">
        <v>6849</v>
      </c>
      <c r="C109" s="61" t="s">
        <v>6850</v>
      </c>
      <c r="D109" s="61" t="s">
        <v>6851</v>
      </c>
      <c r="E109" s="61" t="n">
        <v>2010</v>
      </c>
      <c r="F109" s="61" t="n">
        <v>96</v>
      </c>
      <c r="G109" s="61" t="n">
        <v>1</v>
      </c>
      <c r="H109" s="61" t="s">
        <v>6852</v>
      </c>
      <c r="I109" s="98" t="s">
        <v>3577</v>
      </c>
    </row>
    <row r="110" customFormat="false" ht="48.75" hidden="false" customHeight="true" outlineLevel="0" collapsed="false">
      <c r="A110" s="55" t="n">
        <v>108</v>
      </c>
      <c r="B110" s="71" t="s">
        <v>6853</v>
      </c>
      <c r="C110" s="61" t="s">
        <v>6854</v>
      </c>
      <c r="D110" s="61" t="s">
        <v>6376</v>
      </c>
      <c r="E110" s="61" t="n">
        <v>2010</v>
      </c>
      <c r="F110" s="61" t="n">
        <v>194</v>
      </c>
      <c r="G110" s="61" t="n">
        <v>1</v>
      </c>
      <c r="H110" s="61" t="s">
        <v>6855</v>
      </c>
      <c r="I110" s="98" t="s">
        <v>3577</v>
      </c>
    </row>
    <row r="111" customFormat="false" ht="31.5" hidden="false" customHeight="false" outlineLevel="0" collapsed="false">
      <c r="A111" s="55" t="n">
        <v>109</v>
      </c>
      <c r="B111" s="71" t="s">
        <v>6856</v>
      </c>
      <c r="C111" s="61" t="s">
        <v>6857</v>
      </c>
      <c r="D111" s="61" t="s">
        <v>6376</v>
      </c>
      <c r="E111" s="61" t="n">
        <v>2009</v>
      </c>
      <c r="F111" s="61" t="n">
        <v>347</v>
      </c>
      <c r="G111" s="61" t="n">
        <v>1</v>
      </c>
      <c r="H111" s="61" t="s">
        <v>6858</v>
      </c>
      <c r="I111" s="98" t="s">
        <v>3577</v>
      </c>
    </row>
    <row r="112" customFormat="false" ht="37.5" hidden="false" customHeight="true" outlineLevel="0" collapsed="false">
      <c r="A112" s="55" t="n">
        <v>110</v>
      </c>
      <c r="B112" s="71" t="s">
        <v>6859</v>
      </c>
      <c r="C112" s="61" t="s">
        <v>6860</v>
      </c>
      <c r="D112" s="61" t="s">
        <v>6861</v>
      </c>
      <c r="E112" s="61" t="n">
        <v>2009</v>
      </c>
      <c r="F112" s="61" t="n">
        <v>114</v>
      </c>
      <c r="G112" s="61" t="n">
        <v>1</v>
      </c>
      <c r="H112" s="61" t="s">
        <v>6862</v>
      </c>
      <c r="I112" s="61" t="s">
        <v>6863</v>
      </c>
    </row>
    <row r="113" customFormat="false" ht="20.25" hidden="false" customHeight="true" outlineLevel="0" collapsed="false">
      <c r="A113" s="55" t="n">
        <v>111</v>
      </c>
      <c r="B113" s="71" t="s">
        <v>6864</v>
      </c>
      <c r="C113" s="61" t="s">
        <v>6564</v>
      </c>
      <c r="D113" s="61" t="s">
        <v>6865</v>
      </c>
      <c r="E113" s="61" t="n">
        <v>2006</v>
      </c>
      <c r="F113" s="61" t="n">
        <v>592</v>
      </c>
      <c r="G113" s="61" t="n">
        <v>1</v>
      </c>
      <c r="H113" s="61" t="s">
        <v>6866</v>
      </c>
      <c r="I113" s="64" t="n">
        <v>41860</v>
      </c>
    </row>
    <row r="114" customFormat="false" ht="15.75" hidden="false" customHeight="false" outlineLevel="0" collapsed="false">
      <c r="A114" s="55" t="n">
        <v>112</v>
      </c>
      <c r="B114" s="71" t="s">
        <v>6867</v>
      </c>
      <c r="C114" s="55"/>
      <c r="D114" s="55" t="s">
        <v>6868</v>
      </c>
      <c r="E114" s="55"/>
      <c r="F114" s="55" t="n">
        <v>120</v>
      </c>
      <c r="G114" s="55" t="n">
        <v>1</v>
      </c>
      <c r="H114" s="55" t="s">
        <v>6869</v>
      </c>
      <c r="I114" s="78" t="n">
        <v>42343</v>
      </c>
    </row>
    <row r="115" customFormat="false" ht="33" hidden="false" customHeight="true" outlineLevel="0" collapsed="false">
      <c r="A115" s="55" t="n">
        <v>113</v>
      </c>
      <c r="B115" s="71" t="s">
        <v>6870</v>
      </c>
      <c r="C115" s="61" t="s">
        <v>6871</v>
      </c>
      <c r="D115" s="55" t="s">
        <v>6872</v>
      </c>
      <c r="E115" s="55" t="n">
        <v>2015</v>
      </c>
      <c r="F115" s="55" t="n">
        <v>286</v>
      </c>
      <c r="G115" s="55" t="n">
        <v>1</v>
      </c>
      <c r="H115" s="55" t="s">
        <v>6873</v>
      </c>
      <c r="I115" s="78" t="n">
        <v>42526</v>
      </c>
    </row>
    <row r="116" customFormat="false" ht="47.25" hidden="false" customHeight="false" outlineLevel="0" collapsed="false">
      <c r="A116" s="55" t="n">
        <v>114</v>
      </c>
      <c r="B116" s="71" t="s">
        <v>6874</v>
      </c>
      <c r="C116" s="55" t="s">
        <v>6875</v>
      </c>
      <c r="D116" s="61" t="s">
        <v>6876</v>
      </c>
      <c r="E116" s="55" t="n">
        <v>2017</v>
      </c>
      <c r="F116" s="55" t="n">
        <v>398</v>
      </c>
      <c r="G116" s="55" t="n">
        <v>1</v>
      </c>
      <c r="H116" s="55" t="s">
        <v>6877</v>
      </c>
      <c r="I116" s="78" t="n">
        <v>42955</v>
      </c>
    </row>
    <row r="117" customFormat="false" ht="31.5" hidden="false" customHeight="false" outlineLevel="0" collapsed="false">
      <c r="A117" s="55" t="n">
        <v>115</v>
      </c>
      <c r="B117" s="71" t="s">
        <v>6878</v>
      </c>
      <c r="C117" s="61" t="s">
        <v>6879</v>
      </c>
      <c r="D117" s="55" t="s">
        <v>3362</v>
      </c>
      <c r="E117" s="55" t="n">
        <v>2017</v>
      </c>
      <c r="F117" s="55" t="n">
        <v>399</v>
      </c>
      <c r="G117" s="55" t="n">
        <v>1</v>
      </c>
      <c r="H117" s="55" t="s">
        <v>6880</v>
      </c>
      <c r="I117" s="78" t="n">
        <v>42955</v>
      </c>
    </row>
    <row r="118" customFormat="false" ht="51" hidden="false" customHeight="true" outlineLevel="0" collapsed="false">
      <c r="A118" s="55" t="n">
        <v>116</v>
      </c>
      <c r="B118" s="71" t="s">
        <v>6881</v>
      </c>
      <c r="C118" s="61" t="s">
        <v>6882</v>
      </c>
      <c r="D118" s="55" t="s">
        <v>3362</v>
      </c>
      <c r="E118" s="55" t="n">
        <v>2017</v>
      </c>
      <c r="F118" s="55" t="n">
        <v>398</v>
      </c>
      <c r="G118" s="55" t="n">
        <v>1</v>
      </c>
      <c r="H118" s="55" t="s">
        <v>6883</v>
      </c>
      <c r="I118" s="78" t="n">
        <v>42955</v>
      </c>
    </row>
    <row r="119" customFormat="false" ht="12.75" hidden="false" customHeight="false" outlineLevel="0" collapsed="false">
      <c r="G119" s="96" t="n">
        <f aca="false">SUM(G3:G118)</f>
        <v>132</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G3" activeCellId="0" sqref="G3:G131"/>
    </sheetView>
  </sheetViews>
  <sheetFormatPr defaultColWidth="9.13671875" defaultRowHeight="12.75" zeroHeight="false" outlineLevelRow="0" outlineLevelCol="0"/>
  <cols>
    <col collapsed="false" customWidth="true" hidden="false" outlineLevel="0" max="1" min="1" style="123" width="6.56"/>
    <col collapsed="false" customWidth="true" hidden="false" outlineLevel="0" max="2" min="2" style="124" width="54.13"/>
    <col collapsed="false" customWidth="true" hidden="false" outlineLevel="0" max="3" min="3" style="123" width="26.13"/>
    <col collapsed="false" customWidth="true" hidden="false" outlineLevel="0" max="4" min="4" style="123" width="15.85"/>
    <col collapsed="false" customWidth="true" hidden="false" outlineLevel="0" max="5" min="5" style="123" width="7.14"/>
    <col collapsed="false" customWidth="true" hidden="false" outlineLevel="0" max="6" min="6" style="123" width="6.56"/>
    <col collapsed="false" customWidth="true" hidden="false" outlineLevel="0" max="7" min="7" style="123" width="6.28"/>
    <col collapsed="false" customWidth="true" hidden="false" outlineLevel="0" max="8" min="8" style="123" width="11.56"/>
    <col collapsed="false" customWidth="true" hidden="false" outlineLevel="0" max="9" min="9" style="123" width="12.56"/>
    <col collapsed="false" customWidth="false" hidden="false" outlineLevel="0" max="257" min="10" style="212" width="9.14"/>
  </cols>
  <sheetData>
    <row r="1" customFormat="false" ht="37.5" hidden="false" customHeight="false" outlineLevel="0" collapsed="false">
      <c r="A1" s="85"/>
      <c r="B1" s="86"/>
      <c r="C1" s="101" t="s">
        <v>6884</v>
      </c>
      <c r="E1" s="85"/>
      <c r="F1" s="85"/>
      <c r="G1" s="85"/>
      <c r="H1" s="85"/>
      <c r="I1" s="85"/>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19.5" hidden="false" customHeight="true" outlineLevel="0" collapsed="false">
      <c r="A3" s="55" t="n">
        <v>1</v>
      </c>
      <c r="B3" s="71" t="s">
        <v>6885</v>
      </c>
      <c r="C3" s="61" t="s">
        <v>6886</v>
      </c>
      <c r="D3" s="61" t="s">
        <v>169</v>
      </c>
      <c r="E3" s="61" t="n">
        <v>1996</v>
      </c>
      <c r="F3" s="61" t="n">
        <v>460</v>
      </c>
      <c r="G3" s="61" t="n">
        <v>10</v>
      </c>
      <c r="H3" s="61" t="s">
        <v>6887</v>
      </c>
      <c r="I3" s="61"/>
    </row>
    <row r="4" customFormat="false" ht="18.75" hidden="false" customHeight="true" outlineLevel="0" collapsed="false">
      <c r="A4" s="55" t="n">
        <v>2</v>
      </c>
      <c r="B4" s="71" t="s">
        <v>6888</v>
      </c>
      <c r="C4" s="61" t="s">
        <v>6889</v>
      </c>
      <c r="D4" s="61" t="s">
        <v>66</v>
      </c>
      <c r="E4" s="61" t="n">
        <v>1990</v>
      </c>
      <c r="F4" s="61" t="n">
        <v>208</v>
      </c>
      <c r="G4" s="61" t="n">
        <v>1</v>
      </c>
      <c r="H4" s="61" t="s">
        <v>6890</v>
      </c>
      <c r="I4" s="61"/>
    </row>
    <row r="5" customFormat="false" ht="19.5" hidden="false" customHeight="true" outlineLevel="0" collapsed="false">
      <c r="A5" s="55" t="n">
        <v>3</v>
      </c>
      <c r="B5" s="90" t="s">
        <v>6891</v>
      </c>
      <c r="C5" s="61" t="s">
        <v>6892</v>
      </c>
      <c r="D5" s="61" t="s">
        <v>6893</v>
      </c>
      <c r="E5" s="55"/>
      <c r="F5" s="61" t="n">
        <v>309</v>
      </c>
      <c r="G5" s="61" t="n">
        <v>1</v>
      </c>
      <c r="H5" s="61" t="s">
        <v>6894</v>
      </c>
      <c r="I5" s="55"/>
    </row>
    <row r="6" customFormat="false" ht="15.75" hidden="false" customHeight="false" outlineLevel="0" collapsed="false">
      <c r="A6" s="55" t="n">
        <v>4</v>
      </c>
      <c r="B6" s="90" t="s">
        <v>6895</v>
      </c>
      <c r="C6" s="55"/>
      <c r="D6" s="55" t="s">
        <v>6896</v>
      </c>
      <c r="E6" s="61" t="n">
        <v>2001</v>
      </c>
      <c r="F6" s="61" t="n">
        <v>122</v>
      </c>
      <c r="G6" s="61" t="n">
        <v>1</v>
      </c>
      <c r="H6" s="61" t="s">
        <v>6897</v>
      </c>
      <c r="I6" s="61" t="s">
        <v>79</v>
      </c>
    </row>
    <row r="7" customFormat="false" ht="31.5" hidden="false" customHeight="false" outlineLevel="0" collapsed="false">
      <c r="A7" s="55" t="n">
        <v>5</v>
      </c>
      <c r="B7" s="71" t="s">
        <v>6898</v>
      </c>
      <c r="C7" s="61"/>
      <c r="D7" s="61" t="s">
        <v>6899</v>
      </c>
      <c r="E7" s="61" t="n">
        <v>2004</v>
      </c>
      <c r="F7" s="61" t="n">
        <v>182</v>
      </c>
      <c r="G7" s="61" t="n">
        <v>1</v>
      </c>
      <c r="H7" s="61" t="s">
        <v>6900</v>
      </c>
      <c r="I7" s="55"/>
    </row>
    <row r="8" customFormat="false" ht="20.25" hidden="false" customHeight="true" outlineLevel="0" collapsed="false">
      <c r="A8" s="55" t="n">
        <v>6</v>
      </c>
      <c r="B8" s="90" t="s">
        <v>6901</v>
      </c>
      <c r="C8" s="55" t="s">
        <v>6774</v>
      </c>
      <c r="D8" s="61" t="s">
        <v>6902</v>
      </c>
      <c r="E8" s="61" t="n">
        <v>1995</v>
      </c>
      <c r="F8" s="61" t="n">
        <v>169</v>
      </c>
      <c r="G8" s="61" t="n">
        <v>2</v>
      </c>
      <c r="H8" s="61" t="s">
        <v>6903</v>
      </c>
      <c r="I8" s="55"/>
    </row>
    <row r="9" customFormat="false" ht="15.75" hidden="false" customHeight="false" outlineLevel="0" collapsed="false">
      <c r="A9" s="55" t="n">
        <v>7</v>
      </c>
      <c r="B9" s="71" t="s">
        <v>6904</v>
      </c>
      <c r="C9" s="61"/>
      <c r="D9" s="61" t="s">
        <v>6905</v>
      </c>
      <c r="E9" s="61" t="n">
        <v>1993</v>
      </c>
      <c r="F9" s="61" t="n">
        <v>195</v>
      </c>
      <c r="G9" s="61" t="n">
        <v>1</v>
      </c>
      <c r="H9" s="61" t="s">
        <v>6906</v>
      </c>
      <c r="I9" s="55"/>
    </row>
    <row r="10" customFormat="false" ht="15.75" hidden="false" customHeight="false" outlineLevel="0" collapsed="false">
      <c r="A10" s="55" t="n">
        <v>8</v>
      </c>
      <c r="B10" s="71" t="s">
        <v>6907</v>
      </c>
      <c r="C10" s="61" t="s">
        <v>6908</v>
      </c>
      <c r="D10" s="61"/>
      <c r="E10" s="61"/>
      <c r="F10" s="61" t="n">
        <v>76</v>
      </c>
      <c r="G10" s="61" t="n">
        <v>4</v>
      </c>
      <c r="H10" s="61" t="s">
        <v>6909</v>
      </c>
      <c r="I10" s="55"/>
    </row>
    <row r="11" customFormat="false" ht="15.75" hidden="false" customHeight="false" outlineLevel="0" collapsed="false">
      <c r="A11" s="55" t="n">
        <v>9</v>
      </c>
      <c r="B11" s="71" t="s">
        <v>6910</v>
      </c>
      <c r="C11" s="61" t="s">
        <v>6911</v>
      </c>
      <c r="D11" s="61" t="s">
        <v>6905</v>
      </c>
      <c r="E11" s="61" t="n">
        <v>1993</v>
      </c>
      <c r="F11" s="61" t="n">
        <v>312</v>
      </c>
      <c r="G11" s="61" t="n">
        <v>1</v>
      </c>
      <c r="H11" s="61" t="s">
        <v>6912</v>
      </c>
      <c r="I11" s="55"/>
    </row>
    <row r="12" customFormat="false" ht="15.75" hidden="false" customHeight="false" outlineLevel="0" collapsed="false">
      <c r="A12" s="55" t="n">
        <v>10</v>
      </c>
      <c r="B12" s="71" t="s">
        <v>6913</v>
      </c>
      <c r="C12" s="61" t="s">
        <v>6914</v>
      </c>
      <c r="D12" s="61" t="s">
        <v>6915</v>
      </c>
      <c r="E12" s="61" t="n">
        <v>1995</v>
      </c>
      <c r="F12" s="61" t="n">
        <v>266</v>
      </c>
      <c r="G12" s="61" t="n">
        <v>1</v>
      </c>
      <c r="H12" s="61" t="s">
        <v>6916</v>
      </c>
      <c r="I12" s="55"/>
    </row>
    <row r="13" customFormat="false" ht="15.75" hidden="false" customHeight="false" outlineLevel="0" collapsed="false">
      <c r="A13" s="55" t="n">
        <v>11</v>
      </c>
      <c r="B13" s="71" t="s">
        <v>6917</v>
      </c>
      <c r="C13" s="61" t="s">
        <v>6918</v>
      </c>
      <c r="D13" s="61"/>
      <c r="E13" s="61" t="n">
        <v>1982</v>
      </c>
      <c r="F13" s="61" t="n">
        <v>159</v>
      </c>
      <c r="G13" s="61" t="n">
        <v>1</v>
      </c>
      <c r="H13" s="61" t="s">
        <v>6919</v>
      </c>
      <c r="I13" s="55"/>
    </row>
    <row r="14" customFormat="false" ht="15.75" hidden="false" customHeight="false" outlineLevel="0" collapsed="false">
      <c r="A14" s="55" t="n">
        <v>12</v>
      </c>
      <c r="B14" s="71" t="s">
        <v>6920</v>
      </c>
      <c r="C14" s="61" t="s">
        <v>6918</v>
      </c>
      <c r="D14" s="61"/>
      <c r="E14" s="61" t="n">
        <v>1983</v>
      </c>
      <c r="F14" s="61" t="n">
        <v>176</v>
      </c>
      <c r="G14" s="61" t="n">
        <v>1</v>
      </c>
      <c r="H14" s="61" t="s">
        <v>6921</v>
      </c>
      <c r="I14" s="55"/>
    </row>
    <row r="15" customFormat="false" ht="15.75" hidden="false" customHeight="false" outlineLevel="0" collapsed="false">
      <c r="A15" s="55" t="n">
        <v>13</v>
      </c>
      <c r="B15" s="71" t="s">
        <v>6922</v>
      </c>
      <c r="C15" s="61" t="s">
        <v>6918</v>
      </c>
      <c r="D15" s="61"/>
      <c r="E15" s="61" t="n">
        <v>1990</v>
      </c>
      <c r="F15" s="61" t="n">
        <v>64</v>
      </c>
      <c r="G15" s="61" t="n">
        <v>1</v>
      </c>
      <c r="H15" s="61" t="s">
        <v>6923</v>
      </c>
      <c r="I15" s="55"/>
    </row>
    <row r="16" customFormat="false" ht="15.75" hidden="false" customHeight="false" outlineLevel="0" collapsed="false">
      <c r="A16" s="55" t="n">
        <v>14</v>
      </c>
      <c r="B16" s="71" t="s">
        <v>6924</v>
      </c>
      <c r="C16" s="61" t="s">
        <v>6925</v>
      </c>
      <c r="D16" s="61"/>
      <c r="E16" s="61"/>
      <c r="F16" s="61" t="n">
        <v>126</v>
      </c>
      <c r="G16" s="61" t="n">
        <v>1</v>
      </c>
      <c r="H16" s="61" t="s">
        <v>6926</v>
      </c>
      <c r="I16" s="55"/>
    </row>
    <row r="17" customFormat="false" ht="15.75" hidden="false" customHeight="false" outlineLevel="0" collapsed="false">
      <c r="A17" s="55" t="n">
        <v>15</v>
      </c>
      <c r="B17" s="71" t="s">
        <v>6927</v>
      </c>
      <c r="C17" s="61" t="s">
        <v>6928</v>
      </c>
      <c r="D17" s="61"/>
      <c r="E17" s="61"/>
      <c r="F17" s="61" t="n">
        <v>159</v>
      </c>
      <c r="G17" s="61" t="n">
        <v>1</v>
      </c>
      <c r="H17" s="61" t="s">
        <v>6929</v>
      </c>
      <c r="I17" s="55"/>
    </row>
    <row r="18" customFormat="false" ht="15.75" hidden="false" customHeight="false" outlineLevel="0" collapsed="false">
      <c r="A18" s="55" t="n">
        <v>16</v>
      </c>
      <c r="B18" s="71" t="s">
        <v>6930</v>
      </c>
      <c r="C18" s="61" t="s">
        <v>6931</v>
      </c>
      <c r="D18" s="61" t="s">
        <v>20</v>
      </c>
      <c r="E18" s="61" t="n">
        <v>1993</v>
      </c>
      <c r="F18" s="61" t="n">
        <v>383</v>
      </c>
      <c r="G18" s="61" t="n">
        <v>1</v>
      </c>
      <c r="H18" s="61" t="s">
        <v>6932</v>
      </c>
      <c r="I18" s="55"/>
    </row>
    <row r="19" customFormat="false" ht="15.75" hidden="false" customHeight="false" outlineLevel="0" collapsed="false">
      <c r="A19" s="55" t="n">
        <v>17</v>
      </c>
      <c r="B19" s="71" t="s">
        <v>6933</v>
      </c>
      <c r="C19" s="61" t="s">
        <v>6934</v>
      </c>
      <c r="D19" s="61"/>
      <c r="E19" s="61"/>
      <c r="F19" s="61" t="n">
        <v>408</v>
      </c>
      <c r="G19" s="61" t="n">
        <v>1</v>
      </c>
      <c r="H19" s="61" t="s">
        <v>6935</v>
      </c>
      <c r="I19" s="55"/>
    </row>
    <row r="20" customFormat="false" ht="15.75" hidden="false" customHeight="false" outlineLevel="0" collapsed="false">
      <c r="A20" s="55" t="n">
        <v>18</v>
      </c>
      <c r="B20" s="71" t="s">
        <v>6936</v>
      </c>
      <c r="C20" s="61" t="s">
        <v>3014</v>
      </c>
      <c r="D20" s="61"/>
      <c r="E20" s="61" t="n">
        <v>1993</v>
      </c>
      <c r="F20" s="61" t="n">
        <v>142</v>
      </c>
      <c r="G20" s="61" t="n">
        <v>1</v>
      </c>
      <c r="H20" s="61" t="s">
        <v>6937</v>
      </c>
      <c r="I20" s="55"/>
    </row>
    <row r="21" customFormat="false" ht="15.75" hidden="false" customHeight="false" outlineLevel="0" collapsed="false">
      <c r="A21" s="55" t="n">
        <v>19</v>
      </c>
      <c r="B21" s="71" t="s">
        <v>6938</v>
      </c>
      <c r="C21" s="61" t="s">
        <v>6939</v>
      </c>
      <c r="D21" s="61" t="s">
        <v>20</v>
      </c>
      <c r="E21" s="61" t="n">
        <v>1994</v>
      </c>
      <c r="F21" s="61" t="n">
        <v>421</v>
      </c>
      <c r="G21" s="61" t="n">
        <v>1</v>
      </c>
      <c r="H21" s="61" t="s">
        <v>6940</v>
      </c>
      <c r="I21" s="55"/>
    </row>
    <row r="22" customFormat="false" ht="19.5" hidden="false" customHeight="true" outlineLevel="0" collapsed="false">
      <c r="A22" s="55" t="n">
        <v>20</v>
      </c>
      <c r="B22" s="71" t="s">
        <v>6941</v>
      </c>
      <c r="C22" s="61"/>
      <c r="D22" s="61" t="s">
        <v>4736</v>
      </c>
      <c r="E22" s="61" t="n">
        <v>1995</v>
      </c>
      <c r="F22" s="61" t="n">
        <v>851</v>
      </c>
      <c r="G22" s="61" t="n">
        <v>1</v>
      </c>
      <c r="H22" s="61" t="s">
        <v>6942</v>
      </c>
      <c r="I22" s="55"/>
    </row>
    <row r="23" customFormat="false" ht="20.25" hidden="false" customHeight="true" outlineLevel="0" collapsed="false">
      <c r="A23" s="55" t="n">
        <v>21</v>
      </c>
      <c r="B23" s="71" t="s">
        <v>6943</v>
      </c>
      <c r="C23" s="61" t="s">
        <v>6944</v>
      </c>
      <c r="D23" s="61" t="s">
        <v>169</v>
      </c>
      <c r="E23" s="61" t="n">
        <v>1995</v>
      </c>
      <c r="F23" s="61" t="n">
        <v>238</v>
      </c>
      <c r="G23" s="61" t="n">
        <v>1</v>
      </c>
      <c r="H23" s="61" t="s">
        <v>6945</v>
      </c>
      <c r="I23" s="55"/>
    </row>
    <row r="24" customFormat="false" ht="20.25" hidden="false" customHeight="true" outlineLevel="0" collapsed="false">
      <c r="A24" s="55" t="n">
        <v>22</v>
      </c>
      <c r="B24" s="71" t="s">
        <v>6946</v>
      </c>
      <c r="C24" s="61" t="s">
        <v>6947</v>
      </c>
      <c r="D24" s="61" t="s">
        <v>169</v>
      </c>
      <c r="E24" s="61" t="n">
        <v>1995</v>
      </c>
      <c r="F24" s="61" t="n">
        <v>102</v>
      </c>
      <c r="G24" s="61" t="n">
        <v>1</v>
      </c>
      <c r="H24" s="61" t="s">
        <v>6948</v>
      </c>
      <c r="I24" s="55"/>
    </row>
    <row r="25" customFormat="false" ht="15.75" hidden="false" customHeight="false" outlineLevel="0" collapsed="false">
      <c r="A25" s="55" t="n">
        <v>23</v>
      </c>
      <c r="B25" s="71" t="s">
        <v>6949</v>
      </c>
      <c r="C25" s="61"/>
      <c r="D25" s="61"/>
      <c r="E25" s="61" t="n">
        <v>1996</v>
      </c>
      <c r="F25" s="61" t="n">
        <v>80</v>
      </c>
      <c r="G25" s="61" t="n">
        <v>2</v>
      </c>
      <c r="H25" s="61" t="s">
        <v>6950</v>
      </c>
      <c r="I25" s="55"/>
    </row>
    <row r="26" customFormat="false" ht="15.75" hidden="false" customHeight="false" outlineLevel="0" collapsed="false">
      <c r="A26" s="55" t="n">
        <v>24</v>
      </c>
      <c r="B26" s="71" t="s">
        <v>6951</v>
      </c>
      <c r="C26" s="61" t="s">
        <v>1060</v>
      </c>
      <c r="D26" s="61" t="s">
        <v>73</v>
      </c>
      <c r="E26" s="61" t="n">
        <v>1995</v>
      </c>
      <c r="F26" s="61" t="n">
        <v>91</v>
      </c>
      <c r="G26" s="61" t="n">
        <v>1</v>
      </c>
      <c r="H26" s="61" t="s">
        <v>6952</v>
      </c>
      <c r="I26" s="55"/>
    </row>
    <row r="27" customFormat="false" ht="16.5" hidden="false" customHeight="true" outlineLevel="0" collapsed="false">
      <c r="A27" s="55" t="n">
        <v>25</v>
      </c>
      <c r="B27" s="71" t="s">
        <v>6953</v>
      </c>
      <c r="C27" s="61" t="s">
        <v>1060</v>
      </c>
      <c r="D27" s="61" t="s">
        <v>73</v>
      </c>
      <c r="E27" s="61" t="n">
        <v>1995</v>
      </c>
      <c r="F27" s="61" t="n">
        <v>44</v>
      </c>
      <c r="G27" s="61" t="n">
        <v>1</v>
      </c>
      <c r="H27" s="61" t="s">
        <v>6954</v>
      </c>
      <c r="I27" s="55"/>
    </row>
    <row r="28" customFormat="false" ht="15.75" hidden="false" customHeight="false" outlineLevel="0" collapsed="false">
      <c r="A28" s="55" t="n">
        <v>26</v>
      </c>
      <c r="B28" s="71" t="s">
        <v>6955</v>
      </c>
      <c r="C28" s="61" t="s">
        <v>1060</v>
      </c>
      <c r="D28" s="61" t="s">
        <v>73</v>
      </c>
      <c r="E28" s="61" t="n">
        <v>1995</v>
      </c>
      <c r="F28" s="61" t="n">
        <v>84</v>
      </c>
      <c r="G28" s="61" t="n">
        <v>1</v>
      </c>
      <c r="H28" s="61" t="s">
        <v>6956</v>
      </c>
      <c r="I28" s="55"/>
    </row>
    <row r="29" customFormat="false" ht="36" hidden="false" customHeight="true" outlineLevel="0" collapsed="false">
      <c r="A29" s="55" t="n">
        <v>27</v>
      </c>
      <c r="B29" s="71" t="s">
        <v>6957</v>
      </c>
      <c r="C29" s="73" t="s">
        <v>6958</v>
      </c>
      <c r="D29" s="61" t="s">
        <v>169</v>
      </c>
      <c r="E29" s="61" t="n">
        <v>1998</v>
      </c>
      <c r="F29" s="61" t="n">
        <v>260</v>
      </c>
      <c r="G29" s="61" t="n">
        <v>1</v>
      </c>
      <c r="H29" s="61" t="s">
        <v>6959</v>
      </c>
      <c r="I29" s="55"/>
    </row>
    <row r="30" customFormat="false" ht="21" hidden="false" customHeight="true" outlineLevel="0" collapsed="false">
      <c r="A30" s="55" t="n">
        <v>28</v>
      </c>
      <c r="B30" s="71" t="s">
        <v>6960</v>
      </c>
      <c r="C30" s="61" t="s">
        <v>6961</v>
      </c>
      <c r="D30" s="61" t="s">
        <v>169</v>
      </c>
      <c r="E30" s="61" t="n">
        <v>1994</v>
      </c>
      <c r="F30" s="61" t="n">
        <v>276</v>
      </c>
      <c r="G30" s="61" t="n">
        <v>2</v>
      </c>
      <c r="H30" s="61" t="s">
        <v>6962</v>
      </c>
      <c r="I30" s="61"/>
    </row>
    <row r="31" customFormat="false" ht="15.75" hidden="false" customHeight="false" outlineLevel="0" collapsed="false">
      <c r="A31" s="55" t="n">
        <v>29</v>
      </c>
      <c r="B31" s="71" t="s">
        <v>6963</v>
      </c>
      <c r="C31" s="61" t="s">
        <v>1060</v>
      </c>
      <c r="D31" s="61" t="s">
        <v>73</v>
      </c>
      <c r="E31" s="61" t="n">
        <v>1995</v>
      </c>
      <c r="F31" s="61" t="n">
        <v>59</v>
      </c>
      <c r="G31" s="61" t="n">
        <v>1</v>
      </c>
      <c r="H31" s="61" t="s">
        <v>6964</v>
      </c>
      <c r="I31" s="61"/>
    </row>
    <row r="32" customFormat="false" ht="21.75" hidden="false" customHeight="true" outlineLevel="0" collapsed="false">
      <c r="A32" s="55" t="n">
        <v>30</v>
      </c>
      <c r="B32" s="71" t="s">
        <v>6965</v>
      </c>
      <c r="C32" s="61" t="s">
        <v>6966</v>
      </c>
      <c r="D32" s="61" t="s">
        <v>184</v>
      </c>
      <c r="E32" s="61" t="n">
        <v>1998</v>
      </c>
      <c r="F32" s="61" t="n">
        <v>242</v>
      </c>
      <c r="G32" s="61" t="n">
        <v>1</v>
      </c>
      <c r="H32" s="61" t="s">
        <v>6967</v>
      </c>
      <c r="I32" s="61"/>
    </row>
    <row r="33" customFormat="false" ht="15.75" hidden="false" customHeight="false" outlineLevel="0" collapsed="false">
      <c r="A33" s="55" t="n">
        <v>31</v>
      </c>
      <c r="B33" s="71" t="s">
        <v>6968</v>
      </c>
      <c r="C33" s="61" t="s">
        <v>6969</v>
      </c>
      <c r="D33" s="61" t="s">
        <v>169</v>
      </c>
      <c r="E33" s="61" t="n">
        <v>1997</v>
      </c>
      <c r="F33" s="61" t="n">
        <v>176</v>
      </c>
      <c r="G33" s="61" t="n">
        <v>1</v>
      </c>
      <c r="H33" s="61" t="s">
        <v>6970</v>
      </c>
      <c r="I33" s="61"/>
    </row>
    <row r="34" customFormat="false" ht="18.75" hidden="false" customHeight="true" outlineLevel="0" collapsed="false">
      <c r="A34" s="55" t="n">
        <v>32</v>
      </c>
      <c r="B34" s="71" t="s">
        <v>6971</v>
      </c>
      <c r="C34" s="61" t="s">
        <v>6961</v>
      </c>
      <c r="D34" s="61" t="s">
        <v>169</v>
      </c>
      <c r="E34" s="61" t="n">
        <v>1997</v>
      </c>
      <c r="F34" s="61" t="n">
        <v>160</v>
      </c>
      <c r="G34" s="61" t="n">
        <v>3</v>
      </c>
      <c r="H34" s="61" t="s">
        <v>6972</v>
      </c>
      <c r="I34" s="61"/>
    </row>
    <row r="35" customFormat="false" ht="15.75" hidden="false" customHeight="false" outlineLevel="0" collapsed="false">
      <c r="A35" s="55" t="n">
        <v>33</v>
      </c>
      <c r="B35" s="71" t="s">
        <v>6973</v>
      </c>
      <c r="C35" s="61" t="s">
        <v>6974</v>
      </c>
      <c r="D35" s="61"/>
      <c r="E35" s="61" t="n">
        <v>2005</v>
      </c>
      <c r="F35" s="61" t="n">
        <v>18</v>
      </c>
      <c r="G35" s="61" t="n">
        <v>1</v>
      </c>
      <c r="H35" s="61" t="s">
        <v>6975</v>
      </c>
      <c r="I35" s="64" t="n">
        <v>38630</v>
      </c>
    </row>
    <row r="36" customFormat="false" ht="15.75" hidden="false" customHeight="false" outlineLevel="0" collapsed="false">
      <c r="A36" s="55" t="n">
        <v>34</v>
      </c>
      <c r="B36" s="71" t="s">
        <v>6976</v>
      </c>
      <c r="C36" s="61"/>
      <c r="D36" s="61"/>
      <c r="E36" s="61" t="n">
        <v>1991</v>
      </c>
      <c r="F36" s="61" t="n">
        <v>194</v>
      </c>
      <c r="G36" s="61" t="n">
        <v>1</v>
      </c>
      <c r="H36" s="61" t="s">
        <v>6977</v>
      </c>
      <c r="I36" s="61"/>
    </row>
    <row r="37" customFormat="false" ht="15.75" hidden="false" customHeight="false" outlineLevel="0" collapsed="false">
      <c r="A37" s="55" t="n">
        <v>35</v>
      </c>
      <c r="B37" s="71" t="s">
        <v>6978</v>
      </c>
      <c r="C37" s="61" t="s">
        <v>6979</v>
      </c>
      <c r="D37" s="61" t="s">
        <v>66</v>
      </c>
      <c r="E37" s="61"/>
      <c r="F37" s="61" t="n">
        <v>366</v>
      </c>
      <c r="G37" s="61" t="n">
        <v>1</v>
      </c>
      <c r="H37" s="61" t="s">
        <v>6980</v>
      </c>
      <c r="I37" s="61"/>
    </row>
    <row r="38" customFormat="false" ht="19.5" hidden="false" customHeight="true" outlineLevel="0" collapsed="false">
      <c r="A38" s="55" t="n">
        <v>36</v>
      </c>
      <c r="B38" s="71" t="s">
        <v>6981</v>
      </c>
      <c r="C38" s="61" t="s">
        <v>6982</v>
      </c>
      <c r="D38" s="61" t="s">
        <v>73</v>
      </c>
      <c r="E38" s="61" t="n">
        <v>1998</v>
      </c>
      <c r="F38" s="61" t="n">
        <v>512</v>
      </c>
      <c r="G38" s="61" t="n">
        <v>2</v>
      </c>
      <c r="H38" s="61" t="s">
        <v>6983</v>
      </c>
      <c r="I38" s="55"/>
    </row>
    <row r="39" customFormat="false" ht="15.75" hidden="false" customHeight="false" outlineLevel="0" collapsed="false">
      <c r="A39" s="55" t="n">
        <v>37</v>
      </c>
      <c r="B39" s="71" t="s">
        <v>6984</v>
      </c>
      <c r="C39" s="61"/>
      <c r="D39" s="61" t="s">
        <v>1137</v>
      </c>
      <c r="E39" s="61" t="n">
        <v>1995</v>
      </c>
      <c r="F39" s="61" t="n">
        <v>199</v>
      </c>
      <c r="G39" s="61" t="n">
        <v>1</v>
      </c>
      <c r="H39" s="61" t="s">
        <v>6985</v>
      </c>
      <c r="I39" s="61"/>
    </row>
    <row r="40" customFormat="false" ht="15.75" hidden="false" customHeight="false" outlineLevel="0" collapsed="false">
      <c r="A40" s="55" t="n">
        <v>38</v>
      </c>
      <c r="B40" s="71" t="s">
        <v>6986</v>
      </c>
      <c r="C40" s="61"/>
      <c r="D40" s="61"/>
      <c r="E40" s="61"/>
      <c r="F40" s="61" t="n">
        <v>29</v>
      </c>
      <c r="G40" s="61" t="n">
        <v>1</v>
      </c>
      <c r="H40" s="61" t="s">
        <v>6987</v>
      </c>
      <c r="I40" s="61"/>
    </row>
    <row r="41" customFormat="false" ht="15.75" hidden="false" customHeight="false" outlineLevel="0" collapsed="false">
      <c r="A41" s="55" t="n">
        <v>39</v>
      </c>
      <c r="B41" s="71" t="s">
        <v>6988</v>
      </c>
      <c r="C41" s="61" t="s">
        <v>6989</v>
      </c>
      <c r="D41" s="61" t="s">
        <v>1137</v>
      </c>
      <c r="E41" s="61" t="n">
        <v>1997</v>
      </c>
      <c r="F41" s="61" t="n">
        <v>55</v>
      </c>
      <c r="G41" s="61" t="n">
        <v>1</v>
      </c>
      <c r="H41" s="61" t="s">
        <v>6990</v>
      </c>
      <c r="I41" s="61"/>
    </row>
    <row r="42" customFormat="false" ht="15.75" hidden="false" customHeight="false" outlineLevel="0" collapsed="false">
      <c r="A42" s="55" t="n">
        <v>40</v>
      </c>
      <c r="B42" s="71" t="s">
        <v>6991</v>
      </c>
      <c r="C42" s="61"/>
      <c r="D42" s="61"/>
      <c r="E42" s="61"/>
      <c r="F42" s="61" t="n">
        <v>85</v>
      </c>
      <c r="G42" s="61" t="n">
        <v>1</v>
      </c>
      <c r="H42" s="61" t="s">
        <v>6992</v>
      </c>
      <c r="I42" s="61"/>
    </row>
    <row r="43" customFormat="false" ht="15.75" hidden="false" customHeight="false" outlineLevel="0" collapsed="false">
      <c r="A43" s="55" t="n">
        <v>41</v>
      </c>
      <c r="B43" s="71" t="s">
        <v>6993</v>
      </c>
      <c r="C43" s="61"/>
      <c r="D43" s="61"/>
      <c r="E43" s="61" t="n">
        <v>1998</v>
      </c>
      <c r="F43" s="61" t="n">
        <v>101</v>
      </c>
      <c r="G43" s="61" t="n">
        <v>1</v>
      </c>
      <c r="H43" s="61" t="s">
        <v>6994</v>
      </c>
      <c r="I43" s="61"/>
    </row>
    <row r="44" customFormat="false" ht="15.75" hidden="false" customHeight="false" outlineLevel="0" collapsed="false">
      <c r="A44" s="55" t="n">
        <v>42</v>
      </c>
      <c r="B44" s="71" t="s">
        <v>6995</v>
      </c>
      <c r="C44" s="61" t="s">
        <v>6996</v>
      </c>
      <c r="D44" s="61" t="s">
        <v>66</v>
      </c>
      <c r="E44" s="61" t="n">
        <v>1986</v>
      </c>
      <c r="F44" s="61" t="n">
        <v>568</v>
      </c>
      <c r="G44" s="61" t="n">
        <v>1</v>
      </c>
      <c r="H44" s="61" t="s">
        <v>6997</v>
      </c>
      <c r="I44" s="61"/>
    </row>
    <row r="45" customFormat="false" ht="31.5" hidden="false" customHeight="false" outlineLevel="0" collapsed="false">
      <c r="A45" s="55" t="n">
        <v>43</v>
      </c>
      <c r="B45" s="71" t="s">
        <v>6998</v>
      </c>
      <c r="C45" s="61" t="s">
        <v>6999</v>
      </c>
      <c r="D45" s="61"/>
      <c r="E45" s="61" t="n">
        <v>1982</v>
      </c>
      <c r="F45" s="61" t="n">
        <v>100</v>
      </c>
      <c r="G45" s="61" t="n">
        <v>1</v>
      </c>
      <c r="H45" s="61" t="s">
        <v>7000</v>
      </c>
      <c r="I45" s="61"/>
    </row>
    <row r="46" customFormat="false" ht="31.5" hidden="false" customHeight="false" outlineLevel="0" collapsed="false">
      <c r="A46" s="55" t="n">
        <v>44</v>
      </c>
      <c r="B46" s="71" t="s">
        <v>7001</v>
      </c>
      <c r="C46" s="61" t="s">
        <v>7002</v>
      </c>
      <c r="D46" s="61"/>
      <c r="E46" s="61" t="n">
        <v>1972</v>
      </c>
      <c r="F46" s="61" t="n">
        <v>100</v>
      </c>
      <c r="G46" s="61" t="n">
        <v>1</v>
      </c>
      <c r="H46" s="61" t="s">
        <v>7003</v>
      </c>
      <c r="I46" s="61"/>
    </row>
    <row r="47" customFormat="false" ht="36.75" hidden="false" customHeight="true" outlineLevel="0" collapsed="false">
      <c r="A47" s="55" t="n">
        <v>45</v>
      </c>
      <c r="B47" s="71" t="s">
        <v>7004</v>
      </c>
      <c r="C47" s="73" t="s">
        <v>7005</v>
      </c>
      <c r="D47" s="55"/>
      <c r="E47" s="55"/>
      <c r="F47" s="61" t="n">
        <v>25</v>
      </c>
      <c r="G47" s="61" t="n">
        <v>1</v>
      </c>
      <c r="H47" s="61" t="s">
        <v>7006</v>
      </c>
      <c r="I47" s="61" t="s">
        <v>7007</v>
      </c>
    </row>
    <row r="48" customFormat="false" ht="15.75" hidden="false" customHeight="false" outlineLevel="0" collapsed="false">
      <c r="A48" s="55" t="n">
        <v>46</v>
      </c>
      <c r="B48" s="71" t="s">
        <v>7008</v>
      </c>
      <c r="C48" s="61"/>
      <c r="D48" s="61"/>
      <c r="E48" s="61" t="n">
        <v>1994</v>
      </c>
      <c r="F48" s="61" t="n">
        <v>37</v>
      </c>
      <c r="G48" s="61" t="n">
        <v>1</v>
      </c>
      <c r="H48" s="61" t="s">
        <v>7009</v>
      </c>
      <c r="I48" s="55"/>
    </row>
    <row r="49" customFormat="false" ht="36" hidden="false" customHeight="true" outlineLevel="0" collapsed="false">
      <c r="A49" s="55" t="n">
        <v>47</v>
      </c>
      <c r="B49" s="71" t="s">
        <v>7010</v>
      </c>
      <c r="C49" s="61" t="s">
        <v>7011</v>
      </c>
      <c r="D49" s="61" t="s">
        <v>169</v>
      </c>
      <c r="E49" s="61" t="n">
        <v>1996</v>
      </c>
      <c r="F49" s="61" t="n">
        <v>248</v>
      </c>
      <c r="G49" s="61" t="n">
        <v>1</v>
      </c>
      <c r="H49" s="61" t="s">
        <v>7012</v>
      </c>
      <c r="I49" s="55"/>
    </row>
    <row r="50" customFormat="false" ht="15.75" hidden="false" customHeight="false" outlineLevel="0" collapsed="false">
      <c r="A50" s="55" t="n">
        <v>48</v>
      </c>
      <c r="B50" s="71" t="s">
        <v>7013</v>
      </c>
      <c r="C50" s="61" t="s">
        <v>7014</v>
      </c>
      <c r="D50" s="61" t="s">
        <v>7015</v>
      </c>
      <c r="E50" s="61" t="n">
        <v>1994</v>
      </c>
      <c r="F50" s="61" t="n">
        <v>329</v>
      </c>
      <c r="G50" s="61" t="n">
        <v>1</v>
      </c>
      <c r="H50" s="61" t="s">
        <v>7016</v>
      </c>
      <c r="I50" s="55"/>
    </row>
    <row r="51" customFormat="false" ht="15.75" hidden="false" customHeight="false" outlineLevel="0" collapsed="false">
      <c r="A51" s="55" t="n">
        <v>49</v>
      </c>
      <c r="B51" s="71" t="s">
        <v>7017</v>
      </c>
      <c r="C51" s="61" t="s">
        <v>7018</v>
      </c>
      <c r="D51" s="61" t="s">
        <v>1137</v>
      </c>
      <c r="E51" s="61" t="n">
        <v>1993</v>
      </c>
      <c r="F51" s="61" t="n">
        <v>343</v>
      </c>
      <c r="G51" s="61" t="n">
        <v>1</v>
      </c>
      <c r="H51" s="61" t="s">
        <v>7019</v>
      </c>
      <c r="I51" s="55"/>
    </row>
    <row r="52" customFormat="false" ht="15.75" hidden="false" customHeight="false" outlineLevel="0" collapsed="false">
      <c r="A52" s="55" t="n">
        <v>50</v>
      </c>
      <c r="B52" s="71" t="s">
        <v>7020</v>
      </c>
      <c r="C52" s="61" t="s">
        <v>7021</v>
      </c>
      <c r="D52" s="61" t="s">
        <v>66</v>
      </c>
      <c r="E52" s="61" t="n">
        <v>1998</v>
      </c>
      <c r="F52" s="61" t="n">
        <v>290</v>
      </c>
      <c r="G52" s="61" t="n">
        <v>1</v>
      </c>
      <c r="H52" s="61" t="s">
        <v>7022</v>
      </c>
      <c r="I52" s="55"/>
    </row>
    <row r="53" customFormat="false" ht="31.5" hidden="false" customHeight="false" outlineLevel="0" collapsed="false">
      <c r="A53" s="55" t="n">
        <v>51</v>
      </c>
      <c r="B53" s="88" t="s">
        <v>7023</v>
      </c>
      <c r="C53" s="55" t="s">
        <v>7024</v>
      </c>
      <c r="D53" s="73" t="s">
        <v>7025</v>
      </c>
      <c r="E53" s="61" t="n">
        <v>2000</v>
      </c>
      <c r="F53" s="61" t="n">
        <v>371</v>
      </c>
      <c r="G53" s="61" t="n">
        <v>1</v>
      </c>
      <c r="H53" s="61" t="s">
        <v>7026</v>
      </c>
      <c r="I53" s="64" t="n">
        <v>37172</v>
      </c>
    </row>
    <row r="54" customFormat="false" ht="15.75" hidden="false" customHeight="false" outlineLevel="0" collapsed="false">
      <c r="A54" s="55" t="n">
        <v>52</v>
      </c>
      <c r="B54" s="71" t="s">
        <v>7027</v>
      </c>
      <c r="C54" s="61" t="s">
        <v>7028</v>
      </c>
      <c r="D54" s="61" t="s">
        <v>6561</v>
      </c>
      <c r="E54" s="61" t="n">
        <v>2000</v>
      </c>
      <c r="F54" s="61" t="n">
        <v>260</v>
      </c>
      <c r="G54" s="61" t="n">
        <v>1</v>
      </c>
      <c r="H54" s="61" t="s">
        <v>7029</v>
      </c>
      <c r="I54" s="64" t="n">
        <v>37172</v>
      </c>
    </row>
    <row r="55" customFormat="false" ht="15.75" hidden="false" customHeight="false" outlineLevel="0" collapsed="false">
      <c r="A55" s="55" t="n">
        <v>53</v>
      </c>
      <c r="B55" s="71" t="s">
        <v>7030</v>
      </c>
      <c r="C55" s="61" t="s">
        <v>3305</v>
      </c>
      <c r="D55" s="61" t="s">
        <v>73</v>
      </c>
      <c r="E55" s="61" t="n">
        <v>2001</v>
      </c>
      <c r="F55" s="61" t="n">
        <v>110</v>
      </c>
      <c r="G55" s="61" t="n">
        <v>1</v>
      </c>
      <c r="H55" s="61" t="s">
        <v>7031</v>
      </c>
      <c r="I55" s="64" t="n">
        <v>37172</v>
      </c>
    </row>
    <row r="56" customFormat="false" ht="21" hidden="false" customHeight="true" outlineLevel="0" collapsed="false">
      <c r="A56" s="55" t="n">
        <v>54</v>
      </c>
      <c r="B56" s="71" t="s">
        <v>7032</v>
      </c>
      <c r="C56" s="61" t="s">
        <v>7033</v>
      </c>
      <c r="D56" s="61" t="s">
        <v>169</v>
      </c>
      <c r="E56" s="61" t="n">
        <v>1995</v>
      </c>
      <c r="F56" s="61" t="n">
        <v>140</v>
      </c>
      <c r="G56" s="61" t="n">
        <v>1</v>
      </c>
      <c r="H56" s="61" t="s">
        <v>7034</v>
      </c>
      <c r="I56" s="61"/>
    </row>
    <row r="57" customFormat="false" ht="51.75" hidden="false" customHeight="true" outlineLevel="0" collapsed="false">
      <c r="A57" s="55" t="n">
        <v>55</v>
      </c>
      <c r="B57" s="71" t="s">
        <v>7035</v>
      </c>
      <c r="C57" s="73" t="s">
        <v>7036</v>
      </c>
      <c r="D57" s="61" t="s">
        <v>7037</v>
      </c>
      <c r="E57" s="61" t="n">
        <v>2004</v>
      </c>
      <c r="F57" s="61" t="n">
        <v>122</v>
      </c>
      <c r="G57" s="61" t="n">
        <v>1</v>
      </c>
      <c r="H57" s="61" t="s">
        <v>7038</v>
      </c>
      <c r="I57" s="64" t="n">
        <v>38450</v>
      </c>
    </row>
    <row r="58" customFormat="false" ht="49.5" hidden="false" customHeight="true" outlineLevel="0" collapsed="false">
      <c r="A58" s="55" t="n">
        <v>56</v>
      </c>
      <c r="B58" s="71" t="s">
        <v>7039</v>
      </c>
      <c r="C58" s="61" t="s">
        <v>7040</v>
      </c>
      <c r="D58" s="61" t="s">
        <v>73</v>
      </c>
      <c r="E58" s="61" t="n">
        <v>2005</v>
      </c>
      <c r="F58" s="61" t="n">
        <v>50</v>
      </c>
      <c r="G58" s="61" t="n">
        <v>1</v>
      </c>
      <c r="H58" s="61" t="s">
        <v>7041</v>
      </c>
      <c r="I58" s="61" t="s">
        <v>340</v>
      </c>
    </row>
    <row r="59" customFormat="false" ht="15.75" hidden="false" customHeight="false" outlineLevel="0" collapsed="false">
      <c r="A59" s="55" t="n">
        <v>57</v>
      </c>
      <c r="B59" s="71" t="s">
        <v>7042</v>
      </c>
      <c r="C59" s="61" t="s">
        <v>207</v>
      </c>
      <c r="D59" s="61" t="s">
        <v>169</v>
      </c>
      <c r="E59" s="61" t="n">
        <v>2001</v>
      </c>
      <c r="F59" s="61" t="n">
        <v>652</v>
      </c>
      <c r="G59" s="61" t="n">
        <v>1</v>
      </c>
      <c r="H59" s="61" t="s">
        <v>7043</v>
      </c>
      <c r="I59" s="64" t="n">
        <v>37023</v>
      </c>
    </row>
    <row r="60" customFormat="false" ht="50.25" hidden="false" customHeight="true" outlineLevel="0" collapsed="false">
      <c r="A60" s="55" t="n">
        <v>58</v>
      </c>
      <c r="B60" s="71" t="s">
        <v>7044</v>
      </c>
      <c r="C60" s="61" t="s">
        <v>369</v>
      </c>
      <c r="D60" s="61" t="s">
        <v>73</v>
      </c>
      <c r="E60" s="61" t="n">
        <v>2004</v>
      </c>
      <c r="F60" s="61" t="n">
        <v>215</v>
      </c>
      <c r="G60" s="61" t="n">
        <v>1</v>
      </c>
      <c r="H60" s="61" t="s">
        <v>7045</v>
      </c>
      <c r="I60" s="64" t="n">
        <v>38363</v>
      </c>
    </row>
    <row r="61" customFormat="false" ht="49.5" hidden="false" customHeight="true" outlineLevel="0" collapsed="false">
      <c r="A61" s="55" t="n">
        <v>59</v>
      </c>
      <c r="B61" s="71" t="s">
        <v>7046</v>
      </c>
      <c r="C61" s="61" t="s">
        <v>369</v>
      </c>
      <c r="D61" s="61" t="s">
        <v>73</v>
      </c>
      <c r="E61" s="61" t="n">
        <v>2004</v>
      </c>
      <c r="F61" s="61" t="n">
        <v>160</v>
      </c>
      <c r="G61" s="61" t="n">
        <v>1</v>
      </c>
      <c r="H61" s="61" t="s">
        <v>7047</v>
      </c>
      <c r="I61" s="64" t="n">
        <v>38363</v>
      </c>
    </row>
    <row r="62" customFormat="false" ht="47.25" hidden="false" customHeight="false" outlineLevel="0" collapsed="false">
      <c r="A62" s="55" t="n">
        <v>60</v>
      </c>
      <c r="B62" s="71" t="s">
        <v>7048</v>
      </c>
      <c r="C62" s="61" t="s">
        <v>369</v>
      </c>
      <c r="D62" s="61" t="s">
        <v>73</v>
      </c>
      <c r="E62" s="61" t="n">
        <v>2004</v>
      </c>
      <c r="F62" s="61" t="n">
        <v>167</v>
      </c>
      <c r="G62" s="61" t="n">
        <v>1</v>
      </c>
      <c r="H62" s="61" t="s">
        <v>7049</v>
      </c>
      <c r="I62" s="64" t="n">
        <v>38363</v>
      </c>
    </row>
    <row r="63" customFormat="false" ht="20.25" hidden="false" customHeight="true" outlineLevel="0" collapsed="false">
      <c r="A63" s="55" t="n">
        <v>61</v>
      </c>
      <c r="B63" s="71" t="s">
        <v>7050</v>
      </c>
      <c r="C63" s="61" t="s">
        <v>7051</v>
      </c>
      <c r="D63" s="61" t="s">
        <v>256</v>
      </c>
      <c r="E63" s="61" t="n">
        <v>2002</v>
      </c>
      <c r="F63" s="61" t="n">
        <v>189</v>
      </c>
      <c r="G63" s="61" t="n">
        <v>1</v>
      </c>
      <c r="H63" s="61" t="s">
        <v>7052</v>
      </c>
      <c r="I63" s="61" t="s">
        <v>328</v>
      </c>
    </row>
    <row r="64" customFormat="false" ht="15.75" hidden="false" customHeight="false" outlineLevel="0" collapsed="false">
      <c r="A64" s="55" t="n">
        <v>62</v>
      </c>
      <c r="B64" s="71" t="s">
        <v>7053</v>
      </c>
      <c r="C64" s="61" t="s">
        <v>7054</v>
      </c>
      <c r="D64" s="61" t="s">
        <v>66</v>
      </c>
      <c r="E64" s="61" t="n">
        <v>1999</v>
      </c>
      <c r="F64" s="61" t="n">
        <v>708</v>
      </c>
      <c r="G64" s="61" t="n">
        <v>1</v>
      </c>
      <c r="H64" s="61" t="s">
        <v>7055</v>
      </c>
      <c r="I64" s="61" t="s">
        <v>6281</v>
      </c>
    </row>
    <row r="65" customFormat="false" ht="15.75" hidden="false" customHeight="false" outlineLevel="0" collapsed="false">
      <c r="A65" s="55" t="n">
        <v>63</v>
      </c>
      <c r="B65" s="71" t="s">
        <v>7056</v>
      </c>
      <c r="C65" s="61" t="s">
        <v>7054</v>
      </c>
      <c r="D65" s="61" t="s">
        <v>66</v>
      </c>
      <c r="E65" s="61" t="n">
        <v>2000</v>
      </c>
      <c r="F65" s="61" t="n">
        <v>680</v>
      </c>
      <c r="G65" s="61" t="n">
        <v>1</v>
      </c>
      <c r="H65" s="61" t="s">
        <v>7057</v>
      </c>
      <c r="I65" s="61" t="s">
        <v>6281</v>
      </c>
    </row>
    <row r="66" customFormat="false" ht="31.5" hidden="false" customHeight="false" outlineLevel="0" collapsed="false">
      <c r="A66" s="55" t="n">
        <v>64</v>
      </c>
      <c r="B66" s="71" t="s">
        <v>7058</v>
      </c>
      <c r="C66" s="61" t="s">
        <v>7059</v>
      </c>
      <c r="D66" s="61" t="s">
        <v>66</v>
      </c>
      <c r="E66" s="61" t="n">
        <v>1999</v>
      </c>
      <c r="F66" s="61" t="n">
        <v>99</v>
      </c>
      <c r="G66" s="61" t="n">
        <v>1</v>
      </c>
      <c r="H66" s="61" t="s">
        <v>7060</v>
      </c>
      <c r="I66" s="61" t="s">
        <v>6281</v>
      </c>
    </row>
    <row r="67" customFormat="false" ht="31.5" hidden="false" customHeight="false" outlineLevel="0" collapsed="false">
      <c r="A67" s="55" t="n">
        <v>65</v>
      </c>
      <c r="B67" s="71" t="s">
        <v>7061</v>
      </c>
      <c r="C67" s="61" t="s">
        <v>7059</v>
      </c>
      <c r="D67" s="61" t="s">
        <v>66</v>
      </c>
      <c r="E67" s="61" t="n">
        <v>1999</v>
      </c>
      <c r="F67" s="61" t="n">
        <v>188</v>
      </c>
      <c r="G67" s="61" t="n">
        <v>1</v>
      </c>
      <c r="H67" s="61" t="s">
        <v>7062</v>
      </c>
      <c r="I67" s="61" t="s">
        <v>6281</v>
      </c>
    </row>
    <row r="68" customFormat="false" ht="36" hidden="false" customHeight="true" outlineLevel="0" collapsed="false">
      <c r="A68" s="55" t="n">
        <v>66</v>
      </c>
      <c r="B68" s="90" t="s">
        <v>7063</v>
      </c>
      <c r="C68" s="61" t="s">
        <v>7064</v>
      </c>
      <c r="D68" s="61" t="s">
        <v>66</v>
      </c>
      <c r="E68" s="61" t="n">
        <v>2000</v>
      </c>
      <c r="F68" s="61" t="n">
        <v>623</v>
      </c>
      <c r="G68" s="61" t="n">
        <v>1</v>
      </c>
      <c r="H68" s="61" t="s">
        <v>7065</v>
      </c>
      <c r="I68" s="61" t="s">
        <v>6281</v>
      </c>
    </row>
    <row r="69" customFormat="false" ht="18" hidden="false" customHeight="true" outlineLevel="0" collapsed="false">
      <c r="A69" s="55" t="n">
        <v>67</v>
      </c>
      <c r="B69" s="71" t="s">
        <v>7066</v>
      </c>
      <c r="C69" s="61" t="s">
        <v>7067</v>
      </c>
      <c r="D69" s="61" t="s">
        <v>2418</v>
      </c>
      <c r="E69" s="61" t="n">
        <v>1991</v>
      </c>
      <c r="F69" s="61" t="n">
        <v>340</v>
      </c>
      <c r="G69" s="61" t="n">
        <v>1</v>
      </c>
      <c r="H69" s="61" t="s">
        <v>7068</v>
      </c>
      <c r="I69" s="64" t="n">
        <v>37294</v>
      </c>
    </row>
    <row r="70" customFormat="false" ht="18.75" hidden="false" customHeight="true" outlineLevel="0" collapsed="false">
      <c r="A70" s="55" t="n">
        <v>68</v>
      </c>
      <c r="B70" s="71" t="s">
        <v>7069</v>
      </c>
      <c r="C70" s="61"/>
      <c r="D70" s="61" t="s">
        <v>66</v>
      </c>
      <c r="E70" s="61" t="n">
        <v>1965</v>
      </c>
      <c r="F70" s="61" t="n">
        <v>148</v>
      </c>
      <c r="G70" s="61" t="n">
        <v>1</v>
      </c>
      <c r="H70" s="61" t="s">
        <v>7070</v>
      </c>
      <c r="I70" s="64" t="n">
        <v>37294</v>
      </c>
    </row>
    <row r="71" customFormat="false" ht="31.5" hidden="false" customHeight="false" outlineLevel="0" collapsed="false">
      <c r="A71" s="55" t="n">
        <v>69</v>
      </c>
      <c r="B71" s="71" t="s">
        <v>7071</v>
      </c>
      <c r="C71" s="61"/>
      <c r="D71" s="61" t="s">
        <v>169</v>
      </c>
      <c r="E71" s="61" t="n">
        <v>2001</v>
      </c>
      <c r="F71" s="61" t="n">
        <v>374</v>
      </c>
      <c r="G71" s="61" t="n">
        <v>1</v>
      </c>
      <c r="H71" s="61" t="s">
        <v>7072</v>
      </c>
      <c r="I71" s="64" t="n">
        <v>37294</v>
      </c>
    </row>
    <row r="72" customFormat="false" ht="31.5" hidden="false" customHeight="false" outlineLevel="0" collapsed="false">
      <c r="A72" s="55" t="n">
        <v>70</v>
      </c>
      <c r="B72" s="71" t="s">
        <v>7073</v>
      </c>
      <c r="C72" s="73" t="s">
        <v>7074</v>
      </c>
      <c r="D72" s="61" t="s">
        <v>73</v>
      </c>
      <c r="E72" s="61" t="n">
        <v>1989</v>
      </c>
      <c r="F72" s="61" t="n">
        <v>443</v>
      </c>
      <c r="G72" s="61" t="n">
        <v>1</v>
      </c>
      <c r="H72" s="61" t="s">
        <v>7075</v>
      </c>
      <c r="I72" s="64" t="n">
        <v>37777</v>
      </c>
    </row>
    <row r="73" customFormat="false" ht="31.5" hidden="false" customHeight="false" outlineLevel="0" collapsed="false">
      <c r="A73" s="55" t="n">
        <v>71</v>
      </c>
      <c r="B73" s="71" t="s">
        <v>7076</v>
      </c>
      <c r="C73" s="61" t="s">
        <v>390</v>
      </c>
      <c r="D73" s="61" t="s">
        <v>169</v>
      </c>
      <c r="E73" s="61" t="n">
        <v>2002</v>
      </c>
      <c r="F73" s="61" t="n">
        <v>218</v>
      </c>
      <c r="G73" s="61" t="n">
        <v>1</v>
      </c>
      <c r="H73" s="61" t="s">
        <v>7077</v>
      </c>
      <c r="I73" s="64" t="n">
        <v>37777</v>
      </c>
    </row>
    <row r="74" customFormat="false" ht="98.25" hidden="false" customHeight="true" outlineLevel="0" collapsed="false">
      <c r="A74" s="55" t="n">
        <v>72</v>
      </c>
      <c r="B74" s="88" t="s">
        <v>7078</v>
      </c>
      <c r="C74" s="61" t="s">
        <v>7079</v>
      </c>
      <c r="D74" s="61" t="s">
        <v>73</v>
      </c>
      <c r="E74" s="61" t="n">
        <v>2006</v>
      </c>
      <c r="F74" s="61" t="n">
        <v>163</v>
      </c>
      <c r="G74" s="61" t="n">
        <v>1</v>
      </c>
      <c r="H74" s="61" t="s">
        <v>7080</v>
      </c>
      <c r="I74" s="61" t="s">
        <v>340</v>
      </c>
    </row>
    <row r="75" customFormat="false" ht="15.75" hidden="false" customHeight="false" outlineLevel="0" collapsed="false">
      <c r="A75" s="55" t="n">
        <v>73</v>
      </c>
      <c r="B75" s="71" t="s">
        <v>7081</v>
      </c>
      <c r="C75" s="61"/>
      <c r="D75" s="73" t="s">
        <v>7082</v>
      </c>
      <c r="E75" s="61" t="n">
        <v>2004</v>
      </c>
      <c r="F75" s="61" t="n">
        <v>99</v>
      </c>
      <c r="G75" s="61" t="n">
        <v>1</v>
      </c>
      <c r="H75" s="61" t="s">
        <v>7083</v>
      </c>
      <c r="I75" s="64" t="n">
        <v>37777</v>
      </c>
    </row>
    <row r="76" customFormat="false" ht="36" hidden="false" customHeight="true" outlineLevel="0" collapsed="false">
      <c r="A76" s="55" t="n">
        <v>74</v>
      </c>
      <c r="B76" s="71" t="s">
        <v>7084</v>
      </c>
      <c r="C76" s="61" t="s">
        <v>207</v>
      </c>
      <c r="D76" s="61" t="s">
        <v>7085</v>
      </c>
      <c r="E76" s="61" t="n">
        <v>2002</v>
      </c>
      <c r="F76" s="61" t="n">
        <v>364</v>
      </c>
      <c r="G76" s="61" t="n">
        <v>1</v>
      </c>
      <c r="H76" s="61" t="s">
        <v>7086</v>
      </c>
      <c r="I76" s="61" t="s">
        <v>7087</v>
      </c>
    </row>
    <row r="77" customFormat="false" ht="18.75" hidden="false" customHeight="true" outlineLevel="0" collapsed="false">
      <c r="A77" s="55" t="n">
        <v>75</v>
      </c>
      <c r="B77" s="71" t="s">
        <v>7088</v>
      </c>
      <c r="C77" s="61" t="s">
        <v>207</v>
      </c>
      <c r="D77" s="61" t="s">
        <v>73</v>
      </c>
      <c r="E77" s="61" t="n">
        <v>2003</v>
      </c>
      <c r="F77" s="61" t="n">
        <v>200</v>
      </c>
      <c r="G77" s="61" t="n">
        <v>3</v>
      </c>
      <c r="H77" s="61" t="s">
        <v>7089</v>
      </c>
      <c r="I77" s="61" t="s">
        <v>7087</v>
      </c>
    </row>
    <row r="78" customFormat="false" ht="47.25" hidden="false" customHeight="false" outlineLevel="0" collapsed="false">
      <c r="A78" s="55" t="n">
        <v>76</v>
      </c>
      <c r="B78" s="71" t="s">
        <v>7090</v>
      </c>
      <c r="C78" s="61" t="s">
        <v>7091</v>
      </c>
      <c r="D78" s="61" t="s">
        <v>7092</v>
      </c>
      <c r="E78" s="61"/>
      <c r="F78" s="61" t="n">
        <v>166</v>
      </c>
      <c r="G78" s="61" t="n">
        <v>4</v>
      </c>
      <c r="H78" s="61" t="s">
        <v>7093</v>
      </c>
      <c r="I78" s="61" t="s">
        <v>7087</v>
      </c>
    </row>
    <row r="79" customFormat="false" ht="15.75" hidden="false" customHeight="false" outlineLevel="0" collapsed="false">
      <c r="A79" s="55" t="n">
        <v>77</v>
      </c>
      <c r="B79" s="71" t="s">
        <v>7094</v>
      </c>
      <c r="C79" s="61" t="s">
        <v>7095</v>
      </c>
      <c r="D79" s="61" t="s">
        <v>7096</v>
      </c>
      <c r="E79" s="61" t="n">
        <v>2003</v>
      </c>
      <c r="F79" s="61" t="n">
        <v>1397</v>
      </c>
      <c r="G79" s="61" t="n">
        <v>2</v>
      </c>
      <c r="H79" s="61" t="s">
        <v>7097</v>
      </c>
      <c r="I79" s="61" t="s">
        <v>7087</v>
      </c>
    </row>
    <row r="80" customFormat="false" ht="20.25" hidden="false" customHeight="true" outlineLevel="0" collapsed="false">
      <c r="A80" s="55" t="n">
        <v>78</v>
      </c>
      <c r="B80" s="71" t="s">
        <v>7098</v>
      </c>
      <c r="C80" s="61" t="s">
        <v>7099</v>
      </c>
      <c r="D80" s="61" t="s">
        <v>169</v>
      </c>
      <c r="E80" s="61" t="n">
        <v>2003</v>
      </c>
      <c r="F80" s="61" t="n">
        <v>211</v>
      </c>
      <c r="G80" s="61" t="n">
        <v>1</v>
      </c>
      <c r="H80" s="61" t="s">
        <v>7100</v>
      </c>
      <c r="I80" s="61" t="s">
        <v>5551</v>
      </c>
    </row>
    <row r="81" customFormat="false" ht="15.75" hidden="false" customHeight="false" outlineLevel="0" collapsed="false">
      <c r="A81" s="55" t="n">
        <v>79</v>
      </c>
      <c r="B81" s="71" t="s">
        <v>7101</v>
      </c>
      <c r="C81" s="61"/>
      <c r="D81" s="61" t="s">
        <v>7102</v>
      </c>
      <c r="E81" s="61" t="n">
        <v>1991</v>
      </c>
      <c r="F81" s="61"/>
      <c r="G81" s="61" t="n">
        <v>1</v>
      </c>
      <c r="H81" s="61" t="s">
        <v>7103</v>
      </c>
      <c r="I81" s="61" t="s">
        <v>7104</v>
      </c>
    </row>
    <row r="82" customFormat="false" ht="31.5" hidden="false" customHeight="false" outlineLevel="0" collapsed="false">
      <c r="A82" s="55" t="n">
        <v>80</v>
      </c>
      <c r="B82" s="71" t="s">
        <v>7105</v>
      </c>
      <c r="C82" s="61" t="s">
        <v>7106</v>
      </c>
      <c r="D82" s="61" t="s">
        <v>73</v>
      </c>
      <c r="E82" s="61" t="n">
        <v>2004</v>
      </c>
      <c r="F82" s="61" t="n">
        <v>81</v>
      </c>
      <c r="G82" s="61" t="n">
        <v>1</v>
      </c>
      <c r="H82" s="61" t="s">
        <v>7107</v>
      </c>
      <c r="I82" s="64" t="n">
        <v>38146</v>
      </c>
    </row>
    <row r="83" customFormat="false" ht="31.5" hidden="false" customHeight="false" outlineLevel="0" collapsed="false">
      <c r="A83" s="55" t="n">
        <v>81</v>
      </c>
      <c r="B83" s="71" t="s">
        <v>7108</v>
      </c>
      <c r="C83" s="61" t="s">
        <v>7106</v>
      </c>
      <c r="D83" s="61" t="s">
        <v>73</v>
      </c>
      <c r="E83" s="61" t="n">
        <v>2004</v>
      </c>
      <c r="F83" s="61" t="n">
        <v>74</v>
      </c>
      <c r="G83" s="61" t="n">
        <v>1</v>
      </c>
      <c r="H83" s="61" t="s">
        <v>7109</v>
      </c>
      <c r="I83" s="64" t="n">
        <v>38146</v>
      </c>
    </row>
    <row r="84" customFormat="false" ht="20.25" hidden="false" customHeight="true" outlineLevel="0" collapsed="false">
      <c r="A84" s="55" t="n">
        <v>82</v>
      </c>
      <c r="B84" s="71" t="s">
        <v>7110</v>
      </c>
      <c r="C84" s="61" t="s">
        <v>7111</v>
      </c>
      <c r="D84" s="61"/>
      <c r="E84" s="61" t="n">
        <v>2005</v>
      </c>
      <c r="F84" s="61" t="n">
        <v>145</v>
      </c>
      <c r="G84" s="61" t="n">
        <v>1</v>
      </c>
      <c r="H84" s="61" t="s">
        <v>7112</v>
      </c>
      <c r="I84" s="61" t="s">
        <v>7113</v>
      </c>
    </row>
    <row r="85" customFormat="false" ht="15.75" hidden="false" customHeight="false" outlineLevel="0" collapsed="false">
      <c r="A85" s="55" t="n">
        <v>83</v>
      </c>
      <c r="B85" s="71" t="s">
        <v>7114</v>
      </c>
      <c r="C85" s="61" t="s">
        <v>7115</v>
      </c>
      <c r="D85" s="61" t="s">
        <v>2418</v>
      </c>
      <c r="E85" s="61" t="n">
        <v>2004</v>
      </c>
      <c r="F85" s="61" t="n">
        <v>429</v>
      </c>
      <c r="G85" s="61" t="n">
        <v>1</v>
      </c>
      <c r="H85" s="61" t="s">
        <v>7116</v>
      </c>
      <c r="I85" s="64" t="n">
        <v>38299</v>
      </c>
    </row>
    <row r="86" customFormat="false" ht="15.75" hidden="false" customHeight="false" outlineLevel="0" collapsed="false">
      <c r="A86" s="55" t="n">
        <v>84</v>
      </c>
      <c r="B86" s="71" t="s">
        <v>7117</v>
      </c>
      <c r="C86" s="61"/>
      <c r="D86" s="61" t="s">
        <v>169</v>
      </c>
      <c r="E86" s="61" t="n">
        <v>2001</v>
      </c>
      <c r="F86" s="61" t="n">
        <v>839</v>
      </c>
      <c r="G86" s="61" t="n">
        <v>1</v>
      </c>
      <c r="H86" s="61" t="s">
        <v>7118</v>
      </c>
      <c r="I86" s="61" t="s">
        <v>116</v>
      </c>
    </row>
    <row r="87" customFormat="false" ht="19.5" hidden="false" customHeight="true" outlineLevel="0" collapsed="false">
      <c r="A87" s="55" t="n">
        <v>85</v>
      </c>
      <c r="B87" s="71" t="s">
        <v>7119</v>
      </c>
      <c r="C87" s="61"/>
      <c r="D87" s="61"/>
      <c r="E87" s="61" t="n">
        <v>2003</v>
      </c>
      <c r="F87" s="61" t="n">
        <v>57</v>
      </c>
      <c r="G87" s="61" t="n">
        <v>1</v>
      </c>
      <c r="H87" s="61" t="s">
        <v>7120</v>
      </c>
      <c r="I87" s="61" t="s">
        <v>116</v>
      </c>
    </row>
    <row r="88" customFormat="false" ht="18.75" hidden="false" customHeight="true" outlineLevel="0" collapsed="false">
      <c r="A88" s="55" t="n">
        <v>86</v>
      </c>
      <c r="B88" s="71" t="s">
        <v>7121</v>
      </c>
      <c r="C88" s="61"/>
      <c r="D88" s="61"/>
      <c r="E88" s="61" t="n">
        <v>2004</v>
      </c>
      <c r="F88" s="61" t="n">
        <v>93</v>
      </c>
      <c r="G88" s="61" t="n">
        <v>1</v>
      </c>
      <c r="H88" s="61" t="s">
        <v>7122</v>
      </c>
      <c r="I88" s="61" t="s">
        <v>116</v>
      </c>
    </row>
    <row r="89" customFormat="false" ht="15.75" hidden="false" customHeight="false" outlineLevel="0" collapsed="false">
      <c r="A89" s="55" t="n">
        <v>87</v>
      </c>
      <c r="B89" s="71" t="s">
        <v>7123</v>
      </c>
      <c r="C89" s="61"/>
      <c r="D89" s="61" t="s">
        <v>1057</v>
      </c>
      <c r="E89" s="61" t="n">
        <v>2004</v>
      </c>
      <c r="F89" s="61" t="n">
        <v>120</v>
      </c>
      <c r="G89" s="61" t="n">
        <v>1</v>
      </c>
      <c r="H89" s="61" t="s">
        <v>7124</v>
      </c>
      <c r="I89" s="61" t="s">
        <v>3029</v>
      </c>
    </row>
    <row r="90" customFormat="false" ht="15.75" hidden="false" customHeight="false" outlineLevel="0" collapsed="false">
      <c r="A90" s="55" t="n">
        <v>88</v>
      </c>
      <c r="B90" s="71" t="s">
        <v>7125</v>
      </c>
      <c r="C90" s="61" t="s">
        <v>6741</v>
      </c>
      <c r="D90" s="61" t="s">
        <v>7126</v>
      </c>
      <c r="E90" s="61" t="n">
        <v>2004</v>
      </c>
      <c r="F90" s="61" t="n">
        <v>167</v>
      </c>
      <c r="G90" s="61" t="n">
        <v>1</v>
      </c>
      <c r="H90" s="61" t="s">
        <v>7127</v>
      </c>
      <c r="I90" s="61" t="s">
        <v>6069</v>
      </c>
    </row>
    <row r="91" customFormat="false" ht="36.75" hidden="false" customHeight="true" outlineLevel="0" collapsed="false">
      <c r="A91" s="55" t="n">
        <v>89</v>
      </c>
      <c r="B91" s="71" t="s">
        <v>7128</v>
      </c>
      <c r="C91" s="61" t="s">
        <v>7129</v>
      </c>
      <c r="D91" s="73" t="s">
        <v>6741</v>
      </c>
      <c r="E91" s="61" t="n">
        <v>2004</v>
      </c>
      <c r="F91" s="61" t="n">
        <v>50</v>
      </c>
      <c r="G91" s="61" t="n">
        <v>1</v>
      </c>
      <c r="H91" s="61" t="s">
        <v>7130</v>
      </c>
      <c r="I91" s="61" t="s">
        <v>6069</v>
      </c>
    </row>
    <row r="92" customFormat="false" ht="31.5" hidden="false" customHeight="false" outlineLevel="0" collapsed="false">
      <c r="A92" s="55" t="n">
        <v>90</v>
      </c>
      <c r="B92" s="71" t="s">
        <v>7131</v>
      </c>
      <c r="C92" s="61" t="s">
        <v>7132</v>
      </c>
      <c r="D92" s="61"/>
      <c r="E92" s="61" t="n">
        <v>2004</v>
      </c>
      <c r="F92" s="61" t="n">
        <v>51</v>
      </c>
      <c r="G92" s="61" t="n">
        <v>1</v>
      </c>
      <c r="H92" s="61" t="s">
        <v>7133</v>
      </c>
      <c r="I92" s="61" t="s">
        <v>6069</v>
      </c>
    </row>
    <row r="93" customFormat="false" ht="35.25" hidden="false" customHeight="true" outlineLevel="0" collapsed="false">
      <c r="A93" s="55" t="n">
        <v>91</v>
      </c>
      <c r="B93" s="71" t="s">
        <v>7134</v>
      </c>
      <c r="C93" s="73" t="s">
        <v>7135</v>
      </c>
      <c r="D93" s="55"/>
      <c r="E93" s="61" t="n">
        <v>2004</v>
      </c>
      <c r="F93" s="61" t="n">
        <v>122</v>
      </c>
      <c r="G93" s="61" t="n">
        <v>1</v>
      </c>
      <c r="H93" s="61" t="s">
        <v>7136</v>
      </c>
      <c r="I93" s="61" t="s">
        <v>121</v>
      </c>
    </row>
    <row r="94" customFormat="false" ht="37.5" hidden="false" customHeight="true" outlineLevel="0" collapsed="false">
      <c r="A94" s="55" t="n">
        <v>92</v>
      </c>
      <c r="B94" s="71" t="s">
        <v>7137</v>
      </c>
      <c r="C94" s="61" t="s">
        <v>7138</v>
      </c>
      <c r="D94" s="61" t="s">
        <v>256</v>
      </c>
      <c r="E94" s="61" t="n">
        <v>2003</v>
      </c>
      <c r="F94" s="61"/>
      <c r="G94" s="61" t="n">
        <v>2</v>
      </c>
      <c r="H94" s="61" t="s">
        <v>7139</v>
      </c>
      <c r="I94" s="61" t="s">
        <v>121</v>
      </c>
    </row>
    <row r="95" customFormat="false" ht="51" hidden="false" customHeight="true" outlineLevel="0" collapsed="false">
      <c r="A95" s="55" t="n">
        <v>93</v>
      </c>
      <c r="B95" s="71" t="s">
        <v>7140</v>
      </c>
      <c r="C95" s="61" t="s">
        <v>7141</v>
      </c>
      <c r="D95" s="55"/>
      <c r="E95" s="61" t="n">
        <v>2004</v>
      </c>
      <c r="F95" s="61" t="n">
        <v>52</v>
      </c>
      <c r="G95" s="61" t="n">
        <v>1</v>
      </c>
      <c r="H95" s="61" t="s">
        <v>7142</v>
      </c>
      <c r="I95" s="61" t="s">
        <v>121</v>
      </c>
    </row>
    <row r="96" customFormat="false" ht="34.5" hidden="false" customHeight="true" outlineLevel="0" collapsed="false">
      <c r="A96" s="55" t="n">
        <v>94</v>
      </c>
      <c r="B96" s="71" t="s">
        <v>7143</v>
      </c>
      <c r="C96" s="61" t="s">
        <v>207</v>
      </c>
      <c r="D96" s="61"/>
      <c r="E96" s="61" t="n">
        <v>2003</v>
      </c>
      <c r="F96" s="61"/>
      <c r="G96" s="61" t="n">
        <v>1</v>
      </c>
      <c r="H96" s="61" t="s">
        <v>7144</v>
      </c>
      <c r="I96" s="61" t="s">
        <v>7145</v>
      </c>
    </row>
    <row r="97" customFormat="false" ht="15.75" hidden="false" customHeight="false" outlineLevel="0" collapsed="false">
      <c r="A97" s="55" t="n">
        <v>95</v>
      </c>
      <c r="B97" s="71" t="s">
        <v>7146</v>
      </c>
      <c r="C97" s="61"/>
      <c r="D97" s="61"/>
      <c r="E97" s="61" t="n">
        <v>2005</v>
      </c>
      <c r="F97" s="61" t="n">
        <v>120</v>
      </c>
      <c r="G97" s="61" t="n">
        <v>1</v>
      </c>
      <c r="H97" s="61" t="s">
        <v>7147</v>
      </c>
      <c r="I97" s="64" t="n">
        <v>38630</v>
      </c>
    </row>
    <row r="98" customFormat="false" ht="18.75" hidden="false" customHeight="true" outlineLevel="0" collapsed="false">
      <c r="A98" s="55" t="n">
        <v>96</v>
      </c>
      <c r="B98" s="71" t="s">
        <v>7148</v>
      </c>
      <c r="C98" s="61" t="s">
        <v>7149</v>
      </c>
      <c r="D98" s="61"/>
      <c r="E98" s="61" t="n">
        <v>2004</v>
      </c>
      <c r="F98" s="61" t="n">
        <v>138</v>
      </c>
      <c r="G98" s="61" t="n">
        <v>1</v>
      </c>
      <c r="H98" s="61" t="s">
        <v>7150</v>
      </c>
      <c r="I98" s="64" t="n">
        <v>38630</v>
      </c>
    </row>
    <row r="99" customFormat="false" ht="31.5" hidden="false" customHeight="false" outlineLevel="0" collapsed="false">
      <c r="A99" s="55" t="n">
        <v>97</v>
      </c>
      <c r="B99" s="71" t="s">
        <v>7151</v>
      </c>
      <c r="C99" s="61" t="s">
        <v>7152</v>
      </c>
      <c r="D99" s="61"/>
      <c r="E99" s="61" t="n">
        <v>2005</v>
      </c>
      <c r="F99" s="61"/>
      <c r="G99" s="61" t="n">
        <v>2</v>
      </c>
      <c r="H99" s="61" t="s">
        <v>7153</v>
      </c>
      <c r="I99" s="61" t="s">
        <v>1314</v>
      </c>
    </row>
    <row r="100" customFormat="false" ht="18" hidden="false" customHeight="true" outlineLevel="0" collapsed="false">
      <c r="A100" s="55" t="n">
        <v>98</v>
      </c>
      <c r="B100" s="71" t="s">
        <v>7154</v>
      </c>
      <c r="C100" s="61" t="s">
        <v>369</v>
      </c>
      <c r="D100" s="61"/>
      <c r="E100" s="61" t="n">
        <v>2005</v>
      </c>
      <c r="F100" s="61" t="n">
        <v>230</v>
      </c>
      <c r="G100" s="61" t="n">
        <v>1</v>
      </c>
      <c r="H100" s="61" t="s">
        <v>7155</v>
      </c>
      <c r="I100" s="61" t="s">
        <v>3113</v>
      </c>
    </row>
    <row r="101" customFormat="false" ht="47.25" hidden="false" customHeight="false" outlineLevel="0" collapsed="false">
      <c r="A101" s="55" t="n">
        <v>99</v>
      </c>
      <c r="B101" s="71" t="s">
        <v>7156</v>
      </c>
      <c r="C101" s="61" t="s">
        <v>7157</v>
      </c>
      <c r="D101" s="61" t="s">
        <v>7158</v>
      </c>
      <c r="E101" s="61" t="n">
        <v>2006</v>
      </c>
      <c r="F101" s="61" t="n">
        <v>100</v>
      </c>
      <c r="G101" s="61" t="n">
        <v>1</v>
      </c>
      <c r="H101" s="61" t="s">
        <v>7159</v>
      </c>
      <c r="I101" s="61" t="s">
        <v>340</v>
      </c>
    </row>
    <row r="102" customFormat="false" ht="48.75" hidden="false" customHeight="true" outlineLevel="0" collapsed="false">
      <c r="A102" s="55" t="n">
        <v>100</v>
      </c>
      <c r="B102" s="71" t="s">
        <v>7160</v>
      </c>
      <c r="C102" s="61" t="s">
        <v>369</v>
      </c>
      <c r="D102" s="61" t="s">
        <v>7161</v>
      </c>
      <c r="E102" s="61" t="n">
        <v>2005</v>
      </c>
      <c r="F102" s="61" t="n">
        <v>408</v>
      </c>
      <c r="G102" s="61" t="n">
        <v>1</v>
      </c>
      <c r="H102" s="61" t="s">
        <v>7162</v>
      </c>
      <c r="I102" s="61" t="s">
        <v>1631</v>
      </c>
    </row>
    <row r="103" customFormat="false" ht="66" hidden="false" customHeight="true" outlineLevel="0" collapsed="false">
      <c r="A103" s="55" t="n">
        <v>101</v>
      </c>
      <c r="B103" s="71" t="s">
        <v>7163</v>
      </c>
      <c r="C103" s="61" t="s">
        <v>369</v>
      </c>
      <c r="D103" s="61" t="s">
        <v>7161</v>
      </c>
      <c r="E103" s="61" t="n">
        <v>2005</v>
      </c>
      <c r="F103" s="61" t="n">
        <v>303</v>
      </c>
      <c r="G103" s="61" t="n">
        <v>1</v>
      </c>
      <c r="H103" s="61" t="s">
        <v>7164</v>
      </c>
      <c r="I103" s="61" t="s">
        <v>1631</v>
      </c>
    </row>
    <row r="104" customFormat="false" ht="31.5" hidden="false" customHeight="false" outlineLevel="0" collapsed="false">
      <c r="A104" s="55" t="n">
        <v>102</v>
      </c>
      <c r="B104" s="71" t="s">
        <v>7165</v>
      </c>
      <c r="C104" s="61" t="s">
        <v>7166</v>
      </c>
      <c r="D104" s="73" t="s">
        <v>7167</v>
      </c>
      <c r="E104" s="61" t="n">
        <v>2005</v>
      </c>
      <c r="F104" s="61" t="n">
        <v>175</v>
      </c>
      <c r="G104" s="61" t="n">
        <v>2</v>
      </c>
      <c r="H104" s="61" t="s">
        <v>7168</v>
      </c>
      <c r="I104" s="64" t="n">
        <v>38453</v>
      </c>
    </row>
    <row r="105" customFormat="false" ht="31.5" hidden="false" customHeight="false" outlineLevel="0" collapsed="false">
      <c r="A105" s="55" t="n">
        <v>103</v>
      </c>
      <c r="B105" s="71" t="s">
        <v>7169</v>
      </c>
      <c r="C105" s="61" t="s">
        <v>369</v>
      </c>
      <c r="D105" s="61" t="s">
        <v>169</v>
      </c>
      <c r="E105" s="61" t="n">
        <v>2005</v>
      </c>
      <c r="F105" s="61" t="n">
        <v>81</v>
      </c>
      <c r="G105" s="61" t="n">
        <v>1</v>
      </c>
      <c r="H105" s="61" t="s">
        <v>7170</v>
      </c>
      <c r="I105" s="61" t="s">
        <v>7171</v>
      </c>
    </row>
    <row r="106" customFormat="false" ht="66" hidden="false" customHeight="true" outlineLevel="0" collapsed="false">
      <c r="A106" s="55" t="n">
        <v>104</v>
      </c>
      <c r="B106" s="71" t="s">
        <v>7172</v>
      </c>
      <c r="C106" s="61" t="s">
        <v>7173</v>
      </c>
      <c r="D106" s="61" t="s">
        <v>73</v>
      </c>
      <c r="E106" s="61" t="n">
        <v>2006</v>
      </c>
      <c r="F106" s="61" t="n">
        <v>130</v>
      </c>
      <c r="G106" s="61" t="n">
        <v>1</v>
      </c>
      <c r="H106" s="61" t="s">
        <v>7174</v>
      </c>
      <c r="I106" s="61" t="s">
        <v>340</v>
      </c>
    </row>
    <row r="107" customFormat="false" ht="67.5" hidden="false" customHeight="true" outlineLevel="0" collapsed="false">
      <c r="A107" s="55" t="n">
        <v>105</v>
      </c>
      <c r="B107" s="71" t="s">
        <v>7175</v>
      </c>
      <c r="C107" s="61" t="s">
        <v>7176</v>
      </c>
      <c r="D107" s="61" t="s">
        <v>73</v>
      </c>
      <c r="E107" s="61" t="n">
        <v>2006</v>
      </c>
      <c r="F107" s="61" t="n">
        <v>60</v>
      </c>
      <c r="G107" s="61" t="n">
        <v>1</v>
      </c>
      <c r="H107" s="61" t="s">
        <v>7177</v>
      </c>
      <c r="I107" s="61" t="s">
        <v>340</v>
      </c>
    </row>
    <row r="108" customFormat="false" ht="31.5" hidden="false" customHeight="false" outlineLevel="0" collapsed="false">
      <c r="A108" s="55" t="n">
        <v>106</v>
      </c>
      <c r="B108" s="71" t="s">
        <v>7178</v>
      </c>
      <c r="C108" s="61" t="s">
        <v>7179</v>
      </c>
      <c r="D108" s="61" t="s">
        <v>3298</v>
      </c>
      <c r="E108" s="61" t="n">
        <v>2006</v>
      </c>
      <c r="F108" s="61" t="n">
        <v>243</v>
      </c>
      <c r="G108" s="61" t="n">
        <v>2</v>
      </c>
      <c r="H108" s="61" t="s">
        <v>7180</v>
      </c>
      <c r="I108" s="61" t="s">
        <v>340</v>
      </c>
    </row>
    <row r="109" customFormat="false" ht="22.5" hidden="false" customHeight="true" outlineLevel="0" collapsed="false">
      <c r="A109" s="55" t="n">
        <v>107</v>
      </c>
      <c r="B109" s="71" t="s">
        <v>7181</v>
      </c>
      <c r="C109" s="61" t="s">
        <v>7182</v>
      </c>
      <c r="D109" s="61"/>
      <c r="E109" s="61" t="n">
        <v>2006</v>
      </c>
      <c r="F109" s="61" t="n">
        <v>24</v>
      </c>
      <c r="G109" s="61" t="n">
        <v>1</v>
      </c>
      <c r="H109" s="61" t="s">
        <v>7183</v>
      </c>
      <c r="I109" s="61" t="s">
        <v>352</v>
      </c>
    </row>
    <row r="110" customFormat="false" ht="49.5" hidden="false" customHeight="true" outlineLevel="0" collapsed="false">
      <c r="A110" s="55" t="n">
        <v>108</v>
      </c>
      <c r="B110" s="71" t="s">
        <v>7184</v>
      </c>
      <c r="C110" s="61" t="s">
        <v>7185</v>
      </c>
      <c r="D110" s="61" t="s">
        <v>256</v>
      </c>
      <c r="E110" s="61" t="n">
        <v>2007</v>
      </c>
      <c r="F110" s="61" t="n">
        <v>180</v>
      </c>
      <c r="G110" s="61" t="n">
        <v>2</v>
      </c>
      <c r="H110" s="61" t="s">
        <v>7186</v>
      </c>
      <c r="I110" s="61" t="s">
        <v>7187</v>
      </c>
    </row>
    <row r="111" customFormat="false" ht="53.25" hidden="false" customHeight="true" outlineLevel="0" collapsed="false">
      <c r="A111" s="55" t="n">
        <v>109</v>
      </c>
      <c r="B111" s="71" t="s">
        <v>7188</v>
      </c>
      <c r="C111" s="61" t="s">
        <v>7189</v>
      </c>
      <c r="D111" s="61" t="s">
        <v>256</v>
      </c>
      <c r="E111" s="61" t="n">
        <v>2007</v>
      </c>
      <c r="F111" s="61" t="n">
        <v>76</v>
      </c>
      <c r="G111" s="61" t="n">
        <v>2</v>
      </c>
      <c r="H111" s="61" t="s">
        <v>7190</v>
      </c>
      <c r="I111" s="64" t="n">
        <v>39209</v>
      </c>
    </row>
    <row r="112" customFormat="false" ht="49.5" hidden="false" customHeight="true" outlineLevel="0" collapsed="false">
      <c r="A112" s="55" t="n">
        <v>110</v>
      </c>
      <c r="B112" s="71" t="s">
        <v>7191</v>
      </c>
      <c r="C112" s="61" t="s">
        <v>7192</v>
      </c>
      <c r="D112" s="61" t="s">
        <v>5632</v>
      </c>
      <c r="E112" s="61" t="n">
        <v>2002</v>
      </c>
      <c r="F112" s="61" t="n">
        <v>209</v>
      </c>
      <c r="G112" s="61" t="n">
        <v>1</v>
      </c>
      <c r="H112" s="61" t="s">
        <v>7193</v>
      </c>
      <c r="I112" s="61" t="s">
        <v>53</v>
      </c>
    </row>
    <row r="113" customFormat="false" ht="15.75" hidden="false" customHeight="false" outlineLevel="0" collapsed="false">
      <c r="A113" s="55" t="n">
        <v>111</v>
      </c>
      <c r="B113" s="71" t="s">
        <v>7194</v>
      </c>
      <c r="C113" s="61"/>
      <c r="D113" s="61" t="s">
        <v>322</v>
      </c>
      <c r="E113" s="61" t="n">
        <v>2004</v>
      </c>
      <c r="F113" s="61" t="n">
        <v>69</v>
      </c>
      <c r="G113" s="61" t="n">
        <v>2</v>
      </c>
      <c r="H113" s="61" t="s">
        <v>7195</v>
      </c>
      <c r="I113" s="61" t="s">
        <v>352</v>
      </c>
    </row>
    <row r="114" customFormat="false" ht="15.75" hidden="false" customHeight="false" outlineLevel="0" collapsed="false">
      <c r="A114" s="55" t="n">
        <v>112</v>
      </c>
      <c r="B114" s="71" t="s">
        <v>7196</v>
      </c>
      <c r="C114" s="61" t="s">
        <v>350</v>
      </c>
      <c r="D114" s="61" t="s">
        <v>45</v>
      </c>
      <c r="E114" s="61"/>
      <c r="F114" s="61"/>
      <c r="G114" s="61" t="n">
        <v>1</v>
      </c>
      <c r="H114" s="61" t="s">
        <v>7197</v>
      </c>
      <c r="I114" s="61" t="s">
        <v>352</v>
      </c>
    </row>
    <row r="115" customFormat="false" ht="34.5" hidden="false" customHeight="true" outlineLevel="0" collapsed="false">
      <c r="A115" s="55" t="n">
        <v>113</v>
      </c>
      <c r="B115" s="71" t="s">
        <v>7198</v>
      </c>
      <c r="C115" s="61" t="s">
        <v>7199</v>
      </c>
      <c r="D115" s="61" t="s">
        <v>256</v>
      </c>
      <c r="E115" s="61" t="n">
        <v>2005</v>
      </c>
      <c r="F115" s="61" t="n">
        <v>328</v>
      </c>
      <c r="G115" s="61" t="n">
        <v>1</v>
      </c>
      <c r="H115" s="61" t="s">
        <v>7200</v>
      </c>
      <c r="I115" s="61" t="s">
        <v>362</v>
      </c>
    </row>
    <row r="116" customFormat="false" ht="31.5" hidden="false" customHeight="false" outlineLevel="0" collapsed="false">
      <c r="A116" s="55" t="n">
        <v>114</v>
      </c>
      <c r="B116" s="71" t="s">
        <v>7201</v>
      </c>
      <c r="C116" s="61" t="s">
        <v>7202</v>
      </c>
      <c r="D116" s="61" t="s">
        <v>256</v>
      </c>
      <c r="E116" s="61" t="n">
        <v>2007</v>
      </c>
      <c r="F116" s="61" t="n">
        <v>382</v>
      </c>
      <c r="G116" s="61" t="n">
        <v>1</v>
      </c>
      <c r="H116" s="61" t="s">
        <v>7203</v>
      </c>
      <c r="I116" s="61" t="s">
        <v>7204</v>
      </c>
    </row>
    <row r="117" customFormat="false" ht="15.75" hidden="false" customHeight="false" outlineLevel="0" collapsed="false">
      <c r="A117" s="55" t="n">
        <v>115</v>
      </c>
      <c r="B117" s="71" t="s">
        <v>7205</v>
      </c>
      <c r="C117" s="61" t="s">
        <v>7206</v>
      </c>
      <c r="D117" s="61"/>
      <c r="E117" s="61" t="n">
        <v>2007</v>
      </c>
      <c r="F117" s="61" t="n">
        <v>63</v>
      </c>
      <c r="G117" s="61" t="n">
        <v>1</v>
      </c>
      <c r="H117" s="61" t="s">
        <v>7207</v>
      </c>
      <c r="I117" s="64" t="n">
        <v>39427</v>
      </c>
    </row>
    <row r="118" customFormat="false" ht="23.25" hidden="false" customHeight="true" outlineLevel="0" collapsed="false">
      <c r="A118" s="94" t="n">
        <v>116</v>
      </c>
      <c r="B118" s="92" t="s">
        <v>7208</v>
      </c>
      <c r="C118" s="94"/>
      <c r="D118" s="67" t="s">
        <v>140</v>
      </c>
      <c r="E118" s="67" t="n">
        <v>2006</v>
      </c>
      <c r="F118" s="67" t="n">
        <v>40</v>
      </c>
      <c r="G118" s="67" t="n">
        <v>1</v>
      </c>
      <c r="H118" s="67" t="s">
        <v>7209</v>
      </c>
      <c r="I118" s="67" t="s">
        <v>1141</v>
      </c>
    </row>
    <row r="119" customFormat="false" ht="35.25" hidden="false" customHeight="true" outlineLevel="0" collapsed="false">
      <c r="A119" s="122" t="n">
        <v>117</v>
      </c>
      <c r="B119" s="71" t="s">
        <v>7210</v>
      </c>
      <c r="C119" s="61" t="s">
        <v>7211</v>
      </c>
      <c r="D119" s="61" t="s">
        <v>7212</v>
      </c>
      <c r="E119" s="61" t="n">
        <v>2002</v>
      </c>
      <c r="F119" s="61" t="n">
        <v>528</v>
      </c>
      <c r="G119" s="61" t="n">
        <v>1</v>
      </c>
      <c r="H119" s="61" t="s">
        <v>7213</v>
      </c>
      <c r="I119" s="64" t="n">
        <v>40278</v>
      </c>
    </row>
    <row r="120" customFormat="false" ht="31.5" hidden="false" customHeight="false" outlineLevel="0" collapsed="false">
      <c r="A120" s="55" t="n">
        <v>118</v>
      </c>
      <c r="B120" s="71" t="s">
        <v>7214</v>
      </c>
      <c r="C120" s="55" t="s">
        <v>369</v>
      </c>
      <c r="D120" s="55"/>
      <c r="E120" s="55" t="n">
        <v>2009</v>
      </c>
      <c r="F120" s="55" t="n">
        <v>80</v>
      </c>
      <c r="G120" s="55" t="n">
        <v>1</v>
      </c>
      <c r="H120" s="55" t="s">
        <v>7215</v>
      </c>
      <c r="I120" s="55" t="s">
        <v>1736</v>
      </c>
    </row>
    <row r="121" customFormat="false" ht="33.75" hidden="false" customHeight="true" outlineLevel="0" collapsed="false">
      <c r="A121" s="55" t="n">
        <v>119</v>
      </c>
      <c r="B121" s="71" t="s">
        <v>7216</v>
      </c>
      <c r="C121" s="61" t="s">
        <v>7217</v>
      </c>
      <c r="D121" s="61" t="s">
        <v>7218</v>
      </c>
      <c r="E121" s="55" t="n">
        <v>2011</v>
      </c>
      <c r="F121" s="55" t="n">
        <v>412</v>
      </c>
      <c r="G121" s="55" t="n">
        <v>1</v>
      </c>
      <c r="H121" s="55" t="s">
        <v>7219</v>
      </c>
      <c r="I121" s="55" t="s">
        <v>138</v>
      </c>
    </row>
    <row r="122" customFormat="false" ht="80.25" hidden="false" customHeight="true" outlineLevel="0" collapsed="false">
      <c r="A122" s="122" t="n">
        <v>120</v>
      </c>
      <c r="B122" s="71" t="s">
        <v>7220</v>
      </c>
      <c r="C122" s="61" t="s">
        <v>7221</v>
      </c>
      <c r="D122" s="61" t="s">
        <v>7222</v>
      </c>
      <c r="E122" s="55" t="n">
        <v>2003</v>
      </c>
      <c r="F122" s="55" t="n">
        <v>173</v>
      </c>
      <c r="G122" s="55" t="n">
        <v>1</v>
      </c>
      <c r="H122" s="55" t="s">
        <v>7223</v>
      </c>
      <c r="I122" s="78" t="n">
        <v>41643</v>
      </c>
    </row>
    <row r="123" customFormat="false" ht="31.5" hidden="false" customHeight="false" outlineLevel="0" collapsed="false">
      <c r="A123" s="55" t="n">
        <v>121</v>
      </c>
      <c r="B123" s="71" t="s">
        <v>7224</v>
      </c>
      <c r="C123" s="55" t="s">
        <v>7225</v>
      </c>
      <c r="D123" s="55" t="s">
        <v>169</v>
      </c>
      <c r="E123" s="55" t="n">
        <v>2001</v>
      </c>
      <c r="F123" s="55" t="n">
        <v>363</v>
      </c>
      <c r="G123" s="55" t="n">
        <v>1</v>
      </c>
      <c r="H123" s="55" t="s">
        <v>7226</v>
      </c>
      <c r="I123" s="78" t="n">
        <v>41643</v>
      </c>
    </row>
    <row r="124" customFormat="false" ht="83.25" hidden="false" customHeight="true" outlineLevel="0" collapsed="false">
      <c r="A124" s="122" t="n">
        <v>122</v>
      </c>
      <c r="B124" s="71" t="s">
        <v>7227</v>
      </c>
      <c r="C124" s="61" t="s">
        <v>7228</v>
      </c>
      <c r="D124" s="55"/>
      <c r="E124" s="55" t="n">
        <v>2012</v>
      </c>
      <c r="F124" s="55" t="n">
        <v>161</v>
      </c>
      <c r="G124" s="55" t="n">
        <v>1</v>
      </c>
      <c r="H124" s="55" t="s">
        <v>7229</v>
      </c>
      <c r="I124" s="78" t="n">
        <v>41643</v>
      </c>
    </row>
    <row r="125" customFormat="false" ht="36" hidden="false" customHeight="true" outlineLevel="0" collapsed="false">
      <c r="A125" s="55" t="n">
        <v>123</v>
      </c>
      <c r="B125" s="71" t="s">
        <v>7230</v>
      </c>
      <c r="C125" s="61" t="s">
        <v>7231</v>
      </c>
      <c r="D125" s="55"/>
      <c r="E125" s="55" t="n">
        <v>2005</v>
      </c>
      <c r="F125" s="55" t="n">
        <v>203</v>
      </c>
      <c r="G125" s="55" t="n">
        <v>1</v>
      </c>
      <c r="H125" s="55" t="s">
        <v>7232</v>
      </c>
      <c r="I125" s="78" t="n">
        <v>41643</v>
      </c>
    </row>
    <row r="126" customFormat="false" ht="21" hidden="false" customHeight="true" outlineLevel="0" collapsed="false">
      <c r="A126" s="122" t="n">
        <v>124</v>
      </c>
      <c r="B126" s="71" t="s">
        <v>7233</v>
      </c>
      <c r="C126" s="61" t="s">
        <v>7234</v>
      </c>
      <c r="D126" s="55"/>
      <c r="E126" s="55"/>
      <c r="F126" s="55" t="n">
        <v>36</v>
      </c>
      <c r="G126" s="55" t="n">
        <v>1</v>
      </c>
      <c r="H126" s="55" t="s">
        <v>7235</v>
      </c>
      <c r="I126" s="78" t="s">
        <v>5727</v>
      </c>
    </row>
    <row r="127" customFormat="false" ht="46.5" hidden="false" customHeight="true" outlineLevel="0" collapsed="false">
      <c r="A127" s="55" t="n">
        <v>125</v>
      </c>
      <c r="B127" s="71" t="s">
        <v>7236</v>
      </c>
      <c r="C127" s="61" t="s">
        <v>7234</v>
      </c>
      <c r="D127" s="55"/>
      <c r="E127" s="55"/>
      <c r="F127" s="55" t="n">
        <v>28</v>
      </c>
      <c r="G127" s="55" t="n">
        <v>1</v>
      </c>
      <c r="H127" s="55" t="s">
        <v>7237</v>
      </c>
      <c r="I127" s="78" t="s">
        <v>5727</v>
      </c>
    </row>
    <row r="128" customFormat="false" ht="36.75" hidden="false" customHeight="true" outlineLevel="0" collapsed="false">
      <c r="A128" s="122" t="n">
        <v>126</v>
      </c>
      <c r="B128" s="71" t="s">
        <v>7238</v>
      </c>
      <c r="C128" s="61" t="s">
        <v>7234</v>
      </c>
      <c r="D128" s="55"/>
      <c r="E128" s="55"/>
      <c r="F128" s="55" t="n">
        <v>36</v>
      </c>
      <c r="G128" s="55" t="n">
        <v>1</v>
      </c>
      <c r="H128" s="55" t="s">
        <v>7239</v>
      </c>
      <c r="I128" s="78" t="s">
        <v>5727</v>
      </c>
    </row>
    <row r="129" customFormat="false" ht="31.5" hidden="false" customHeight="false" outlineLevel="0" collapsed="false">
      <c r="A129" s="55" t="n">
        <v>127</v>
      </c>
      <c r="B129" s="71" t="s">
        <v>7240</v>
      </c>
      <c r="C129" s="61" t="s">
        <v>7234</v>
      </c>
      <c r="D129" s="55"/>
      <c r="E129" s="55"/>
      <c r="F129" s="55" t="n">
        <v>32</v>
      </c>
      <c r="G129" s="55" t="n">
        <v>1</v>
      </c>
      <c r="H129" s="55" t="s">
        <v>7241</v>
      </c>
      <c r="I129" s="78" t="s">
        <v>5727</v>
      </c>
    </row>
    <row r="130" customFormat="false" ht="37.5" hidden="false" customHeight="true" outlineLevel="0" collapsed="false">
      <c r="A130" s="122" t="n">
        <v>128</v>
      </c>
      <c r="B130" s="71" t="s">
        <v>7242</v>
      </c>
      <c r="C130" s="61" t="s">
        <v>7243</v>
      </c>
      <c r="D130" s="61" t="s">
        <v>7244</v>
      </c>
      <c r="E130" s="55"/>
      <c r="F130" s="55" t="n">
        <v>164</v>
      </c>
      <c r="G130" s="55" t="n">
        <v>1</v>
      </c>
      <c r="H130" s="55" t="s">
        <v>7245</v>
      </c>
      <c r="I130" s="78" t="n">
        <v>42531</v>
      </c>
    </row>
    <row r="131" customFormat="false" ht="12.75" hidden="false" customHeight="false" outlineLevel="0" collapsed="false">
      <c r="G131" s="123" t="n">
        <f aca="false">SUM(G3:G130)</f>
        <v>159</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G3" activeCellId="0" sqref="G3:G71"/>
    </sheetView>
  </sheetViews>
  <sheetFormatPr defaultColWidth="9.0546875" defaultRowHeight="12.75" zeroHeight="false" outlineLevelRow="0" outlineLevelCol="0"/>
  <cols>
    <col collapsed="false" customWidth="true" hidden="false" outlineLevel="0" max="1" min="1" style="96" width="5.28"/>
    <col collapsed="false" customWidth="true" hidden="false" outlineLevel="0" max="2" min="2" style="97" width="51.99"/>
    <col collapsed="false" customWidth="true" hidden="false" outlineLevel="0" max="3" min="3" style="96" width="24.7"/>
    <col collapsed="false" customWidth="true" hidden="false" outlineLevel="0" max="4" min="4" style="96" width="16.84"/>
    <col collapsed="false" customWidth="true" hidden="false" outlineLevel="0" max="5" min="5" style="96" width="7.85"/>
    <col collapsed="false" customWidth="true" hidden="false" outlineLevel="0" max="6" min="6" style="96" width="7.28"/>
    <col collapsed="false" customWidth="true" hidden="false" outlineLevel="0" max="7" min="7" style="96" width="6.56"/>
    <col collapsed="false" customWidth="true" hidden="false" outlineLevel="0" max="8" min="8" style="96" width="11.85"/>
    <col collapsed="false" customWidth="true" hidden="false" outlineLevel="0" max="9" min="9" style="96" width="12.7"/>
  </cols>
  <sheetData>
    <row r="1" customFormat="false" ht="37.5" hidden="false" customHeight="false" outlineLevel="0" collapsed="false">
      <c r="A1" s="123"/>
      <c r="B1" s="124"/>
      <c r="C1" s="101" t="s">
        <v>7246</v>
      </c>
      <c r="D1" s="123"/>
      <c r="E1" s="123"/>
      <c r="F1" s="123"/>
      <c r="G1" s="123"/>
      <c r="H1" s="123"/>
      <c r="I1" s="123"/>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4.5" hidden="false" customHeight="true" outlineLevel="0" collapsed="false">
      <c r="A3" s="122" t="n">
        <v>1</v>
      </c>
      <c r="B3" s="71" t="s">
        <v>7247</v>
      </c>
      <c r="C3" s="61"/>
      <c r="D3" s="61" t="s">
        <v>7248</v>
      </c>
      <c r="E3" s="61"/>
      <c r="F3" s="61"/>
      <c r="G3" s="61" t="n">
        <v>2</v>
      </c>
      <c r="H3" s="61" t="s">
        <v>7249</v>
      </c>
      <c r="I3" s="64" t="n">
        <v>37294</v>
      </c>
    </row>
    <row r="4" customFormat="false" ht="36" hidden="false" customHeight="true" outlineLevel="0" collapsed="false">
      <c r="A4" s="122" t="n">
        <v>2</v>
      </c>
      <c r="B4" s="71" t="s">
        <v>7250</v>
      </c>
      <c r="C4" s="61" t="s">
        <v>7251</v>
      </c>
      <c r="D4" s="61" t="s">
        <v>7252</v>
      </c>
      <c r="E4" s="61" t="n">
        <v>2003</v>
      </c>
      <c r="F4" s="61" t="n">
        <v>690</v>
      </c>
      <c r="G4" s="61" t="n">
        <v>1</v>
      </c>
      <c r="H4" s="61" t="s">
        <v>7253</v>
      </c>
      <c r="I4" s="61" t="s">
        <v>116</v>
      </c>
    </row>
    <row r="5" customFormat="false" ht="15.75" hidden="false" customHeight="false" outlineLevel="0" collapsed="false">
      <c r="A5" s="122" t="n">
        <v>3</v>
      </c>
      <c r="B5" s="71" t="s">
        <v>7254</v>
      </c>
      <c r="C5" s="61"/>
      <c r="D5" s="61" t="s">
        <v>3314</v>
      </c>
      <c r="E5" s="61" t="n">
        <v>2003</v>
      </c>
      <c r="F5" s="61" t="n">
        <v>521</v>
      </c>
      <c r="G5" s="61" t="n">
        <v>1</v>
      </c>
      <c r="H5" s="61" t="s">
        <v>7255</v>
      </c>
      <c r="I5" s="61"/>
    </row>
    <row r="6" customFormat="false" ht="31.5" hidden="false" customHeight="false" outlineLevel="0" collapsed="false">
      <c r="A6" s="122" t="n">
        <v>4</v>
      </c>
      <c r="B6" s="71" t="s">
        <v>7256</v>
      </c>
      <c r="C6" s="61" t="s">
        <v>7257</v>
      </c>
      <c r="D6" s="61" t="s">
        <v>7258</v>
      </c>
      <c r="E6" s="61" t="n">
        <v>2001</v>
      </c>
      <c r="F6" s="61" t="n">
        <v>804</v>
      </c>
      <c r="G6" s="61" t="n">
        <v>1</v>
      </c>
      <c r="H6" s="61" t="s">
        <v>7259</v>
      </c>
      <c r="I6" s="61"/>
    </row>
    <row r="7" customFormat="false" ht="15.75" hidden="false" customHeight="false" outlineLevel="0" collapsed="false">
      <c r="A7" s="122" t="n">
        <v>5</v>
      </c>
      <c r="B7" s="71" t="s">
        <v>7260</v>
      </c>
      <c r="C7" s="61"/>
      <c r="D7" s="61" t="s">
        <v>3314</v>
      </c>
      <c r="E7" s="61" t="n">
        <v>2005</v>
      </c>
      <c r="F7" s="61" t="n">
        <v>546</v>
      </c>
      <c r="G7" s="61" t="n">
        <v>2</v>
      </c>
      <c r="H7" s="61" t="s">
        <v>7261</v>
      </c>
      <c r="I7" s="61"/>
    </row>
    <row r="8" customFormat="false" ht="15.75" hidden="false" customHeight="false" outlineLevel="0" collapsed="false">
      <c r="A8" s="122" t="n">
        <v>6</v>
      </c>
      <c r="B8" s="71" t="s">
        <v>7262</v>
      </c>
      <c r="C8" s="61" t="s">
        <v>7263</v>
      </c>
      <c r="D8" s="61" t="s">
        <v>7264</v>
      </c>
      <c r="E8" s="61" t="n">
        <v>2002</v>
      </c>
      <c r="F8" s="61" t="n">
        <v>1399</v>
      </c>
      <c r="G8" s="61" t="n">
        <v>1</v>
      </c>
      <c r="H8" s="61" t="s">
        <v>7265</v>
      </c>
      <c r="I8" s="61" t="s">
        <v>3460</v>
      </c>
    </row>
    <row r="9" customFormat="false" ht="31.5" hidden="false" customHeight="false" outlineLevel="0" collapsed="false">
      <c r="A9" s="122" t="n">
        <v>7</v>
      </c>
      <c r="B9" s="71" t="s">
        <v>7266</v>
      </c>
      <c r="C9" s="61" t="s">
        <v>7267</v>
      </c>
      <c r="D9" s="61" t="s">
        <v>7268</v>
      </c>
      <c r="E9" s="61" t="n">
        <v>2002</v>
      </c>
      <c r="F9" s="61" t="n">
        <v>787</v>
      </c>
      <c r="G9" s="61" t="n">
        <v>1</v>
      </c>
      <c r="H9" s="61" t="s">
        <v>7269</v>
      </c>
      <c r="I9" s="61" t="s">
        <v>7270</v>
      </c>
    </row>
    <row r="10" customFormat="false" ht="21" hidden="false" customHeight="true" outlineLevel="0" collapsed="false">
      <c r="A10" s="122" t="n">
        <v>8</v>
      </c>
      <c r="B10" s="71" t="s">
        <v>7271</v>
      </c>
      <c r="C10" s="61" t="s">
        <v>7272</v>
      </c>
      <c r="D10" s="61" t="s">
        <v>3314</v>
      </c>
      <c r="E10" s="61" t="n">
        <v>2005</v>
      </c>
      <c r="F10" s="61" t="n">
        <v>719</v>
      </c>
      <c r="G10" s="61" t="n">
        <v>1</v>
      </c>
      <c r="H10" s="61" t="s">
        <v>7273</v>
      </c>
      <c r="I10" s="64" t="n">
        <v>37777</v>
      </c>
    </row>
    <row r="11" customFormat="false" ht="31.5" hidden="false" customHeight="false" outlineLevel="0" collapsed="false">
      <c r="A11" s="122" t="n">
        <v>9</v>
      </c>
      <c r="B11" s="71" t="s">
        <v>7274</v>
      </c>
      <c r="C11" s="61" t="s">
        <v>7275</v>
      </c>
      <c r="D11" s="61" t="s">
        <v>7276</v>
      </c>
      <c r="E11" s="61" t="n">
        <v>2005</v>
      </c>
      <c r="F11" s="61" t="s">
        <v>7277</v>
      </c>
      <c r="G11" s="61" t="n">
        <v>1</v>
      </c>
      <c r="H11" s="61" t="s">
        <v>7278</v>
      </c>
      <c r="I11" s="64" t="n">
        <v>37294</v>
      </c>
    </row>
    <row r="12" customFormat="false" ht="15.75" hidden="false" customHeight="false" outlineLevel="0" collapsed="false">
      <c r="A12" s="122" t="n">
        <v>10</v>
      </c>
      <c r="B12" s="71" t="s">
        <v>7279</v>
      </c>
      <c r="C12" s="61" t="s">
        <v>7280</v>
      </c>
      <c r="D12" s="61"/>
      <c r="E12" s="61" t="n">
        <v>2001</v>
      </c>
      <c r="F12" s="61" t="n">
        <v>144</v>
      </c>
      <c r="G12" s="61" t="n">
        <v>1</v>
      </c>
      <c r="H12" s="61" t="s">
        <v>7281</v>
      </c>
      <c r="I12" s="61" t="s">
        <v>7282</v>
      </c>
    </row>
    <row r="13" customFormat="false" ht="15.75" hidden="false" customHeight="false" outlineLevel="0" collapsed="false">
      <c r="A13" s="122" t="n">
        <v>11</v>
      </c>
      <c r="B13" s="71" t="s">
        <v>7283</v>
      </c>
      <c r="C13" s="61"/>
      <c r="D13" s="61" t="s">
        <v>7284</v>
      </c>
      <c r="E13" s="61"/>
      <c r="F13" s="61" t="n">
        <v>209</v>
      </c>
      <c r="G13" s="61" t="n">
        <v>1</v>
      </c>
      <c r="H13" s="61" t="s">
        <v>7285</v>
      </c>
      <c r="I13" s="61" t="s">
        <v>2281</v>
      </c>
    </row>
    <row r="14" customFormat="false" ht="15.75" hidden="false" customHeight="false" outlineLevel="0" collapsed="false">
      <c r="A14" s="122" t="n">
        <v>12</v>
      </c>
      <c r="B14" s="71" t="s">
        <v>7286</v>
      </c>
      <c r="C14" s="61" t="s">
        <v>7263</v>
      </c>
      <c r="D14" s="61" t="s">
        <v>7264</v>
      </c>
      <c r="E14" s="61" t="n">
        <v>2001</v>
      </c>
      <c r="F14" s="61" t="n">
        <v>193</v>
      </c>
      <c r="G14" s="61" t="n">
        <v>2</v>
      </c>
      <c r="H14" s="61" t="s">
        <v>7287</v>
      </c>
      <c r="I14" s="61" t="s">
        <v>1521</v>
      </c>
    </row>
    <row r="15" customFormat="false" ht="15.75" hidden="false" customHeight="false" outlineLevel="0" collapsed="false">
      <c r="A15" s="122" t="n">
        <v>13</v>
      </c>
      <c r="B15" s="71" t="s">
        <v>7288</v>
      </c>
      <c r="C15" s="61" t="s">
        <v>7289</v>
      </c>
      <c r="D15" s="61"/>
      <c r="E15" s="61" t="n">
        <v>2002</v>
      </c>
      <c r="F15" s="61" t="n">
        <v>398</v>
      </c>
      <c r="G15" s="61" t="n">
        <v>2</v>
      </c>
      <c r="H15" s="61" t="s">
        <v>7290</v>
      </c>
      <c r="I15" s="64" t="n">
        <v>36932</v>
      </c>
    </row>
    <row r="16" customFormat="false" ht="31.5" hidden="false" customHeight="false" outlineLevel="0" collapsed="false">
      <c r="A16" s="122" t="n">
        <v>14</v>
      </c>
      <c r="B16" s="71" t="s">
        <v>7291</v>
      </c>
      <c r="C16" s="61" t="s">
        <v>7292</v>
      </c>
      <c r="D16" s="61" t="s">
        <v>7293</v>
      </c>
      <c r="E16" s="61" t="n">
        <v>2001</v>
      </c>
      <c r="F16" s="61" t="n">
        <v>134</v>
      </c>
      <c r="G16" s="61" t="n">
        <v>2</v>
      </c>
      <c r="H16" s="61" t="s">
        <v>7294</v>
      </c>
      <c r="I16" s="61" t="s">
        <v>2281</v>
      </c>
    </row>
    <row r="17" customFormat="false" ht="15.75" hidden="false" customHeight="false" outlineLevel="0" collapsed="false">
      <c r="A17" s="122" t="n">
        <v>15</v>
      </c>
      <c r="B17" s="71" t="s">
        <v>7295</v>
      </c>
      <c r="C17" s="61"/>
      <c r="D17" s="61"/>
      <c r="E17" s="61" t="n">
        <v>2004</v>
      </c>
      <c r="F17" s="61" t="n">
        <v>521</v>
      </c>
      <c r="G17" s="61" t="n">
        <v>1</v>
      </c>
      <c r="H17" s="61" t="s">
        <v>7296</v>
      </c>
      <c r="I17" s="64" t="n">
        <v>37023</v>
      </c>
    </row>
    <row r="18" customFormat="false" ht="21.75" hidden="false" customHeight="true" outlineLevel="0" collapsed="false">
      <c r="A18" s="122" t="n">
        <v>16</v>
      </c>
      <c r="B18" s="71" t="s">
        <v>7297</v>
      </c>
      <c r="C18" s="61" t="s">
        <v>7298</v>
      </c>
      <c r="D18" s="61" t="s">
        <v>7299</v>
      </c>
      <c r="E18" s="61" t="n">
        <v>1997</v>
      </c>
      <c r="F18" s="61" t="n">
        <v>159</v>
      </c>
      <c r="G18" s="61" t="n">
        <v>1</v>
      </c>
      <c r="H18" s="61" t="s">
        <v>7300</v>
      </c>
      <c r="I18" s="61" t="s">
        <v>527</v>
      </c>
    </row>
    <row r="19" customFormat="false" ht="15.75" hidden="false" customHeight="false" outlineLevel="0" collapsed="false">
      <c r="A19" s="122" t="n">
        <v>17</v>
      </c>
      <c r="B19" s="71" t="s">
        <v>7301</v>
      </c>
      <c r="C19" s="61" t="s">
        <v>3305</v>
      </c>
      <c r="D19" s="61" t="s">
        <v>73</v>
      </c>
      <c r="E19" s="61" t="s">
        <v>7302</v>
      </c>
      <c r="F19" s="61" t="n">
        <v>134</v>
      </c>
      <c r="G19" s="61" t="n">
        <v>1</v>
      </c>
      <c r="H19" s="61" t="s">
        <v>7303</v>
      </c>
      <c r="I19" s="64" t="n">
        <v>37172</v>
      </c>
    </row>
    <row r="20" customFormat="false" ht="15.75" hidden="false" customHeight="false" outlineLevel="0" collapsed="false">
      <c r="A20" s="122" t="n">
        <v>18</v>
      </c>
      <c r="B20" s="71" t="s">
        <v>7304</v>
      </c>
      <c r="C20" s="61" t="s">
        <v>3305</v>
      </c>
      <c r="D20" s="61" t="s">
        <v>73</v>
      </c>
      <c r="E20" s="61" t="n">
        <v>2001</v>
      </c>
      <c r="F20" s="61" t="n">
        <v>59</v>
      </c>
      <c r="G20" s="61" t="n">
        <v>1</v>
      </c>
      <c r="H20" s="61" t="s">
        <v>7305</v>
      </c>
      <c r="I20" s="61"/>
    </row>
    <row r="21" customFormat="false" ht="15.75" hidden="false" customHeight="false" outlineLevel="0" collapsed="false">
      <c r="A21" s="122" t="n">
        <v>19</v>
      </c>
      <c r="B21" s="71" t="s">
        <v>7306</v>
      </c>
      <c r="C21" s="61" t="s">
        <v>7307</v>
      </c>
      <c r="D21" s="61" t="s">
        <v>3282</v>
      </c>
      <c r="E21" s="61" t="n">
        <v>1994</v>
      </c>
      <c r="F21" s="61" t="n">
        <v>241</v>
      </c>
      <c r="G21" s="61" t="n">
        <v>1</v>
      </c>
      <c r="H21" s="61" t="s">
        <v>7308</v>
      </c>
      <c r="I21" s="61"/>
    </row>
    <row r="22" customFormat="false" ht="15.75" hidden="false" customHeight="false" outlineLevel="0" collapsed="false">
      <c r="A22" s="122" t="n">
        <v>20</v>
      </c>
      <c r="B22" s="71" t="s">
        <v>7309</v>
      </c>
      <c r="C22" s="61" t="s">
        <v>7310</v>
      </c>
      <c r="D22" s="61" t="s">
        <v>7311</v>
      </c>
      <c r="E22" s="61" t="n">
        <v>2005</v>
      </c>
      <c r="F22" s="61" t="n">
        <v>314</v>
      </c>
      <c r="G22" s="61" t="n">
        <v>1</v>
      </c>
      <c r="H22" s="61" t="s">
        <v>7312</v>
      </c>
      <c r="I22" s="64" t="n">
        <v>37172</v>
      </c>
    </row>
    <row r="23" customFormat="false" ht="15.75" hidden="false" customHeight="false" outlineLevel="0" collapsed="false">
      <c r="A23" s="122" t="n">
        <v>21</v>
      </c>
      <c r="B23" s="71" t="s">
        <v>7313</v>
      </c>
      <c r="C23" s="61" t="s">
        <v>7314</v>
      </c>
      <c r="D23" s="61" t="s">
        <v>3314</v>
      </c>
      <c r="E23" s="61" t="n">
        <v>1997</v>
      </c>
      <c r="F23" s="61" t="n">
        <v>195</v>
      </c>
      <c r="G23" s="61" t="n">
        <v>4</v>
      </c>
      <c r="H23" s="61" t="s">
        <v>7315</v>
      </c>
      <c r="I23" s="61"/>
    </row>
    <row r="24" customFormat="false" ht="15.75" hidden="false" customHeight="false" outlineLevel="0" collapsed="false">
      <c r="A24" s="122" t="n">
        <v>22</v>
      </c>
      <c r="B24" s="71" t="s">
        <v>7316</v>
      </c>
      <c r="C24" s="61" t="s">
        <v>6405</v>
      </c>
      <c r="D24" s="61" t="s">
        <v>169</v>
      </c>
      <c r="E24" s="61" t="n">
        <v>1993</v>
      </c>
      <c r="F24" s="61" t="n">
        <v>156</v>
      </c>
      <c r="G24" s="61" t="n">
        <v>1</v>
      </c>
      <c r="H24" s="61" t="s">
        <v>7317</v>
      </c>
      <c r="I24" s="64" t="n">
        <v>37172</v>
      </c>
    </row>
    <row r="25" customFormat="false" ht="23.25" hidden="false" customHeight="true" outlineLevel="0" collapsed="false">
      <c r="A25" s="122" t="n">
        <v>23</v>
      </c>
      <c r="B25" s="71" t="s">
        <v>7318</v>
      </c>
      <c r="C25" s="61" t="s">
        <v>7319</v>
      </c>
      <c r="D25" s="61" t="s">
        <v>7320</v>
      </c>
      <c r="E25" s="61" t="n">
        <v>2000</v>
      </c>
      <c r="F25" s="61" t="n">
        <v>220</v>
      </c>
      <c r="G25" s="61" t="n">
        <v>1</v>
      </c>
      <c r="H25" s="61" t="s">
        <v>7321</v>
      </c>
      <c r="I25" s="61"/>
    </row>
    <row r="26" customFormat="false" ht="15.75" hidden="false" customHeight="false" outlineLevel="0" collapsed="false">
      <c r="A26" s="122" t="n">
        <v>24</v>
      </c>
      <c r="B26" s="71" t="s">
        <v>7322</v>
      </c>
      <c r="C26" s="61" t="s">
        <v>439</v>
      </c>
      <c r="D26" s="61"/>
      <c r="E26" s="61" t="n">
        <v>1999</v>
      </c>
      <c r="F26" s="61" t="n">
        <v>145</v>
      </c>
      <c r="G26" s="61" t="n">
        <v>1</v>
      </c>
      <c r="H26" s="61" t="s">
        <v>7323</v>
      </c>
      <c r="I26" s="61"/>
    </row>
    <row r="27" customFormat="false" ht="18.75" hidden="false" customHeight="true" outlineLevel="0" collapsed="false">
      <c r="A27" s="122" t="n">
        <v>25</v>
      </c>
      <c r="B27" s="71" t="s">
        <v>7324</v>
      </c>
      <c r="C27" s="61" t="s">
        <v>7325</v>
      </c>
      <c r="D27" s="61" t="s">
        <v>7326</v>
      </c>
      <c r="E27" s="61" t="n">
        <v>2002</v>
      </c>
      <c r="F27" s="61" t="n">
        <v>256</v>
      </c>
      <c r="G27" s="61" t="n">
        <v>2</v>
      </c>
      <c r="H27" s="61" t="s">
        <v>7327</v>
      </c>
      <c r="I27" s="61"/>
    </row>
    <row r="28" customFormat="false" ht="15.75" hidden="false" customHeight="false" outlineLevel="0" collapsed="false">
      <c r="A28" s="122" t="n">
        <v>26</v>
      </c>
      <c r="B28" s="71" t="s">
        <v>7328</v>
      </c>
      <c r="C28" s="61" t="s">
        <v>7329</v>
      </c>
      <c r="D28" s="61" t="s">
        <v>73</v>
      </c>
      <c r="E28" s="61" t="n">
        <v>1987</v>
      </c>
      <c r="F28" s="61" t="n">
        <v>500</v>
      </c>
      <c r="G28" s="61" t="n">
        <v>1</v>
      </c>
      <c r="H28" s="61" t="s">
        <v>7330</v>
      </c>
      <c r="I28" s="61"/>
    </row>
    <row r="29" customFormat="false" ht="15.75" hidden="false" customHeight="false" outlineLevel="0" collapsed="false">
      <c r="A29" s="122" t="n">
        <v>27</v>
      </c>
      <c r="B29" s="71" t="s">
        <v>7331</v>
      </c>
      <c r="C29" s="61" t="s">
        <v>7329</v>
      </c>
      <c r="D29" s="61" t="s">
        <v>73</v>
      </c>
      <c r="E29" s="61" t="n">
        <v>1987</v>
      </c>
      <c r="F29" s="61" t="n">
        <v>453</v>
      </c>
      <c r="G29" s="61" t="n">
        <v>1</v>
      </c>
      <c r="H29" s="61" t="s">
        <v>7332</v>
      </c>
      <c r="I29" s="61"/>
    </row>
    <row r="30" customFormat="false" ht="15.75" hidden="false" customHeight="false" outlineLevel="0" collapsed="false">
      <c r="A30" s="122" t="n">
        <v>28</v>
      </c>
      <c r="B30" s="71" t="s">
        <v>7333</v>
      </c>
      <c r="C30" s="61" t="s">
        <v>7329</v>
      </c>
      <c r="D30" s="61" t="s">
        <v>73</v>
      </c>
      <c r="E30" s="61" t="n">
        <v>1987</v>
      </c>
      <c r="F30" s="61" t="n">
        <v>371</v>
      </c>
      <c r="G30" s="61" t="n">
        <v>1</v>
      </c>
      <c r="H30" s="61" t="s">
        <v>7334</v>
      </c>
      <c r="I30" s="64" t="n">
        <v>37294</v>
      </c>
    </row>
    <row r="31" customFormat="false" ht="15.75" hidden="false" customHeight="false" outlineLevel="0" collapsed="false">
      <c r="A31" s="122" t="n">
        <v>29</v>
      </c>
      <c r="B31" s="71" t="s">
        <v>7335</v>
      </c>
      <c r="C31" s="61" t="s">
        <v>7336</v>
      </c>
      <c r="D31" s="61" t="s">
        <v>5390</v>
      </c>
      <c r="E31" s="61" t="n">
        <v>2005</v>
      </c>
      <c r="F31" s="61" t="n">
        <v>290</v>
      </c>
      <c r="G31" s="61" t="n">
        <v>1</v>
      </c>
      <c r="H31" s="61" t="s">
        <v>7337</v>
      </c>
      <c r="I31" s="61" t="s">
        <v>1521</v>
      </c>
    </row>
    <row r="32" customFormat="false" ht="15.75" hidden="false" customHeight="false" outlineLevel="0" collapsed="false">
      <c r="A32" s="122" t="n">
        <v>30</v>
      </c>
      <c r="B32" s="71" t="s">
        <v>7338</v>
      </c>
      <c r="C32" s="61" t="s">
        <v>7339</v>
      </c>
      <c r="D32" s="61" t="s">
        <v>3314</v>
      </c>
      <c r="E32" s="61" t="n">
        <v>2006</v>
      </c>
      <c r="F32" s="61" t="n">
        <v>176</v>
      </c>
      <c r="G32" s="61" t="n">
        <v>2</v>
      </c>
      <c r="H32" s="61" t="s">
        <v>7340</v>
      </c>
      <c r="I32" s="61" t="s">
        <v>7341</v>
      </c>
    </row>
    <row r="33" customFormat="false" ht="31.5" hidden="false" customHeight="false" outlineLevel="0" collapsed="false">
      <c r="A33" s="122" t="n">
        <v>31</v>
      </c>
      <c r="B33" s="71" t="s">
        <v>7342</v>
      </c>
      <c r="C33" s="61" t="s">
        <v>7343</v>
      </c>
      <c r="D33" s="61" t="s">
        <v>7344</v>
      </c>
      <c r="E33" s="61" t="n">
        <v>2005</v>
      </c>
      <c r="F33" s="61" t="n">
        <v>911</v>
      </c>
      <c r="G33" s="61" t="n">
        <v>1</v>
      </c>
      <c r="H33" s="61" t="s">
        <v>7345</v>
      </c>
      <c r="I33" s="61" t="s">
        <v>7346</v>
      </c>
    </row>
    <row r="34" customFormat="false" ht="31.5" hidden="false" customHeight="false" outlineLevel="0" collapsed="false">
      <c r="A34" s="122" t="n">
        <v>32</v>
      </c>
      <c r="B34" s="71" t="s">
        <v>7347</v>
      </c>
      <c r="C34" s="61" t="s">
        <v>7348</v>
      </c>
      <c r="D34" s="61" t="s">
        <v>3331</v>
      </c>
      <c r="E34" s="61" t="n">
        <v>2006</v>
      </c>
      <c r="F34" s="61" t="n">
        <v>542</v>
      </c>
      <c r="G34" s="61" t="n">
        <v>1</v>
      </c>
      <c r="H34" s="61" t="s">
        <v>7349</v>
      </c>
      <c r="I34" s="64" t="n">
        <v>38844</v>
      </c>
    </row>
    <row r="35" customFormat="false" ht="15.75" hidden="false" customHeight="false" outlineLevel="0" collapsed="false">
      <c r="A35" s="122" t="n">
        <v>33</v>
      </c>
      <c r="B35" s="71" t="s">
        <v>7350</v>
      </c>
      <c r="C35" s="61"/>
      <c r="D35" s="61" t="s">
        <v>7351</v>
      </c>
      <c r="E35" s="61" t="n">
        <v>2001</v>
      </c>
      <c r="F35" s="61" t="n">
        <v>251</v>
      </c>
      <c r="G35" s="61" t="n">
        <v>1</v>
      </c>
      <c r="H35" s="61" t="s">
        <v>7352</v>
      </c>
      <c r="I35" s="61" t="s">
        <v>7353</v>
      </c>
    </row>
    <row r="36" customFormat="false" ht="31.5" hidden="false" customHeight="false" outlineLevel="0" collapsed="false">
      <c r="A36" s="122" t="n">
        <v>34</v>
      </c>
      <c r="B36" s="71" t="s">
        <v>7313</v>
      </c>
      <c r="C36" s="61" t="s">
        <v>7354</v>
      </c>
      <c r="D36" s="61" t="s">
        <v>3331</v>
      </c>
      <c r="E36" s="61" t="n">
        <v>2007</v>
      </c>
      <c r="F36" s="61" t="n">
        <v>176</v>
      </c>
      <c r="G36" s="61" t="n">
        <v>2</v>
      </c>
      <c r="H36" s="61" t="s">
        <v>7355</v>
      </c>
      <c r="I36" s="64" t="n">
        <v>39236</v>
      </c>
    </row>
    <row r="37" customFormat="false" ht="30.75" hidden="false" customHeight="true" outlineLevel="0" collapsed="false">
      <c r="A37" s="122" t="n">
        <v>35</v>
      </c>
      <c r="B37" s="71" t="s">
        <v>7356</v>
      </c>
      <c r="C37" s="61" t="s">
        <v>7357</v>
      </c>
      <c r="D37" s="61" t="s">
        <v>7358</v>
      </c>
      <c r="E37" s="61" t="n">
        <v>2008</v>
      </c>
      <c r="F37" s="61" t="n">
        <v>199</v>
      </c>
      <c r="G37" s="61" t="n">
        <v>1</v>
      </c>
      <c r="H37" s="61" t="s">
        <v>7359</v>
      </c>
      <c r="I37" s="61" t="s">
        <v>5864</v>
      </c>
    </row>
    <row r="38" customFormat="false" ht="33" hidden="false" customHeight="true" outlineLevel="0" collapsed="false">
      <c r="A38" s="122" t="n">
        <v>36</v>
      </c>
      <c r="B38" s="71" t="s">
        <v>7360</v>
      </c>
      <c r="C38" s="61" t="s">
        <v>7361</v>
      </c>
      <c r="D38" s="61" t="s">
        <v>7212</v>
      </c>
      <c r="E38" s="61" t="n">
        <v>2008</v>
      </c>
      <c r="F38" s="61" t="n">
        <v>137</v>
      </c>
      <c r="G38" s="61" t="n">
        <v>1</v>
      </c>
      <c r="H38" s="61" t="s">
        <v>7362</v>
      </c>
      <c r="I38" s="64" t="n">
        <v>39672</v>
      </c>
    </row>
    <row r="39" customFormat="false" ht="35.25" hidden="false" customHeight="true" outlineLevel="0" collapsed="false">
      <c r="A39" s="122" t="n">
        <v>37</v>
      </c>
      <c r="B39" s="71" t="s">
        <v>7363</v>
      </c>
      <c r="C39" s="61" t="s">
        <v>7364</v>
      </c>
      <c r="D39" s="61" t="s">
        <v>7365</v>
      </c>
      <c r="E39" s="61" t="n">
        <v>2009</v>
      </c>
      <c r="F39" s="61" t="n">
        <v>545</v>
      </c>
      <c r="G39" s="61" t="n">
        <v>1</v>
      </c>
      <c r="H39" s="61" t="s">
        <v>7366</v>
      </c>
      <c r="I39" s="64" t="n">
        <v>40149</v>
      </c>
    </row>
    <row r="40" customFormat="false" ht="31.5" hidden="false" customHeight="true" outlineLevel="0" collapsed="false">
      <c r="A40" s="122" t="n">
        <v>38</v>
      </c>
      <c r="B40" s="71" t="s">
        <v>7367</v>
      </c>
      <c r="C40" s="61" t="s">
        <v>7368</v>
      </c>
      <c r="D40" s="61" t="s">
        <v>3331</v>
      </c>
      <c r="E40" s="61" t="n">
        <v>2009</v>
      </c>
      <c r="F40" s="61" t="n">
        <v>391</v>
      </c>
      <c r="G40" s="61" t="n">
        <v>1</v>
      </c>
      <c r="H40" s="61" t="s">
        <v>7369</v>
      </c>
      <c r="I40" s="64" t="n">
        <v>40149</v>
      </c>
    </row>
    <row r="41" customFormat="false" ht="31.5" hidden="false" customHeight="false" outlineLevel="0" collapsed="false">
      <c r="A41" s="122" t="n">
        <v>39</v>
      </c>
      <c r="B41" s="71" t="s">
        <v>7370</v>
      </c>
      <c r="C41" s="61"/>
      <c r="D41" s="61" t="s">
        <v>3314</v>
      </c>
      <c r="E41" s="61" t="n">
        <v>2009</v>
      </c>
      <c r="F41" s="61" t="n">
        <v>515</v>
      </c>
      <c r="G41" s="61" t="n">
        <v>1</v>
      </c>
      <c r="H41" s="61" t="s">
        <v>7371</v>
      </c>
      <c r="I41" s="61" t="s">
        <v>7372</v>
      </c>
    </row>
    <row r="42" customFormat="false" ht="31.5" hidden="false" customHeight="false" outlineLevel="0" collapsed="false">
      <c r="A42" s="122" t="n">
        <v>40</v>
      </c>
      <c r="B42" s="71" t="s">
        <v>7373</v>
      </c>
      <c r="C42" s="61"/>
      <c r="D42" s="61" t="s">
        <v>3314</v>
      </c>
      <c r="E42" s="61" t="n">
        <v>2009</v>
      </c>
      <c r="F42" s="61" t="n">
        <v>516</v>
      </c>
      <c r="G42" s="61" t="n">
        <v>1</v>
      </c>
      <c r="H42" s="61" t="s">
        <v>7374</v>
      </c>
      <c r="I42" s="61" t="s">
        <v>7372</v>
      </c>
    </row>
    <row r="43" customFormat="false" ht="15.75" hidden="false" customHeight="false" outlineLevel="0" collapsed="false">
      <c r="A43" s="122" t="n">
        <v>41</v>
      </c>
      <c r="B43" s="71" t="s">
        <v>7375</v>
      </c>
      <c r="C43" s="61" t="s">
        <v>7376</v>
      </c>
      <c r="D43" s="61" t="s">
        <v>6591</v>
      </c>
      <c r="E43" s="61" t="n">
        <v>2003</v>
      </c>
      <c r="F43" s="61" t="n">
        <v>303</v>
      </c>
      <c r="G43" s="61" t="n">
        <v>1</v>
      </c>
      <c r="H43" s="61" t="s">
        <v>7377</v>
      </c>
      <c r="I43" s="61" t="s">
        <v>7378</v>
      </c>
    </row>
    <row r="44" customFormat="false" ht="15.75" hidden="false" customHeight="false" outlineLevel="0" collapsed="false">
      <c r="A44" s="122" t="n">
        <v>42</v>
      </c>
      <c r="B44" s="71" t="s">
        <v>7379</v>
      </c>
      <c r="C44" s="61" t="s">
        <v>7376</v>
      </c>
      <c r="D44" s="61" t="s">
        <v>6591</v>
      </c>
      <c r="E44" s="61" t="n">
        <v>2007</v>
      </c>
      <c r="F44" s="61" t="n">
        <v>219</v>
      </c>
      <c r="G44" s="61" t="n">
        <v>1</v>
      </c>
      <c r="H44" s="61" t="s">
        <v>7380</v>
      </c>
      <c r="I44" s="61" t="s">
        <v>7378</v>
      </c>
    </row>
    <row r="45" customFormat="false" ht="31.5" hidden="false" customHeight="false" outlineLevel="0" collapsed="false">
      <c r="A45" s="122" t="n">
        <v>43</v>
      </c>
      <c r="B45" s="93" t="s">
        <v>7381</v>
      </c>
      <c r="C45" s="61" t="s">
        <v>7382</v>
      </c>
      <c r="D45" s="61" t="s">
        <v>5438</v>
      </c>
      <c r="E45" s="61" t="n">
        <v>2008</v>
      </c>
      <c r="F45" s="61" t="n">
        <v>546</v>
      </c>
      <c r="G45" s="61" t="n">
        <v>1</v>
      </c>
      <c r="H45" s="61" t="s">
        <v>7383</v>
      </c>
      <c r="I45" s="61" t="s">
        <v>3372</v>
      </c>
    </row>
    <row r="46" customFormat="false" ht="36" hidden="false" customHeight="true" outlineLevel="0" collapsed="false">
      <c r="A46" s="122" t="n">
        <v>44</v>
      </c>
      <c r="B46" s="93" t="s">
        <v>7384</v>
      </c>
      <c r="C46" s="67" t="s">
        <v>3370</v>
      </c>
      <c r="D46" s="67" t="s">
        <v>3331</v>
      </c>
      <c r="E46" s="67" t="n">
        <v>2009</v>
      </c>
      <c r="F46" s="67" t="n">
        <v>555</v>
      </c>
      <c r="G46" s="67" t="n">
        <v>1</v>
      </c>
      <c r="H46" s="67" t="s">
        <v>7385</v>
      </c>
      <c r="I46" s="67" t="s">
        <v>3372</v>
      </c>
    </row>
    <row r="47" customFormat="false" ht="78.75" hidden="false" customHeight="false" outlineLevel="0" collapsed="false">
      <c r="A47" s="122" t="n">
        <v>45</v>
      </c>
      <c r="B47" s="90" t="s">
        <v>7386</v>
      </c>
      <c r="C47" s="61" t="s">
        <v>7387</v>
      </c>
      <c r="D47" s="61" t="s">
        <v>7388</v>
      </c>
      <c r="E47" s="61" t="n">
        <v>2003</v>
      </c>
      <c r="F47" s="61" t="n">
        <v>67</v>
      </c>
      <c r="G47" s="61" t="n">
        <v>1</v>
      </c>
      <c r="H47" s="61" t="s">
        <v>7389</v>
      </c>
      <c r="I47" s="64" t="s">
        <v>7390</v>
      </c>
    </row>
    <row r="48" customFormat="false" ht="31.5" hidden="false" customHeight="false" outlineLevel="0" collapsed="false">
      <c r="A48" s="122" t="n">
        <v>46</v>
      </c>
      <c r="B48" s="71" t="s">
        <v>7391</v>
      </c>
      <c r="C48" s="61" t="s">
        <v>7392</v>
      </c>
      <c r="D48" s="61" t="s">
        <v>4773</v>
      </c>
      <c r="E48" s="61" t="n">
        <v>2010</v>
      </c>
      <c r="F48" s="61" t="n">
        <v>143</v>
      </c>
      <c r="G48" s="61" t="n">
        <v>1</v>
      </c>
      <c r="H48" s="61" t="s">
        <v>7393</v>
      </c>
      <c r="I48" s="61" t="s">
        <v>7394</v>
      </c>
    </row>
    <row r="49" customFormat="false" ht="31.5" hidden="false" customHeight="false" outlineLevel="0" collapsed="false">
      <c r="A49" s="122" t="n">
        <v>47</v>
      </c>
      <c r="B49" s="93" t="s">
        <v>7395</v>
      </c>
      <c r="C49" s="61" t="s">
        <v>7396</v>
      </c>
      <c r="D49" s="61" t="s">
        <v>6591</v>
      </c>
      <c r="E49" s="61" t="n">
        <v>2011</v>
      </c>
      <c r="F49" s="61" t="n">
        <v>477</v>
      </c>
      <c r="G49" s="61" t="n">
        <v>1</v>
      </c>
      <c r="H49" s="61" t="s">
        <v>7397</v>
      </c>
      <c r="I49" s="61" t="s">
        <v>7398</v>
      </c>
    </row>
    <row r="50" customFormat="false" ht="31.5" hidden="false" customHeight="false" outlineLevel="0" collapsed="false">
      <c r="A50" s="122" t="n">
        <v>48</v>
      </c>
      <c r="B50" s="93" t="s">
        <v>7399</v>
      </c>
      <c r="C50" s="61" t="s">
        <v>7396</v>
      </c>
      <c r="D50" s="61" t="s">
        <v>6591</v>
      </c>
      <c r="E50" s="61" t="n">
        <v>2011</v>
      </c>
      <c r="F50" s="61" t="n">
        <v>464</v>
      </c>
      <c r="G50" s="61" t="n">
        <v>1</v>
      </c>
      <c r="H50" s="61" t="s">
        <v>7400</v>
      </c>
      <c r="I50" s="61" t="s">
        <v>7398</v>
      </c>
    </row>
    <row r="51" customFormat="false" ht="15.75" hidden="false" customHeight="false" outlineLevel="0" collapsed="false">
      <c r="A51" s="122" t="n">
        <v>49</v>
      </c>
      <c r="B51" s="93" t="s">
        <v>7401</v>
      </c>
      <c r="C51" s="112" t="s">
        <v>7402</v>
      </c>
      <c r="D51" s="112" t="s">
        <v>3331</v>
      </c>
      <c r="E51" s="112" t="n">
        <v>2012</v>
      </c>
      <c r="F51" s="112" t="n">
        <v>414</v>
      </c>
      <c r="G51" s="112" t="n">
        <v>1</v>
      </c>
      <c r="H51" s="112" t="s">
        <v>7403</v>
      </c>
      <c r="I51" s="112" t="s">
        <v>3958</v>
      </c>
    </row>
    <row r="52" customFormat="false" ht="47.25" hidden="false" customHeight="false" outlineLevel="0" collapsed="false">
      <c r="A52" s="122" t="n">
        <v>50</v>
      </c>
      <c r="B52" s="93" t="s">
        <v>7404</v>
      </c>
      <c r="C52" s="112" t="s">
        <v>7405</v>
      </c>
      <c r="D52" s="112" t="s">
        <v>7406</v>
      </c>
      <c r="E52" s="112" t="n">
        <v>2013</v>
      </c>
      <c r="F52" s="112" t="n">
        <v>135</v>
      </c>
      <c r="G52" s="112" t="n">
        <v>2</v>
      </c>
      <c r="H52" s="112" t="s">
        <v>7407</v>
      </c>
      <c r="I52" s="112" t="s">
        <v>7408</v>
      </c>
    </row>
    <row r="53" customFormat="false" ht="31.5" hidden="false" customHeight="false" outlineLevel="0" collapsed="false">
      <c r="A53" s="122" t="n">
        <v>51</v>
      </c>
      <c r="B53" s="93" t="s">
        <v>7409</v>
      </c>
      <c r="C53" s="112" t="s">
        <v>7410</v>
      </c>
      <c r="D53" s="112" t="s">
        <v>7411</v>
      </c>
      <c r="E53" s="112" t="n">
        <v>2013</v>
      </c>
      <c r="F53" s="112" t="n">
        <v>394</v>
      </c>
      <c r="G53" s="112" t="n">
        <v>1</v>
      </c>
      <c r="H53" s="112" t="s">
        <v>7412</v>
      </c>
      <c r="I53" s="112" t="s">
        <v>1764</v>
      </c>
    </row>
    <row r="54" customFormat="false" ht="15.75" hidden="false" customHeight="false" outlineLevel="0" collapsed="false">
      <c r="A54" s="122" t="n">
        <v>52</v>
      </c>
      <c r="B54" s="90" t="s">
        <v>7413</v>
      </c>
      <c r="C54" s="125" t="s">
        <v>7414</v>
      </c>
      <c r="D54" s="125" t="s">
        <v>7415</v>
      </c>
      <c r="E54" s="125" t="n">
        <v>2011</v>
      </c>
      <c r="F54" s="125" t="n">
        <v>189</v>
      </c>
      <c r="G54" s="125" t="n">
        <v>1</v>
      </c>
      <c r="H54" s="112" t="s">
        <v>7416</v>
      </c>
      <c r="I54" s="125" t="s">
        <v>7417</v>
      </c>
    </row>
    <row r="55" customFormat="false" ht="31.5" hidden="false" customHeight="false" outlineLevel="0" collapsed="false">
      <c r="A55" s="122" t="n">
        <v>53</v>
      </c>
      <c r="B55" s="71" t="s">
        <v>7418</v>
      </c>
      <c r="C55" s="55" t="s">
        <v>525</v>
      </c>
      <c r="D55" s="55"/>
      <c r="E55" s="55" t="n">
        <v>2014</v>
      </c>
      <c r="F55" s="55" t="n">
        <v>131</v>
      </c>
      <c r="G55" s="55" t="n">
        <v>1</v>
      </c>
      <c r="H55" s="61" t="s">
        <v>7419</v>
      </c>
      <c r="I55" s="78" t="n">
        <v>42343</v>
      </c>
    </row>
    <row r="56" customFormat="false" ht="31.5" hidden="false" customHeight="false" outlineLevel="0" collapsed="false">
      <c r="A56" s="122" t="n">
        <v>54</v>
      </c>
      <c r="B56" s="71" t="s">
        <v>7420</v>
      </c>
      <c r="C56" s="61" t="s">
        <v>7421</v>
      </c>
      <c r="D56" s="55"/>
      <c r="E56" s="55" t="n">
        <v>2012</v>
      </c>
      <c r="F56" s="55" t="n">
        <v>291</v>
      </c>
      <c r="G56" s="55" t="n">
        <v>1</v>
      </c>
      <c r="H56" s="61" t="s">
        <v>7422</v>
      </c>
      <c r="I56" s="78" t="n">
        <v>42343</v>
      </c>
    </row>
    <row r="57" customFormat="false" ht="31.5" hidden="false" customHeight="false" outlineLevel="0" collapsed="false">
      <c r="A57" s="122" t="n">
        <v>55</v>
      </c>
      <c r="B57" s="71" t="s">
        <v>7423</v>
      </c>
      <c r="C57" s="55" t="s">
        <v>7424</v>
      </c>
      <c r="D57" s="61" t="s">
        <v>7425</v>
      </c>
      <c r="E57" s="55" t="n">
        <v>2015</v>
      </c>
      <c r="F57" s="55" t="n">
        <v>404</v>
      </c>
      <c r="G57" s="55" t="n">
        <v>1</v>
      </c>
      <c r="H57" s="61" t="s">
        <v>7426</v>
      </c>
      <c r="I57" s="78" t="n">
        <v>42343</v>
      </c>
    </row>
    <row r="58" customFormat="false" ht="31.5" hidden="false" customHeight="false" outlineLevel="0" collapsed="false">
      <c r="A58" s="122" t="n">
        <v>56</v>
      </c>
      <c r="B58" s="71" t="s">
        <v>7427</v>
      </c>
      <c r="C58" s="61" t="s">
        <v>7428</v>
      </c>
      <c r="D58" s="61" t="s">
        <v>7429</v>
      </c>
      <c r="E58" s="55" t="n">
        <v>2016</v>
      </c>
      <c r="F58" s="55" t="n">
        <v>762</v>
      </c>
      <c r="G58" s="55" t="n">
        <v>1</v>
      </c>
      <c r="H58" s="61" t="s">
        <v>7430</v>
      </c>
      <c r="I58" s="78" t="s">
        <v>145</v>
      </c>
    </row>
    <row r="59" customFormat="false" ht="15.75" hidden="false" customHeight="false" outlineLevel="0" collapsed="false">
      <c r="A59" s="122" t="n">
        <v>57</v>
      </c>
      <c r="B59" s="71" t="s">
        <v>7431</v>
      </c>
      <c r="C59" s="61" t="s">
        <v>7432</v>
      </c>
      <c r="D59" s="61" t="s">
        <v>7433</v>
      </c>
      <c r="E59" s="55" t="n">
        <v>2016</v>
      </c>
      <c r="F59" s="55" t="n">
        <v>388</v>
      </c>
      <c r="G59" s="55" t="n">
        <v>1</v>
      </c>
      <c r="H59" s="61" t="s">
        <v>7434</v>
      </c>
      <c r="I59" s="78" t="s">
        <v>7435</v>
      </c>
    </row>
    <row r="60" customFormat="false" ht="31.5" hidden="false" customHeight="false" outlineLevel="0" collapsed="false">
      <c r="A60" s="122" t="n">
        <v>58</v>
      </c>
      <c r="B60" s="71" t="s">
        <v>7436</v>
      </c>
      <c r="C60" s="61"/>
      <c r="D60" s="61" t="s">
        <v>7437</v>
      </c>
      <c r="E60" s="55" t="n">
        <v>2016</v>
      </c>
      <c r="F60" s="55" t="n">
        <v>478</v>
      </c>
      <c r="G60" s="55" t="n">
        <v>1</v>
      </c>
      <c r="H60" s="61" t="s">
        <v>7438</v>
      </c>
      <c r="I60" s="78" t="s">
        <v>7435</v>
      </c>
    </row>
    <row r="61" customFormat="false" ht="47.25" hidden="false" customHeight="false" outlineLevel="0" collapsed="false">
      <c r="A61" s="122" t="n">
        <v>59</v>
      </c>
      <c r="B61" s="71" t="s">
        <v>7439</v>
      </c>
      <c r="C61" s="61" t="s">
        <v>7440</v>
      </c>
      <c r="D61" s="61" t="s">
        <v>7437</v>
      </c>
      <c r="E61" s="55" t="n">
        <v>2016</v>
      </c>
      <c r="F61" s="55" t="n">
        <v>383</v>
      </c>
      <c r="G61" s="55" t="n">
        <v>2</v>
      </c>
      <c r="H61" s="61" t="s">
        <v>7441</v>
      </c>
      <c r="I61" s="78" t="s">
        <v>7435</v>
      </c>
    </row>
    <row r="62" customFormat="false" ht="31.5" hidden="false" customHeight="false" outlineLevel="0" collapsed="false">
      <c r="A62" s="122" t="n">
        <v>60</v>
      </c>
      <c r="B62" s="71" t="s">
        <v>7442</v>
      </c>
      <c r="C62" s="61" t="s">
        <v>7432</v>
      </c>
      <c r="D62" s="61" t="s">
        <v>7443</v>
      </c>
      <c r="E62" s="55" t="n">
        <v>2016</v>
      </c>
      <c r="F62" s="55" t="n">
        <v>439</v>
      </c>
      <c r="G62" s="55" t="n">
        <v>2</v>
      </c>
      <c r="H62" s="61" t="s">
        <v>7444</v>
      </c>
      <c r="I62" s="78" t="s">
        <v>7435</v>
      </c>
    </row>
    <row r="63" customFormat="false" ht="15.75" hidden="false" customHeight="false" outlineLevel="0" collapsed="false">
      <c r="A63" s="122" t="n">
        <v>61</v>
      </c>
      <c r="B63" s="90" t="s">
        <v>7445</v>
      </c>
      <c r="C63" s="55" t="s">
        <v>7446</v>
      </c>
      <c r="D63" s="55" t="s">
        <v>4736</v>
      </c>
      <c r="E63" s="55" t="n">
        <v>2016</v>
      </c>
      <c r="F63" s="55" t="n">
        <v>132</v>
      </c>
      <c r="G63" s="55" t="n">
        <v>1</v>
      </c>
      <c r="H63" s="61" t="s">
        <v>7447</v>
      </c>
      <c r="I63" s="78" t="n">
        <v>42560</v>
      </c>
    </row>
    <row r="64" customFormat="false" ht="15.75" hidden="false" customHeight="false" outlineLevel="0" collapsed="false">
      <c r="A64" s="122" t="n">
        <v>62</v>
      </c>
      <c r="B64" s="90" t="s">
        <v>7448</v>
      </c>
      <c r="C64" s="55" t="s">
        <v>7449</v>
      </c>
      <c r="D64" s="55" t="s">
        <v>7437</v>
      </c>
      <c r="E64" s="55" t="n">
        <v>2016</v>
      </c>
      <c r="F64" s="55" t="n">
        <v>395</v>
      </c>
      <c r="G64" s="55" t="n">
        <v>1</v>
      </c>
      <c r="H64" s="61" t="s">
        <v>7450</v>
      </c>
      <c r="I64" s="78" t="n">
        <v>42955</v>
      </c>
    </row>
    <row r="65" customFormat="false" ht="15.75" hidden="false" customHeight="false" outlineLevel="0" collapsed="false">
      <c r="A65" s="122" t="n">
        <v>63</v>
      </c>
      <c r="B65" s="90" t="s">
        <v>7451</v>
      </c>
      <c r="C65" s="55" t="s">
        <v>7452</v>
      </c>
      <c r="D65" s="55" t="s">
        <v>7453</v>
      </c>
      <c r="E65" s="55" t="n">
        <v>2017</v>
      </c>
      <c r="F65" s="55" t="n">
        <v>398</v>
      </c>
      <c r="G65" s="55" t="n">
        <v>1</v>
      </c>
      <c r="H65" s="61" t="s">
        <v>7454</v>
      </c>
      <c r="I65" s="78" t="n">
        <v>42955</v>
      </c>
    </row>
    <row r="66" customFormat="false" ht="47.25" hidden="false" customHeight="false" outlineLevel="0" collapsed="false">
      <c r="A66" s="55" t="n">
        <v>64</v>
      </c>
      <c r="B66" s="71" t="s">
        <v>7455</v>
      </c>
      <c r="C66" s="61" t="s">
        <v>7456</v>
      </c>
      <c r="D66" s="55" t="s">
        <v>7437</v>
      </c>
      <c r="E66" s="55" t="n">
        <v>2017</v>
      </c>
      <c r="F66" s="55" t="n">
        <v>370</v>
      </c>
      <c r="G66" s="55" t="n">
        <v>2</v>
      </c>
      <c r="H66" s="55" t="s">
        <v>7457</v>
      </c>
      <c r="I66" s="78" t="n">
        <v>43954</v>
      </c>
    </row>
    <row r="67" customFormat="false" ht="31.5" hidden="false" customHeight="false" outlineLevel="0" collapsed="false">
      <c r="A67" s="55" t="n">
        <v>65</v>
      </c>
      <c r="B67" s="90" t="s">
        <v>7458</v>
      </c>
      <c r="C67" s="61" t="s">
        <v>7459</v>
      </c>
      <c r="D67" s="55" t="s">
        <v>7437</v>
      </c>
      <c r="E67" s="55" t="n">
        <v>2018</v>
      </c>
      <c r="F67" s="55" t="n">
        <v>367</v>
      </c>
      <c r="G67" s="55" t="n">
        <v>4</v>
      </c>
      <c r="H67" s="55" t="s">
        <v>7460</v>
      </c>
      <c r="I67" s="78" t="n">
        <v>43954</v>
      </c>
    </row>
    <row r="68" customFormat="false" ht="31.5" hidden="false" customHeight="false" outlineLevel="0" collapsed="false">
      <c r="A68" s="55" t="n">
        <v>66</v>
      </c>
      <c r="B68" s="71" t="s">
        <v>7461</v>
      </c>
      <c r="C68" s="61" t="s">
        <v>7462</v>
      </c>
      <c r="D68" s="55" t="s">
        <v>7437</v>
      </c>
      <c r="E68" s="55" t="n">
        <v>2019</v>
      </c>
      <c r="F68" s="55" t="n">
        <v>416</v>
      </c>
      <c r="G68" s="55" t="n">
        <v>2</v>
      </c>
      <c r="H68" s="55" t="s">
        <v>7463</v>
      </c>
      <c r="I68" s="78" t="n">
        <v>43954</v>
      </c>
    </row>
    <row r="69" customFormat="false" ht="72" hidden="false" customHeight="true" outlineLevel="0" collapsed="false">
      <c r="A69" s="55" t="n">
        <v>67</v>
      </c>
      <c r="B69" s="71" t="s">
        <v>7464</v>
      </c>
      <c r="C69" s="61" t="s">
        <v>7462</v>
      </c>
      <c r="D69" s="55" t="s">
        <v>7437</v>
      </c>
      <c r="E69" s="55" t="n">
        <v>2019</v>
      </c>
      <c r="F69" s="55" t="n">
        <v>385</v>
      </c>
      <c r="G69" s="55" t="n">
        <v>2</v>
      </c>
      <c r="H69" s="55" t="s">
        <v>7465</v>
      </c>
      <c r="I69" s="78" t="n">
        <v>43954</v>
      </c>
    </row>
    <row r="70" customFormat="false" ht="31.5" hidden="false" customHeight="false" outlineLevel="0" collapsed="false">
      <c r="A70" s="55" t="n">
        <v>68</v>
      </c>
      <c r="B70" s="71" t="s">
        <v>7466</v>
      </c>
      <c r="C70" s="61" t="s">
        <v>7459</v>
      </c>
      <c r="D70" s="55" t="s">
        <v>7437</v>
      </c>
      <c r="E70" s="55" t="n">
        <v>2019</v>
      </c>
      <c r="F70" s="55" t="n">
        <v>382</v>
      </c>
      <c r="G70" s="55" t="n">
        <v>4</v>
      </c>
      <c r="H70" s="55" t="s">
        <v>7467</v>
      </c>
      <c r="I70" s="78" t="n">
        <v>43954</v>
      </c>
    </row>
    <row r="71" customFormat="false" ht="12.75" hidden="false" customHeight="false" outlineLevel="0" collapsed="false">
      <c r="G71" s="96" t="n">
        <f aca="false">SUM(G3:G70)</f>
        <v>91</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G3" activeCellId="0" sqref="G3:G139"/>
    </sheetView>
  </sheetViews>
  <sheetFormatPr defaultColWidth="9.13671875" defaultRowHeight="12.75" zeroHeight="false" outlineLevelRow="0" outlineLevelCol="0"/>
  <cols>
    <col collapsed="false" customWidth="true" hidden="false" outlineLevel="0" max="1" min="1" style="123" width="5.56"/>
    <col collapsed="false" customWidth="true" hidden="false" outlineLevel="0" max="2" min="2" style="124" width="50.7"/>
    <col collapsed="false" customWidth="true" hidden="false" outlineLevel="0" max="3" min="3" style="123" width="23.99"/>
    <col collapsed="false" customWidth="true" hidden="false" outlineLevel="0" max="4" min="4" style="123" width="13.85"/>
    <col collapsed="false" customWidth="true" hidden="false" outlineLevel="0" max="5" min="5" style="123" width="6.85"/>
    <col collapsed="false" customWidth="true" hidden="false" outlineLevel="0" max="6" min="6" style="123" width="6.7"/>
    <col collapsed="false" customWidth="true" hidden="false" outlineLevel="0" max="7" min="7" style="123" width="6.85"/>
    <col collapsed="false" customWidth="true" hidden="false" outlineLevel="0" max="8" min="8" style="123" width="11.28"/>
    <col collapsed="false" customWidth="true" hidden="false" outlineLevel="0" max="9" min="9" style="123" width="11.56"/>
    <col collapsed="false" customWidth="false" hidden="false" outlineLevel="0" max="257" min="10" style="212" width="9.14"/>
  </cols>
  <sheetData>
    <row r="1" customFormat="false" ht="37.5" hidden="false" customHeight="false" outlineLevel="0" collapsed="false">
      <c r="A1" s="85"/>
      <c r="B1" s="86"/>
      <c r="C1" s="101" t="s">
        <v>7468</v>
      </c>
      <c r="E1" s="101"/>
      <c r="F1" s="85"/>
      <c r="G1" s="85"/>
      <c r="H1" s="85"/>
      <c r="I1" s="85"/>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15.75" hidden="false" customHeight="false" outlineLevel="0" collapsed="false">
      <c r="A3" s="55" t="n">
        <v>1</v>
      </c>
      <c r="B3" s="71" t="s">
        <v>7469</v>
      </c>
      <c r="C3" s="61" t="s">
        <v>7470</v>
      </c>
      <c r="D3" s="61" t="s">
        <v>169</v>
      </c>
      <c r="E3" s="61" t="n">
        <v>1996</v>
      </c>
      <c r="F3" s="61" t="n">
        <v>112</v>
      </c>
      <c r="G3" s="61" t="n">
        <v>2</v>
      </c>
      <c r="H3" s="61" t="s">
        <v>7471</v>
      </c>
      <c r="I3" s="61"/>
    </row>
    <row r="4" customFormat="false" ht="15.75" hidden="false" customHeight="false" outlineLevel="0" collapsed="false">
      <c r="A4" s="55" t="n">
        <v>2</v>
      </c>
      <c r="B4" s="71" t="s">
        <v>7472</v>
      </c>
      <c r="C4" s="61" t="s">
        <v>7473</v>
      </c>
      <c r="D4" s="61" t="s">
        <v>4736</v>
      </c>
      <c r="E4" s="61" t="n">
        <v>1995</v>
      </c>
      <c r="F4" s="61" t="n">
        <v>122</v>
      </c>
      <c r="G4" s="61" t="n">
        <v>1</v>
      </c>
      <c r="H4" s="61" t="s">
        <v>7474</v>
      </c>
      <c r="I4" s="61"/>
    </row>
    <row r="5" customFormat="false" ht="15.75" hidden="false" customHeight="false" outlineLevel="0" collapsed="false">
      <c r="A5" s="153" t="n">
        <v>3</v>
      </c>
      <c r="B5" s="71" t="s">
        <v>7475</v>
      </c>
      <c r="C5" s="61"/>
      <c r="D5" s="61" t="s">
        <v>66</v>
      </c>
      <c r="E5" s="61"/>
      <c r="F5" s="61" t="n">
        <v>51</v>
      </c>
      <c r="G5" s="61" t="n">
        <v>1</v>
      </c>
      <c r="H5" s="61" t="s">
        <v>7476</v>
      </c>
      <c r="I5" s="76"/>
    </row>
    <row r="6" customFormat="false" ht="21" hidden="false" customHeight="true" outlineLevel="0" collapsed="false">
      <c r="A6" s="153" t="n">
        <v>4</v>
      </c>
      <c r="B6" s="93" t="s">
        <v>7477</v>
      </c>
      <c r="C6" s="61" t="s">
        <v>7478</v>
      </c>
      <c r="D6" s="61" t="s">
        <v>7479</v>
      </c>
      <c r="E6" s="61" t="n">
        <v>2008</v>
      </c>
      <c r="F6" s="61" t="n">
        <v>86</v>
      </c>
      <c r="G6" s="61" t="n">
        <v>1</v>
      </c>
      <c r="H6" s="61" t="s">
        <v>7480</v>
      </c>
      <c r="I6" s="76"/>
    </row>
    <row r="7" customFormat="false" ht="31.5" hidden="false" customHeight="false" outlineLevel="0" collapsed="false">
      <c r="A7" s="55" t="n">
        <v>5</v>
      </c>
      <c r="B7" s="110" t="s">
        <v>7481</v>
      </c>
      <c r="C7" s="112" t="s">
        <v>7111</v>
      </c>
      <c r="D7" s="112" t="s">
        <v>169</v>
      </c>
      <c r="E7" s="112" t="n">
        <v>1995</v>
      </c>
      <c r="F7" s="112" t="n">
        <v>298</v>
      </c>
      <c r="G7" s="112" t="n">
        <v>1</v>
      </c>
      <c r="H7" s="112" t="s">
        <v>7482</v>
      </c>
      <c r="I7" s="61"/>
    </row>
    <row r="8" customFormat="false" ht="31.5" hidden="false" customHeight="false" outlineLevel="0" collapsed="false">
      <c r="A8" s="55" t="n">
        <v>6</v>
      </c>
      <c r="B8" s="71" t="s">
        <v>7483</v>
      </c>
      <c r="C8" s="61" t="s">
        <v>7484</v>
      </c>
      <c r="D8" s="61" t="s">
        <v>26</v>
      </c>
      <c r="E8" s="61"/>
      <c r="F8" s="61" t="n">
        <v>521</v>
      </c>
      <c r="G8" s="61" t="n">
        <v>1</v>
      </c>
      <c r="H8" s="61" t="s">
        <v>7485</v>
      </c>
      <c r="I8" s="61"/>
    </row>
    <row r="9" customFormat="false" ht="15.75" hidden="false" customHeight="false" outlineLevel="0" collapsed="false">
      <c r="A9" s="55" t="n">
        <v>7</v>
      </c>
      <c r="B9" s="71" t="s">
        <v>7486</v>
      </c>
      <c r="C9" s="61" t="s">
        <v>7487</v>
      </c>
      <c r="D9" s="61" t="s">
        <v>26</v>
      </c>
      <c r="E9" s="61"/>
      <c r="F9" s="61" t="n">
        <v>469</v>
      </c>
      <c r="G9" s="61" t="n">
        <v>1</v>
      </c>
      <c r="H9" s="61" t="s">
        <v>7488</v>
      </c>
      <c r="I9" s="61"/>
    </row>
    <row r="10" customFormat="false" ht="15.75" hidden="false" customHeight="false" outlineLevel="0" collapsed="false">
      <c r="A10" s="55" t="n">
        <v>8</v>
      </c>
      <c r="B10" s="71" t="s">
        <v>7489</v>
      </c>
      <c r="C10" s="61" t="s">
        <v>7490</v>
      </c>
      <c r="D10" s="61" t="s">
        <v>26</v>
      </c>
      <c r="E10" s="61"/>
      <c r="F10" s="61" t="n">
        <v>651</v>
      </c>
      <c r="G10" s="61" t="n">
        <v>1</v>
      </c>
      <c r="H10" s="61" t="s">
        <v>7491</v>
      </c>
      <c r="I10" s="61"/>
    </row>
    <row r="11" customFormat="false" ht="37.5" hidden="false" customHeight="true" outlineLevel="0" collapsed="false">
      <c r="A11" s="55" t="n">
        <v>9</v>
      </c>
      <c r="B11" s="90" t="s">
        <v>7492</v>
      </c>
      <c r="C11" s="61" t="s">
        <v>7493</v>
      </c>
      <c r="D11" s="61" t="s">
        <v>7494</v>
      </c>
      <c r="E11" s="61" t="n">
        <v>1997</v>
      </c>
      <c r="F11" s="61" t="n">
        <v>226</v>
      </c>
      <c r="G11" s="61" t="n">
        <v>2</v>
      </c>
      <c r="H11" s="61" t="s">
        <v>7495</v>
      </c>
      <c r="I11" s="55"/>
    </row>
    <row r="12" customFormat="false" ht="15.75" hidden="false" customHeight="false" outlineLevel="0" collapsed="false">
      <c r="A12" s="55" t="n">
        <v>10</v>
      </c>
      <c r="B12" s="71" t="s">
        <v>7496</v>
      </c>
      <c r="C12" s="61" t="s">
        <v>7497</v>
      </c>
      <c r="D12" s="61" t="s">
        <v>2633</v>
      </c>
      <c r="E12" s="61" t="n">
        <v>1994</v>
      </c>
      <c r="F12" s="61" t="n">
        <v>167</v>
      </c>
      <c r="G12" s="61" t="n">
        <v>3</v>
      </c>
      <c r="H12" s="61" t="s">
        <v>7498</v>
      </c>
      <c r="I12" s="61" t="s">
        <v>7499</v>
      </c>
    </row>
    <row r="13" customFormat="false" ht="47.25" hidden="false" customHeight="false" outlineLevel="0" collapsed="false">
      <c r="A13" s="55" t="n">
        <v>11</v>
      </c>
      <c r="B13" s="71" t="s">
        <v>7500</v>
      </c>
      <c r="C13" s="61" t="s">
        <v>7501</v>
      </c>
      <c r="D13" s="61" t="s">
        <v>51</v>
      </c>
      <c r="E13" s="61" t="n">
        <v>1992</v>
      </c>
      <c r="F13" s="61" t="n">
        <v>68</v>
      </c>
      <c r="G13" s="61" t="n">
        <v>2</v>
      </c>
      <c r="H13" s="61" t="s">
        <v>7502</v>
      </c>
      <c r="I13" s="61"/>
    </row>
    <row r="14" customFormat="false" ht="36.75" hidden="false" customHeight="true" outlineLevel="0" collapsed="false">
      <c r="A14" s="55" t="n">
        <v>12</v>
      </c>
      <c r="B14" s="71" t="s">
        <v>7503</v>
      </c>
      <c r="C14" s="61" t="s">
        <v>7504</v>
      </c>
      <c r="D14" s="61" t="s">
        <v>7505</v>
      </c>
      <c r="E14" s="61" t="n">
        <v>1999</v>
      </c>
      <c r="F14" s="61" t="n">
        <v>328</v>
      </c>
      <c r="G14" s="61" t="n">
        <v>1</v>
      </c>
      <c r="H14" s="61" t="s">
        <v>7506</v>
      </c>
      <c r="I14" s="55"/>
    </row>
    <row r="15" customFormat="false" ht="36.75" hidden="false" customHeight="true" outlineLevel="0" collapsed="false">
      <c r="A15" s="55" t="n">
        <v>13</v>
      </c>
      <c r="B15" s="90" t="s">
        <v>7507</v>
      </c>
      <c r="C15" s="73" t="s">
        <v>7508</v>
      </c>
      <c r="D15" s="61" t="s">
        <v>7509</v>
      </c>
      <c r="E15" s="61" t="n">
        <v>1988</v>
      </c>
      <c r="F15" s="61" t="n">
        <v>583</v>
      </c>
      <c r="G15" s="61" t="n">
        <v>1</v>
      </c>
      <c r="H15" s="61" t="s">
        <v>7510</v>
      </c>
      <c r="I15" s="55"/>
    </row>
    <row r="16" customFormat="false" ht="35.25" hidden="false" customHeight="true" outlineLevel="0" collapsed="false">
      <c r="A16" s="55" t="n">
        <v>14</v>
      </c>
      <c r="B16" s="90" t="s">
        <v>7511</v>
      </c>
      <c r="C16" s="61" t="s">
        <v>7512</v>
      </c>
      <c r="D16" s="61" t="s">
        <v>66</v>
      </c>
      <c r="E16" s="61" t="n">
        <v>1986</v>
      </c>
      <c r="F16" s="61" t="n">
        <v>656</v>
      </c>
      <c r="G16" s="61" t="n">
        <v>1</v>
      </c>
      <c r="H16" s="61" t="s">
        <v>7513</v>
      </c>
      <c r="I16" s="55"/>
    </row>
    <row r="17" customFormat="false" ht="15.75" hidden="false" customHeight="false" outlineLevel="0" collapsed="false">
      <c r="A17" s="55" t="n">
        <v>15</v>
      </c>
      <c r="B17" s="71" t="s">
        <v>7514</v>
      </c>
      <c r="C17" s="61" t="s">
        <v>7515</v>
      </c>
      <c r="D17" s="61" t="s">
        <v>7516</v>
      </c>
      <c r="E17" s="61" t="n">
        <v>1997</v>
      </c>
      <c r="F17" s="61" t="n">
        <v>662</v>
      </c>
      <c r="G17" s="61" t="n">
        <v>1</v>
      </c>
      <c r="H17" s="61" t="s">
        <v>7517</v>
      </c>
      <c r="I17" s="61"/>
    </row>
    <row r="18" customFormat="false" ht="31.5" hidden="false" customHeight="false" outlineLevel="0" collapsed="false">
      <c r="A18" s="55" t="n">
        <v>16</v>
      </c>
      <c r="B18" s="71" t="s">
        <v>7518</v>
      </c>
      <c r="C18" s="61"/>
      <c r="D18" s="61" t="s">
        <v>140</v>
      </c>
      <c r="E18" s="61" t="n">
        <v>1994</v>
      </c>
      <c r="F18" s="61" t="n">
        <v>130</v>
      </c>
      <c r="G18" s="61" t="n">
        <v>1</v>
      </c>
      <c r="H18" s="61" t="s">
        <v>7519</v>
      </c>
      <c r="I18" s="61"/>
    </row>
    <row r="19" customFormat="false" ht="37.5" hidden="false" customHeight="true" outlineLevel="0" collapsed="false">
      <c r="A19" s="55" t="n">
        <v>17</v>
      </c>
      <c r="B19" s="71" t="s">
        <v>7520</v>
      </c>
      <c r="C19" s="61"/>
      <c r="D19" s="61" t="s">
        <v>140</v>
      </c>
      <c r="E19" s="61" t="n">
        <v>1977</v>
      </c>
      <c r="F19" s="61" t="n">
        <v>155</v>
      </c>
      <c r="G19" s="61" t="n">
        <v>1</v>
      </c>
      <c r="H19" s="61" t="s">
        <v>7521</v>
      </c>
      <c r="I19" s="61"/>
    </row>
    <row r="20" customFormat="false" ht="31.5" hidden="false" customHeight="false" outlineLevel="0" collapsed="false">
      <c r="A20" s="55" t="n">
        <v>18</v>
      </c>
      <c r="B20" s="71" t="s">
        <v>7522</v>
      </c>
      <c r="C20" s="61"/>
      <c r="D20" s="61" t="s">
        <v>7523</v>
      </c>
      <c r="E20" s="61" t="n">
        <v>1992</v>
      </c>
      <c r="F20" s="61" t="n">
        <v>95</v>
      </c>
      <c r="G20" s="61" t="n">
        <v>1</v>
      </c>
      <c r="H20" s="61" t="s">
        <v>7524</v>
      </c>
      <c r="I20" s="61"/>
    </row>
    <row r="21" customFormat="false" ht="15.75" hidden="false" customHeight="false" outlineLevel="0" collapsed="false">
      <c r="A21" s="55" t="n">
        <v>19</v>
      </c>
      <c r="B21" s="71" t="s">
        <v>7525</v>
      </c>
      <c r="C21" s="61" t="s">
        <v>7526</v>
      </c>
      <c r="D21" s="61" t="s">
        <v>169</v>
      </c>
      <c r="E21" s="61" t="n">
        <v>1996</v>
      </c>
      <c r="F21" s="61" t="n">
        <v>254</v>
      </c>
      <c r="G21" s="61" t="n">
        <v>2</v>
      </c>
      <c r="H21" s="61" t="s">
        <v>7527</v>
      </c>
      <c r="I21" s="61"/>
    </row>
    <row r="22" customFormat="false" ht="15.75" hidden="false" customHeight="false" outlineLevel="0" collapsed="false">
      <c r="A22" s="55" t="n">
        <v>20</v>
      </c>
      <c r="B22" s="71" t="s">
        <v>7528</v>
      </c>
      <c r="C22" s="61" t="s">
        <v>7529</v>
      </c>
      <c r="D22" s="61" t="s">
        <v>169</v>
      </c>
      <c r="E22" s="61" t="n">
        <v>1998</v>
      </c>
      <c r="F22" s="61" t="n">
        <v>227</v>
      </c>
      <c r="G22" s="61" t="n">
        <v>2</v>
      </c>
      <c r="H22" s="61" t="s">
        <v>7530</v>
      </c>
      <c r="I22" s="61"/>
    </row>
    <row r="23" customFormat="false" ht="31.5" hidden="false" customHeight="false" outlineLevel="0" collapsed="false">
      <c r="A23" s="55" t="n">
        <v>21</v>
      </c>
      <c r="B23" s="71" t="s">
        <v>7531</v>
      </c>
      <c r="C23" s="61" t="s">
        <v>7532</v>
      </c>
      <c r="D23" s="61" t="s">
        <v>7533</v>
      </c>
      <c r="E23" s="61" t="n">
        <v>1990</v>
      </c>
      <c r="F23" s="61" t="n">
        <v>194</v>
      </c>
      <c r="G23" s="61" t="n">
        <v>1</v>
      </c>
      <c r="H23" s="61" t="s">
        <v>7534</v>
      </c>
      <c r="I23" s="61"/>
    </row>
    <row r="24" customFormat="false" ht="15.75" hidden="false" customHeight="false" outlineLevel="0" collapsed="false">
      <c r="A24" s="55" t="n">
        <v>22</v>
      </c>
      <c r="B24" s="71" t="s">
        <v>7535</v>
      </c>
      <c r="C24" s="61" t="s">
        <v>7536</v>
      </c>
      <c r="D24" s="61"/>
      <c r="E24" s="61" t="n">
        <v>1991</v>
      </c>
      <c r="F24" s="61" t="n">
        <v>63</v>
      </c>
      <c r="G24" s="61" t="n">
        <v>2</v>
      </c>
      <c r="H24" s="61" t="s">
        <v>7537</v>
      </c>
      <c r="I24" s="61"/>
    </row>
    <row r="25" customFormat="false" ht="50.25" hidden="false" customHeight="true" outlineLevel="0" collapsed="false">
      <c r="A25" s="55" t="n">
        <v>23</v>
      </c>
      <c r="B25" s="90" t="s">
        <v>7538</v>
      </c>
      <c r="C25" s="61" t="s">
        <v>7539</v>
      </c>
      <c r="D25" s="61" t="s">
        <v>1137</v>
      </c>
      <c r="E25" s="61" t="n">
        <v>1997</v>
      </c>
      <c r="F25" s="61" t="n">
        <v>136</v>
      </c>
      <c r="G25" s="61" t="n">
        <v>1</v>
      </c>
      <c r="H25" s="61" t="s">
        <v>7540</v>
      </c>
      <c r="I25" s="55"/>
    </row>
    <row r="26" customFormat="false" ht="31.5" hidden="false" customHeight="false" outlineLevel="0" collapsed="false">
      <c r="A26" s="55" t="n">
        <v>24</v>
      </c>
      <c r="B26" s="71" t="s">
        <v>7541</v>
      </c>
      <c r="C26" s="61" t="s">
        <v>7526</v>
      </c>
      <c r="D26" s="61" t="s">
        <v>169</v>
      </c>
      <c r="E26" s="61" t="n">
        <v>1997</v>
      </c>
      <c r="F26" s="61" t="n">
        <v>122</v>
      </c>
      <c r="G26" s="61" t="n">
        <v>1</v>
      </c>
      <c r="H26" s="61" t="s">
        <v>7542</v>
      </c>
      <c r="I26" s="61"/>
    </row>
    <row r="27" customFormat="false" ht="66" hidden="false" customHeight="true" outlineLevel="0" collapsed="false">
      <c r="A27" s="55" t="n">
        <v>25</v>
      </c>
      <c r="B27" s="71" t="s">
        <v>7543</v>
      </c>
      <c r="C27" s="55" t="s">
        <v>7544</v>
      </c>
      <c r="D27" s="55"/>
      <c r="E27" s="61" t="n">
        <v>1995</v>
      </c>
      <c r="F27" s="61" t="n">
        <v>14</v>
      </c>
      <c r="G27" s="61" t="n">
        <v>1</v>
      </c>
      <c r="H27" s="61" t="s">
        <v>7545</v>
      </c>
      <c r="I27" s="61" t="s">
        <v>2547</v>
      </c>
    </row>
    <row r="28" customFormat="false" ht="31.5" hidden="false" customHeight="false" outlineLevel="0" collapsed="false">
      <c r="A28" s="55" t="n">
        <v>26</v>
      </c>
      <c r="B28" s="71" t="s">
        <v>7546</v>
      </c>
      <c r="C28" s="61" t="s">
        <v>7547</v>
      </c>
      <c r="D28" s="61"/>
      <c r="E28" s="61" t="n">
        <v>2003</v>
      </c>
      <c r="F28" s="61" t="n">
        <v>18</v>
      </c>
      <c r="G28" s="61" t="n">
        <v>1</v>
      </c>
      <c r="H28" s="61" t="s">
        <v>7548</v>
      </c>
      <c r="I28" s="61" t="s">
        <v>1311</v>
      </c>
    </row>
    <row r="29" customFormat="false" ht="34.5" hidden="false" customHeight="false" outlineLevel="0" collapsed="false">
      <c r="A29" s="55" t="n">
        <v>27</v>
      </c>
      <c r="B29" s="71" t="s">
        <v>7549</v>
      </c>
      <c r="C29" s="61"/>
      <c r="D29" s="61"/>
      <c r="E29" s="61" t="n">
        <v>1993</v>
      </c>
      <c r="F29" s="61" t="n">
        <v>313</v>
      </c>
      <c r="G29" s="61" t="n">
        <v>1</v>
      </c>
      <c r="H29" s="61" t="s">
        <v>7550</v>
      </c>
      <c r="I29" s="61"/>
    </row>
    <row r="30" customFormat="false" ht="15.75" hidden="false" customHeight="false" outlineLevel="0" collapsed="false">
      <c r="A30" s="55" t="n">
        <v>28</v>
      </c>
      <c r="B30" s="71" t="s">
        <v>7551</v>
      </c>
      <c r="C30" s="61"/>
      <c r="D30" s="61"/>
      <c r="E30" s="61"/>
      <c r="F30" s="61" t="n">
        <v>7</v>
      </c>
      <c r="G30" s="61" t="n">
        <v>1</v>
      </c>
      <c r="H30" s="61" t="s">
        <v>7552</v>
      </c>
      <c r="I30" s="61" t="s">
        <v>2547</v>
      </c>
    </row>
    <row r="31" customFormat="false" ht="15.75" hidden="false" customHeight="false" outlineLevel="0" collapsed="false">
      <c r="A31" s="55" t="n">
        <v>29</v>
      </c>
      <c r="B31" s="71" t="s">
        <v>7553</v>
      </c>
      <c r="C31" s="61" t="s">
        <v>7554</v>
      </c>
      <c r="D31" s="61" t="s">
        <v>1137</v>
      </c>
      <c r="E31" s="61" t="n">
        <v>1994</v>
      </c>
      <c r="F31" s="61" t="n">
        <v>81</v>
      </c>
      <c r="G31" s="61" t="n">
        <v>1</v>
      </c>
      <c r="H31" s="61" t="s">
        <v>7555</v>
      </c>
      <c r="I31" s="61"/>
    </row>
    <row r="32" customFormat="false" ht="15.75" hidden="false" customHeight="false" outlineLevel="0" collapsed="false">
      <c r="A32" s="55" t="n">
        <v>30</v>
      </c>
      <c r="B32" s="71" t="s">
        <v>7556</v>
      </c>
      <c r="C32" s="61" t="s">
        <v>7557</v>
      </c>
      <c r="D32" s="61" t="s">
        <v>1137</v>
      </c>
      <c r="E32" s="61" t="n">
        <v>1994</v>
      </c>
      <c r="F32" s="61" t="n">
        <v>94</v>
      </c>
      <c r="G32" s="61" t="n">
        <v>1</v>
      </c>
      <c r="H32" s="61" t="s">
        <v>7558</v>
      </c>
      <c r="I32" s="61"/>
    </row>
    <row r="33" customFormat="false" ht="31.5" hidden="false" customHeight="false" outlineLevel="0" collapsed="false">
      <c r="A33" s="55" t="n">
        <v>31</v>
      </c>
      <c r="B33" s="71" t="s">
        <v>7559</v>
      </c>
      <c r="C33" s="61"/>
      <c r="D33" s="61" t="s">
        <v>2867</v>
      </c>
      <c r="E33" s="61" t="n">
        <v>2000</v>
      </c>
      <c r="F33" s="61"/>
      <c r="G33" s="61" t="n">
        <v>1</v>
      </c>
      <c r="H33" s="61" t="s">
        <v>7560</v>
      </c>
      <c r="I33" s="61" t="s">
        <v>7561</v>
      </c>
    </row>
    <row r="34" customFormat="false" ht="15.75" hidden="false" customHeight="false" outlineLevel="0" collapsed="false">
      <c r="A34" s="55" t="n">
        <v>32</v>
      </c>
      <c r="B34" s="71" t="s">
        <v>7562</v>
      </c>
      <c r="C34" s="61"/>
      <c r="D34" s="61"/>
      <c r="E34" s="61"/>
      <c r="F34" s="61"/>
      <c r="G34" s="61" t="n">
        <v>1</v>
      </c>
      <c r="H34" s="61" t="s">
        <v>7563</v>
      </c>
      <c r="I34" s="61" t="s">
        <v>2547</v>
      </c>
    </row>
    <row r="35" customFormat="false" ht="15" hidden="false" customHeight="true" outlineLevel="0" collapsed="false">
      <c r="A35" s="55" t="n">
        <v>33</v>
      </c>
      <c r="B35" s="71" t="s">
        <v>7564</v>
      </c>
      <c r="C35" s="61" t="s">
        <v>7565</v>
      </c>
      <c r="D35" s="61" t="s">
        <v>7566</v>
      </c>
      <c r="E35" s="61"/>
      <c r="F35" s="61" t="n">
        <v>123</v>
      </c>
      <c r="G35" s="61" t="n">
        <v>1</v>
      </c>
      <c r="H35" s="61" t="s">
        <v>7567</v>
      </c>
      <c r="I35" s="61" t="s">
        <v>2712</v>
      </c>
    </row>
    <row r="36" customFormat="false" ht="31.5" hidden="false" customHeight="false" outlineLevel="0" collapsed="false">
      <c r="A36" s="55" t="n">
        <v>34</v>
      </c>
      <c r="B36" s="71" t="s">
        <v>7568</v>
      </c>
      <c r="C36" s="61"/>
      <c r="D36" s="61" t="s">
        <v>7569</v>
      </c>
      <c r="E36" s="61" t="n">
        <v>1998</v>
      </c>
      <c r="F36" s="61" t="n">
        <v>29</v>
      </c>
      <c r="G36" s="61" t="n">
        <v>1</v>
      </c>
      <c r="H36" s="61" t="s">
        <v>7570</v>
      </c>
      <c r="I36" s="61"/>
    </row>
    <row r="37" customFormat="false" ht="31.5" hidden="false" customHeight="false" outlineLevel="0" collapsed="false">
      <c r="A37" s="55" t="n">
        <v>35</v>
      </c>
      <c r="B37" s="71" t="s">
        <v>7571</v>
      </c>
      <c r="C37" s="61" t="s">
        <v>7572</v>
      </c>
      <c r="D37" s="61" t="s">
        <v>45</v>
      </c>
      <c r="E37" s="61"/>
      <c r="F37" s="61" t="n">
        <v>14</v>
      </c>
      <c r="G37" s="61" t="n">
        <v>1</v>
      </c>
      <c r="H37" s="61" t="s">
        <v>7573</v>
      </c>
      <c r="I37" s="61"/>
    </row>
    <row r="38" customFormat="false" ht="31.5" hidden="false" customHeight="false" outlineLevel="0" collapsed="false">
      <c r="A38" s="55" t="n">
        <v>36</v>
      </c>
      <c r="B38" s="71" t="s">
        <v>7574</v>
      </c>
      <c r="C38" s="61" t="s">
        <v>7575</v>
      </c>
      <c r="D38" s="61" t="s">
        <v>7576</v>
      </c>
      <c r="E38" s="61" t="n">
        <v>1989</v>
      </c>
      <c r="F38" s="61" t="n">
        <v>262</v>
      </c>
      <c r="G38" s="61" t="n">
        <v>3</v>
      </c>
      <c r="H38" s="61" t="s">
        <v>7577</v>
      </c>
      <c r="I38" s="61"/>
    </row>
    <row r="39" customFormat="false" ht="31.5" hidden="false" customHeight="false" outlineLevel="0" collapsed="false">
      <c r="A39" s="55" t="n">
        <v>37</v>
      </c>
      <c r="B39" s="71" t="s">
        <v>7578</v>
      </c>
      <c r="C39" s="61" t="s">
        <v>7579</v>
      </c>
      <c r="D39" s="73" t="s">
        <v>7580</v>
      </c>
      <c r="E39" s="61" t="n">
        <v>1995</v>
      </c>
      <c r="F39" s="61" t="n">
        <v>200</v>
      </c>
      <c r="G39" s="61" t="n">
        <v>1</v>
      </c>
      <c r="H39" s="61" t="s">
        <v>7581</v>
      </c>
      <c r="I39" s="55"/>
    </row>
    <row r="40" customFormat="false" ht="49.5" hidden="false" customHeight="true" outlineLevel="0" collapsed="false">
      <c r="A40" s="55" t="n">
        <v>38</v>
      </c>
      <c r="B40" s="71" t="s">
        <v>7582</v>
      </c>
      <c r="C40" s="61" t="s">
        <v>7583</v>
      </c>
      <c r="D40" s="61" t="s">
        <v>140</v>
      </c>
      <c r="E40" s="61" t="n">
        <v>1988</v>
      </c>
      <c r="F40" s="61" t="n">
        <v>92</v>
      </c>
      <c r="G40" s="61" t="n">
        <v>1</v>
      </c>
      <c r="H40" s="61" t="s">
        <v>7584</v>
      </c>
      <c r="I40" s="55"/>
    </row>
    <row r="41" customFormat="false" ht="15.75" hidden="false" customHeight="false" outlineLevel="0" collapsed="false">
      <c r="A41" s="55" t="n">
        <v>39</v>
      </c>
      <c r="B41" s="71" t="s">
        <v>7585</v>
      </c>
      <c r="C41" s="61" t="s">
        <v>7547</v>
      </c>
      <c r="D41" s="61"/>
      <c r="E41" s="61" t="n">
        <v>2002</v>
      </c>
      <c r="F41" s="61" t="n">
        <v>28</v>
      </c>
      <c r="G41" s="61" t="n">
        <v>1</v>
      </c>
      <c r="H41" s="61" t="s">
        <v>7586</v>
      </c>
      <c r="I41" s="61" t="s">
        <v>1311</v>
      </c>
    </row>
    <row r="42" customFormat="false" ht="15.75" hidden="false" customHeight="false" outlineLevel="0" collapsed="false">
      <c r="A42" s="55" t="n">
        <v>40</v>
      </c>
      <c r="B42" s="71" t="s">
        <v>7587</v>
      </c>
      <c r="C42" s="61" t="s">
        <v>7547</v>
      </c>
      <c r="D42" s="61"/>
      <c r="E42" s="61" t="n">
        <v>2001</v>
      </c>
      <c r="F42" s="61" t="n">
        <v>27</v>
      </c>
      <c r="G42" s="61" t="n">
        <v>1</v>
      </c>
      <c r="H42" s="61" t="s">
        <v>7588</v>
      </c>
      <c r="I42" s="61" t="s">
        <v>1311</v>
      </c>
    </row>
    <row r="43" customFormat="false" ht="15.75" hidden="false" customHeight="false" outlineLevel="0" collapsed="false">
      <c r="A43" s="55" t="n">
        <v>41</v>
      </c>
      <c r="B43" s="71" t="s">
        <v>7589</v>
      </c>
      <c r="C43" s="61" t="s">
        <v>7547</v>
      </c>
      <c r="D43" s="61"/>
      <c r="E43" s="61" t="n">
        <v>2004</v>
      </c>
      <c r="F43" s="61" t="n">
        <v>30</v>
      </c>
      <c r="G43" s="61" t="n">
        <v>1</v>
      </c>
      <c r="H43" s="61" t="s">
        <v>7590</v>
      </c>
      <c r="I43" s="61" t="s">
        <v>1311</v>
      </c>
    </row>
    <row r="44" customFormat="false" ht="31.5" hidden="false" customHeight="false" outlineLevel="0" collapsed="false">
      <c r="A44" s="55" t="n">
        <v>42</v>
      </c>
      <c r="B44" s="71" t="s">
        <v>7591</v>
      </c>
      <c r="C44" s="61"/>
      <c r="D44" s="61" t="s">
        <v>140</v>
      </c>
      <c r="E44" s="61" t="n">
        <v>1996</v>
      </c>
      <c r="F44" s="61" t="n">
        <v>36</v>
      </c>
      <c r="G44" s="61" t="n">
        <v>1</v>
      </c>
      <c r="H44" s="61" t="s">
        <v>7592</v>
      </c>
      <c r="I44" s="61" t="s">
        <v>2547</v>
      </c>
    </row>
    <row r="45" customFormat="false" ht="15.75" hidden="false" customHeight="false" outlineLevel="0" collapsed="false">
      <c r="A45" s="55" t="n">
        <v>43</v>
      </c>
      <c r="B45" s="71" t="s">
        <v>7593</v>
      </c>
      <c r="C45" s="61" t="s">
        <v>7547</v>
      </c>
      <c r="D45" s="61"/>
      <c r="E45" s="61" t="n">
        <v>2004</v>
      </c>
      <c r="F45" s="61" t="n">
        <v>70</v>
      </c>
      <c r="G45" s="61" t="n">
        <v>1</v>
      </c>
      <c r="H45" s="61" t="s">
        <v>7594</v>
      </c>
      <c r="I45" s="61" t="s">
        <v>1311</v>
      </c>
    </row>
    <row r="46" customFormat="false" ht="31.5" hidden="false" customHeight="false" outlineLevel="0" collapsed="false">
      <c r="A46" s="55" t="n">
        <v>44</v>
      </c>
      <c r="B46" s="71" t="s">
        <v>7595</v>
      </c>
      <c r="C46" s="61" t="s">
        <v>7547</v>
      </c>
      <c r="D46" s="61"/>
      <c r="E46" s="61" t="n">
        <v>2003</v>
      </c>
      <c r="F46" s="61" t="n">
        <v>29</v>
      </c>
      <c r="G46" s="61" t="n">
        <v>1</v>
      </c>
      <c r="H46" s="61" t="s">
        <v>7596</v>
      </c>
      <c r="I46" s="61" t="s">
        <v>1311</v>
      </c>
    </row>
    <row r="47" customFormat="false" ht="31.5" hidden="false" customHeight="false" outlineLevel="0" collapsed="false">
      <c r="A47" s="55" t="n">
        <v>45</v>
      </c>
      <c r="B47" s="71" t="s">
        <v>7597</v>
      </c>
      <c r="C47" s="61" t="s">
        <v>7598</v>
      </c>
      <c r="D47" s="61" t="s">
        <v>7599</v>
      </c>
      <c r="E47" s="61" t="n">
        <v>2004</v>
      </c>
      <c r="F47" s="61" t="n">
        <v>69</v>
      </c>
      <c r="G47" s="61" t="n">
        <v>1</v>
      </c>
      <c r="H47" s="61" t="s">
        <v>7600</v>
      </c>
      <c r="I47" s="61" t="s">
        <v>7601</v>
      </c>
    </row>
    <row r="48" customFormat="false" ht="15.75" hidden="false" customHeight="false" outlineLevel="0" collapsed="false">
      <c r="A48" s="55" t="n">
        <v>46</v>
      </c>
      <c r="B48" s="71" t="s">
        <v>7602</v>
      </c>
      <c r="C48" s="61" t="s">
        <v>7603</v>
      </c>
      <c r="D48" s="61" t="s">
        <v>66</v>
      </c>
      <c r="E48" s="61" t="n">
        <v>2000</v>
      </c>
      <c r="F48" s="61" t="n">
        <v>134</v>
      </c>
      <c r="G48" s="61" t="n">
        <v>1</v>
      </c>
      <c r="H48" s="61" t="s">
        <v>7604</v>
      </c>
      <c r="I48" s="61" t="s">
        <v>4531</v>
      </c>
    </row>
    <row r="49" customFormat="false" ht="15.75" hidden="false" customHeight="false" outlineLevel="0" collapsed="false">
      <c r="A49" s="55" t="n">
        <v>47</v>
      </c>
      <c r="B49" s="71" t="s">
        <v>7605</v>
      </c>
      <c r="C49" s="61" t="s">
        <v>7432</v>
      </c>
      <c r="D49" s="61" t="s">
        <v>169</v>
      </c>
      <c r="E49" s="61" t="n">
        <v>2000</v>
      </c>
      <c r="F49" s="61" t="n">
        <v>139</v>
      </c>
      <c r="G49" s="61" t="n">
        <v>1</v>
      </c>
      <c r="H49" s="61" t="s">
        <v>7606</v>
      </c>
      <c r="I49" s="64" t="n">
        <v>37048</v>
      </c>
    </row>
    <row r="50" customFormat="false" ht="15.75" hidden="false" customHeight="false" outlineLevel="0" collapsed="false">
      <c r="A50" s="55" t="n">
        <v>48</v>
      </c>
      <c r="B50" s="71" t="s">
        <v>7607</v>
      </c>
      <c r="C50" s="61" t="s">
        <v>5389</v>
      </c>
      <c r="D50" s="61" t="s">
        <v>169</v>
      </c>
      <c r="E50" s="61" t="n">
        <v>2001</v>
      </c>
      <c r="F50" s="61" t="n">
        <v>123</v>
      </c>
      <c r="G50" s="61" t="n">
        <v>1</v>
      </c>
      <c r="H50" s="61" t="s">
        <v>7608</v>
      </c>
      <c r="I50" s="64" t="n">
        <v>37048</v>
      </c>
    </row>
    <row r="51" customFormat="false" ht="15.75" hidden="false" customHeight="false" outlineLevel="0" collapsed="false">
      <c r="A51" s="55" t="n">
        <v>49</v>
      </c>
      <c r="B51" s="71" t="s">
        <v>7609</v>
      </c>
      <c r="C51" s="61" t="s">
        <v>7610</v>
      </c>
      <c r="D51" s="61" t="s">
        <v>4736</v>
      </c>
      <c r="E51" s="61" t="n">
        <v>1996</v>
      </c>
      <c r="F51" s="61" t="n">
        <v>203</v>
      </c>
      <c r="G51" s="61" t="n">
        <v>1</v>
      </c>
      <c r="H51" s="61" t="s">
        <v>7611</v>
      </c>
      <c r="I51" s="64" t="n">
        <v>37048</v>
      </c>
    </row>
    <row r="52" customFormat="false" ht="15.75" hidden="false" customHeight="false" outlineLevel="0" collapsed="false">
      <c r="A52" s="55" t="n">
        <v>50</v>
      </c>
      <c r="B52" s="71" t="s">
        <v>7612</v>
      </c>
      <c r="C52" s="61" t="s">
        <v>2547</v>
      </c>
      <c r="D52" s="61"/>
      <c r="E52" s="61" t="n">
        <v>2001</v>
      </c>
      <c r="F52" s="61" t="n">
        <v>17</v>
      </c>
      <c r="G52" s="61" t="n">
        <v>4</v>
      </c>
      <c r="H52" s="61" t="s">
        <v>7613</v>
      </c>
      <c r="I52" s="61" t="s">
        <v>5348</v>
      </c>
    </row>
    <row r="53" customFormat="false" ht="15.75" hidden="false" customHeight="false" outlineLevel="0" collapsed="false">
      <c r="A53" s="55" t="n">
        <v>51</v>
      </c>
      <c r="B53" s="71" t="s">
        <v>7614</v>
      </c>
      <c r="C53" s="61" t="s">
        <v>2547</v>
      </c>
      <c r="D53" s="61"/>
      <c r="E53" s="61" t="n">
        <v>2000</v>
      </c>
      <c r="F53" s="61" t="n">
        <v>125</v>
      </c>
      <c r="G53" s="61" t="n">
        <v>3</v>
      </c>
      <c r="H53" s="61" t="s">
        <v>7615</v>
      </c>
      <c r="I53" s="61" t="s">
        <v>5348</v>
      </c>
    </row>
    <row r="54" customFormat="false" ht="36.75" hidden="false" customHeight="true" outlineLevel="0" collapsed="false">
      <c r="A54" s="55" t="n">
        <v>52</v>
      </c>
      <c r="B54" s="71" t="s">
        <v>7616</v>
      </c>
      <c r="C54" s="61" t="s">
        <v>7617</v>
      </c>
      <c r="D54" s="61"/>
      <c r="E54" s="61" t="n">
        <v>2004</v>
      </c>
      <c r="F54" s="61"/>
      <c r="G54" s="61" t="n">
        <v>3</v>
      </c>
      <c r="H54" s="61" t="s">
        <v>7618</v>
      </c>
      <c r="I54" s="61" t="s">
        <v>1311</v>
      </c>
    </row>
    <row r="55" customFormat="false" ht="51.75" hidden="false" customHeight="true" outlineLevel="0" collapsed="false">
      <c r="A55" s="55" t="n">
        <v>53</v>
      </c>
      <c r="B55" s="90" t="s">
        <v>7619</v>
      </c>
      <c r="C55" s="61" t="s">
        <v>7620</v>
      </c>
      <c r="D55" s="61" t="s">
        <v>66</v>
      </c>
      <c r="E55" s="61" t="n">
        <v>2001</v>
      </c>
      <c r="F55" s="61" t="n">
        <v>469</v>
      </c>
      <c r="G55" s="61" t="n">
        <v>2</v>
      </c>
      <c r="H55" s="61" t="s">
        <v>7621</v>
      </c>
      <c r="I55" s="64" t="n">
        <v>36932</v>
      </c>
    </row>
    <row r="56" customFormat="false" ht="15.75" hidden="false" customHeight="false" outlineLevel="0" collapsed="false">
      <c r="A56" s="55" t="n">
        <v>54</v>
      </c>
      <c r="B56" s="71" t="s">
        <v>7622</v>
      </c>
      <c r="C56" s="61"/>
      <c r="D56" s="61" t="s">
        <v>140</v>
      </c>
      <c r="E56" s="61"/>
      <c r="F56" s="61" t="n">
        <v>99</v>
      </c>
      <c r="G56" s="61" t="n">
        <v>1</v>
      </c>
      <c r="H56" s="61" t="s">
        <v>7623</v>
      </c>
      <c r="I56" s="64" t="n">
        <v>36932</v>
      </c>
    </row>
    <row r="57" customFormat="false" ht="15.75" hidden="false" customHeight="false" outlineLevel="0" collapsed="false">
      <c r="A57" s="55" t="n">
        <v>55</v>
      </c>
      <c r="B57" s="71" t="s">
        <v>7624</v>
      </c>
      <c r="C57" s="61" t="s">
        <v>7625</v>
      </c>
      <c r="D57" s="61" t="s">
        <v>66</v>
      </c>
      <c r="E57" s="61" t="n">
        <v>1997</v>
      </c>
      <c r="F57" s="61" t="n">
        <v>421</v>
      </c>
      <c r="G57" s="61" t="n">
        <v>1</v>
      </c>
      <c r="H57" s="61" t="s">
        <v>7626</v>
      </c>
      <c r="I57" s="61" t="s">
        <v>6281</v>
      </c>
    </row>
    <row r="58" customFormat="false" ht="36.75" hidden="false" customHeight="true" outlineLevel="0" collapsed="false">
      <c r="A58" s="55" t="n">
        <v>56</v>
      </c>
      <c r="B58" s="71" t="s">
        <v>7627</v>
      </c>
      <c r="C58" s="61" t="s">
        <v>7628</v>
      </c>
      <c r="D58" s="61" t="s">
        <v>66</v>
      </c>
      <c r="E58" s="61" t="n">
        <v>2002</v>
      </c>
      <c r="F58" s="61" t="n">
        <v>474</v>
      </c>
      <c r="G58" s="61" t="n">
        <v>1</v>
      </c>
      <c r="H58" s="61" t="s">
        <v>7629</v>
      </c>
      <c r="I58" s="61" t="s">
        <v>6281</v>
      </c>
    </row>
    <row r="59" customFormat="false" ht="34.5" hidden="false" customHeight="true" outlineLevel="0" collapsed="false">
      <c r="A59" s="55" t="n">
        <v>57</v>
      </c>
      <c r="B59" s="90" t="s">
        <v>7630</v>
      </c>
      <c r="C59" s="61" t="s">
        <v>7631</v>
      </c>
      <c r="D59" s="61" t="s">
        <v>169</v>
      </c>
      <c r="E59" s="61" t="n">
        <v>2001</v>
      </c>
      <c r="F59" s="61" t="n">
        <v>152</v>
      </c>
      <c r="G59" s="61" t="n">
        <v>1</v>
      </c>
      <c r="H59" s="61" t="s">
        <v>7632</v>
      </c>
      <c r="I59" s="64" t="n">
        <v>37294</v>
      </c>
    </row>
    <row r="60" customFormat="false" ht="36" hidden="false" customHeight="true" outlineLevel="0" collapsed="false">
      <c r="A60" s="55" t="n">
        <v>58</v>
      </c>
      <c r="B60" s="71" t="s">
        <v>7633</v>
      </c>
      <c r="C60" s="61" t="s">
        <v>7634</v>
      </c>
      <c r="D60" s="61" t="s">
        <v>169</v>
      </c>
      <c r="E60" s="61" t="n">
        <v>2001</v>
      </c>
      <c r="F60" s="61" t="n">
        <v>116</v>
      </c>
      <c r="G60" s="61" t="n">
        <v>1</v>
      </c>
      <c r="H60" s="61" t="s">
        <v>7635</v>
      </c>
      <c r="I60" s="61" t="s">
        <v>3059</v>
      </c>
    </row>
    <row r="61" customFormat="false" ht="35.25" hidden="false" customHeight="true" outlineLevel="0" collapsed="false">
      <c r="A61" s="55" t="n">
        <v>59</v>
      </c>
      <c r="B61" s="71" t="s">
        <v>7636</v>
      </c>
      <c r="C61" s="61" t="s">
        <v>7634</v>
      </c>
      <c r="D61" s="61" t="s">
        <v>169</v>
      </c>
      <c r="E61" s="61" t="n">
        <v>2002</v>
      </c>
      <c r="F61" s="61" t="n">
        <v>143</v>
      </c>
      <c r="G61" s="61" t="n">
        <v>1</v>
      </c>
      <c r="H61" s="61" t="s">
        <v>7637</v>
      </c>
      <c r="I61" s="61" t="s">
        <v>3059</v>
      </c>
    </row>
    <row r="62" customFormat="false" ht="33" hidden="false" customHeight="true" outlineLevel="0" collapsed="false">
      <c r="A62" s="55" t="n">
        <v>60</v>
      </c>
      <c r="B62" s="71" t="s">
        <v>7638</v>
      </c>
      <c r="C62" s="61" t="s">
        <v>7634</v>
      </c>
      <c r="D62" s="61" t="s">
        <v>169</v>
      </c>
      <c r="E62" s="61" t="n">
        <v>2002</v>
      </c>
      <c r="F62" s="61" t="n">
        <v>84</v>
      </c>
      <c r="G62" s="61" t="n">
        <v>1</v>
      </c>
      <c r="H62" s="61" t="s">
        <v>7639</v>
      </c>
      <c r="I62" s="61" t="s">
        <v>3059</v>
      </c>
    </row>
    <row r="63" customFormat="false" ht="26.25" hidden="false" customHeight="true" outlineLevel="0" collapsed="false">
      <c r="A63" s="55" t="n">
        <v>61</v>
      </c>
      <c r="B63" s="71" t="s">
        <v>7640</v>
      </c>
      <c r="C63" s="61" t="s">
        <v>7641</v>
      </c>
      <c r="D63" s="61" t="s">
        <v>66</v>
      </c>
      <c r="E63" s="61" t="n">
        <v>2000</v>
      </c>
      <c r="F63" s="61" t="n">
        <v>246</v>
      </c>
      <c r="G63" s="61" t="n">
        <v>2</v>
      </c>
      <c r="H63" s="61" t="s">
        <v>7642</v>
      </c>
      <c r="I63" s="61" t="s">
        <v>6177</v>
      </c>
    </row>
    <row r="64" customFormat="false" ht="31.5" hidden="false" customHeight="false" outlineLevel="0" collapsed="false">
      <c r="A64" s="55" t="n">
        <v>62</v>
      </c>
      <c r="B64" s="71" t="s">
        <v>7643</v>
      </c>
      <c r="C64" s="61" t="s">
        <v>7644</v>
      </c>
      <c r="D64" s="61" t="s">
        <v>1046</v>
      </c>
      <c r="E64" s="61" t="n">
        <v>1999</v>
      </c>
      <c r="F64" s="61" t="n">
        <v>91</v>
      </c>
      <c r="G64" s="61" t="n">
        <v>1</v>
      </c>
      <c r="H64" s="61" t="s">
        <v>7645</v>
      </c>
      <c r="I64" s="61" t="s">
        <v>3059</v>
      </c>
    </row>
    <row r="65" customFormat="false" ht="15.75" hidden="false" customHeight="false" outlineLevel="0" collapsed="false">
      <c r="A65" s="55" t="n">
        <v>63</v>
      </c>
      <c r="B65" s="71" t="s">
        <v>7646</v>
      </c>
      <c r="C65" s="61" t="s">
        <v>7647</v>
      </c>
      <c r="D65" s="61" t="s">
        <v>66</v>
      </c>
      <c r="E65" s="61" t="n">
        <v>1998</v>
      </c>
      <c r="F65" s="61" t="n">
        <v>333</v>
      </c>
      <c r="G65" s="61" t="n">
        <v>1</v>
      </c>
      <c r="H65" s="61" t="s">
        <v>7648</v>
      </c>
      <c r="I65" s="61" t="s">
        <v>3059</v>
      </c>
    </row>
    <row r="66" customFormat="false" ht="15.75" hidden="false" customHeight="false" outlineLevel="0" collapsed="false">
      <c r="A66" s="55" t="n">
        <v>64</v>
      </c>
      <c r="B66" s="71" t="s">
        <v>7649</v>
      </c>
      <c r="C66" s="61" t="s">
        <v>7650</v>
      </c>
      <c r="D66" s="61" t="s">
        <v>776</v>
      </c>
      <c r="E66" s="61" t="n">
        <v>1995</v>
      </c>
      <c r="F66" s="61" t="n">
        <v>440</v>
      </c>
      <c r="G66" s="61" t="n">
        <v>1</v>
      </c>
      <c r="H66" s="61" t="s">
        <v>7651</v>
      </c>
      <c r="I66" s="61" t="s">
        <v>1511</v>
      </c>
    </row>
    <row r="67" customFormat="false" ht="15.75" hidden="false" customHeight="false" outlineLevel="0" collapsed="false">
      <c r="A67" s="55" t="n">
        <v>65</v>
      </c>
      <c r="B67" s="71" t="s">
        <v>7652</v>
      </c>
      <c r="C67" s="61" t="s">
        <v>7653</v>
      </c>
      <c r="D67" s="61" t="s">
        <v>66</v>
      </c>
      <c r="E67" s="61" t="n">
        <v>2002</v>
      </c>
      <c r="F67" s="61" t="n">
        <v>77</v>
      </c>
      <c r="G67" s="61" t="n">
        <v>1</v>
      </c>
      <c r="H67" s="61" t="s">
        <v>7654</v>
      </c>
      <c r="I67" s="61" t="s">
        <v>7655</v>
      </c>
    </row>
    <row r="68" customFormat="false" ht="36.75" hidden="false" customHeight="true" outlineLevel="0" collapsed="false">
      <c r="A68" s="55" t="n">
        <v>66</v>
      </c>
      <c r="B68" s="71" t="s">
        <v>7656</v>
      </c>
      <c r="C68" s="61" t="s">
        <v>7657</v>
      </c>
      <c r="D68" s="61" t="s">
        <v>66</v>
      </c>
      <c r="E68" s="61" t="n">
        <v>1999</v>
      </c>
      <c r="F68" s="61" t="n">
        <v>395</v>
      </c>
      <c r="G68" s="61" t="n">
        <v>1</v>
      </c>
      <c r="H68" s="61" t="s">
        <v>7658</v>
      </c>
      <c r="I68" s="61" t="s">
        <v>1511</v>
      </c>
    </row>
    <row r="69" customFormat="false" ht="15.75" hidden="false" customHeight="false" outlineLevel="0" collapsed="false">
      <c r="A69" s="55" t="n">
        <v>67</v>
      </c>
      <c r="B69" s="71" t="s">
        <v>7659</v>
      </c>
      <c r="C69" s="61" t="s">
        <v>7660</v>
      </c>
      <c r="D69" s="61" t="s">
        <v>169</v>
      </c>
      <c r="E69" s="61" t="n">
        <v>2001</v>
      </c>
      <c r="F69" s="61" t="n">
        <v>88</v>
      </c>
      <c r="G69" s="61" t="n">
        <v>1</v>
      </c>
      <c r="H69" s="61" t="s">
        <v>7661</v>
      </c>
      <c r="I69" s="61" t="s">
        <v>4826</v>
      </c>
    </row>
    <row r="70" customFormat="false" ht="15.75" hidden="false" customHeight="false" outlineLevel="0" collapsed="false">
      <c r="A70" s="55" t="n">
        <v>68</v>
      </c>
      <c r="B70" s="71" t="s">
        <v>7662</v>
      </c>
      <c r="C70" s="61" t="s">
        <v>7663</v>
      </c>
      <c r="D70" s="61" t="s">
        <v>7664</v>
      </c>
      <c r="E70" s="61" t="n">
        <v>2001</v>
      </c>
      <c r="F70" s="61" t="n">
        <v>63</v>
      </c>
      <c r="G70" s="61" t="n">
        <v>1</v>
      </c>
      <c r="H70" s="61" t="s">
        <v>7665</v>
      </c>
      <c r="I70" s="61" t="s">
        <v>4826</v>
      </c>
    </row>
    <row r="71" customFormat="false" ht="37.5" hidden="false" customHeight="true" outlineLevel="0" collapsed="false">
      <c r="A71" s="55" t="n">
        <v>69</v>
      </c>
      <c r="B71" s="90" t="s">
        <v>7666</v>
      </c>
      <c r="C71" s="61" t="s">
        <v>7667</v>
      </c>
      <c r="D71" s="73" t="s">
        <v>7668</v>
      </c>
      <c r="E71" s="61" t="n">
        <v>2002</v>
      </c>
      <c r="F71" s="61" t="n">
        <v>87</v>
      </c>
      <c r="G71" s="61" t="n">
        <v>1</v>
      </c>
      <c r="H71" s="61" t="s">
        <v>7669</v>
      </c>
      <c r="I71" s="61" t="s">
        <v>4826</v>
      </c>
    </row>
    <row r="72" customFormat="false" ht="15.75" hidden="false" customHeight="false" outlineLevel="0" collapsed="false">
      <c r="A72" s="55" t="n">
        <v>70</v>
      </c>
      <c r="B72" s="71" t="s">
        <v>7670</v>
      </c>
      <c r="C72" s="61"/>
      <c r="D72" s="61" t="s">
        <v>140</v>
      </c>
      <c r="E72" s="61" t="n">
        <v>2007</v>
      </c>
      <c r="F72" s="61" t="n">
        <v>224</v>
      </c>
      <c r="G72" s="61" t="n">
        <v>1</v>
      </c>
      <c r="H72" s="61" t="s">
        <v>7671</v>
      </c>
      <c r="I72" s="64" t="n">
        <v>39508</v>
      </c>
    </row>
    <row r="73" customFormat="false" ht="15.75" hidden="false" customHeight="false" outlineLevel="0" collapsed="false">
      <c r="A73" s="55" t="n">
        <v>71</v>
      </c>
      <c r="B73" s="71" t="s">
        <v>7672</v>
      </c>
      <c r="C73" s="61"/>
      <c r="D73" s="61" t="s">
        <v>1137</v>
      </c>
      <c r="E73" s="61" t="n">
        <v>1992</v>
      </c>
      <c r="F73" s="61" t="n">
        <v>68</v>
      </c>
      <c r="G73" s="61" t="n">
        <v>1</v>
      </c>
      <c r="H73" s="61" t="s">
        <v>7673</v>
      </c>
      <c r="I73" s="64" t="n">
        <v>37810</v>
      </c>
    </row>
    <row r="74" customFormat="false" ht="31.5" hidden="false" customHeight="false" outlineLevel="0" collapsed="false">
      <c r="A74" s="55" t="n">
        <v>72</v>
      </c>
      <c r="B74" s="71" t="s">
        <v>7674</v>
      </c>
      <c r="C74" s="61" t="s">
        <v>7473</v>
      </c>
      <c r="D74" s="61" t="s">
        <v>6591</v>
      </c>
      <c r="E74" s="61"/>
      <c r="F74" s="61" t="s">
        <v>7675</v>
      </c>
      <c r="G74" s="61" t="n">
        <v>1</v>
      </c>
      <c r="H74" s="61" t="s">
        <v>7676</v>
      </c>
      <c r="I74" s="61" t="s">
        <v>7601</v>
      </c>
    </row>
    <row r="75" customFormat="false" ht="37.5" hidden="false" customHeight="true" outlineLevel="0" collapsed="false">
      <c r="A75" s="55" t="n">
        <v>73</v>
      </c>
      <c r="B75" s="90" t="s">
        <v>7677</v>
      </c>
      <c r="C75" s="61" t="s">
        <v>7678</v>
      </c>
      <c r="D75" s="61" t="s">
        <v>6604</v>
      </c>
      <c r="E75" s="61" t="n">
        <v>2002</v>
      </c>
      <c r="F75" s="61" t="n">
        <v>254</v>
      </c>
      <c r="G75" s="61" t="n">
        <v>1</v>
      </c>
      <c r="H75" s="61" t="s">
        <v>7679</v>
      </c>
      <c r="I75" s="61" t="s">
        <v>68</v>
      </c>
    </row>
    <row r="76" customFormat="false" ht="15.75" hidden="false" customHeight="false" outlineLevel="0" collapsed="false">
      <c r="A76" s="55" t="n">
        <v>74</v>
      </c>
      <c r="B76" s="71" t="s">
        <v>7680</v>
      </c>
      <c r="C76" s="61" t="s">
        <v>7681</v>
      </c>
      <c r="D76" s="61" t="s">
        <v>6553</v>
      </c>
      <c r="E76" s="61" t="n">
        <v>2003</v>
      </c>
      <c r="F76" s="61" t="n">
        <v>328</v>
      </c>
      <c r="G76" s="61" t="n">
        <v>1</v>
      </c>
      <c r="H76" s="61" t="s">
        <v>7682</v>
      </c>
      <c r="I76" s="61" t="s">
        <v>68</v>
      </c>
    </row>
    <row r="77" customFormat="false" ht="15.75" hidden="false" customHeight="false" outlineLevel="0" collapsed="false">
      <c r="A77" s="55" t="n">
        <v>75</v>
      </c>
      <c r="B77" s="71" t="s">
        <v>7683</v>
      </c>
      <c r="C77" s="61" t="s">
        <v>7684</v>
      </c>
      <c r="D77" s="61" t="s">
        <v>66</v>
      </c>
      <c r="E77" s="61" t="n">
        <v>1992</v>
      </c>
      <c r="F77" s="61" t="n">
        <v>219</v>
      </c>
      <c r="G77" s="61" t="n">
        <v>1</v>
      </c>
      <c r="H77" s="61" t="s">
        <v>7685</v>
      </c>
      <c r="I77" s="61" t="s">
        <v>68</v>
      </c>
    </row>
    <row r="78" customFormat="false" ht="15.75" hidden="false" customHeight="false" outlineLevel="0" collapsed="false">
      <c r="A78" s="55" t="n">
        <v>76</v>
      </c>
      <c r="B78" s="71" t="s">
        <v>7686</v>
      </c>
      <c r="C78" s="61"/>
      <c r="D78" s="61" t="s">
        <v>66</v>
      </c>
      <c r="E78" s="61" t="n">
        <v>2001</v>
      </c>
      <c r="F78" s="61" t="n">
        <v>18</v>
      </c>
      <c r="G78" s="61" t="n">
        <v>1</v>
      </c>
      <c r="H78" s="61" t="s">
        <v>7687</v>
      </c>
      <c r="I78" s="61" t="s">
        <v>68</v>
      </c>
    </row>
    <row r="79" customFormat="false" ht="15.75" hidden="false" customHeight="false" outlineLevel="0" collapsed="false">
      <c r="A79" s="55" t="n">
        <v>77</v>
      </c>
      <c r="B79" s="71" t="s">
        <v>7688</v>
      </c>
      <c r="C79" s="61" t="s">
        <v>6149</v>
      </c>
      <c r="D79" s="61" t="s">
        <v>169</v>
      </c>
      <c r="E79" s="61" t="n">
        <v>2003</v>
      </c>
      <c r="F79" s="61" t="n">
        <v>254</v>
      </c>
      <c r="G79" s="61" t="n">
        <v>1</v>
      </c>
      <c r="H79" s="61" t="s">
        <v>7689</v>
      </c>
      <c r="I79" s="61" t="s">
        <v>68</v>
      </c>
    </row>
    <row r="80" customFormat="false" ht="34.5" hidden="false" customHeight="true" outlineLevel="0" collapsed="false">
      <c r="A80" s="55" t="n">
        <v>78</v>
      </c>
      <c r="B80" s="90" t="s">
        <v>7690</v>
      </c>
      <c r="C80" s="61" t="s">
        <v>7691</v>
      </c>
      <c r="D80" s="55" t="s">
        <v>66</v>
      </c>
      <c r="E80" s="61" t="n">
        <v>2000</v>
      </c>
      <c r="F80" s="61" t="n">
        <v>242</v>
      </c>
      <c r="G80" s="61" t="n">
        <v>1</v>
      </c>
      <c r="H80" s="61" t="s">
        <v>7692</v>
      </c>
      <c r="I80" s="61" t="s">
        <v>7693</v>
      </c>
    </row>
    <row r="81" customFormat="false" ht="36" hidden="false" customHeight="true" outlineLevel="0" collapsed="false">
      <c r="A81" s="55" t="n">
        <v>79</v>
      </c>
      <c r="B81" s="71" t="s">
        <v>7694</v>
      </c>
      <c r="C81" s="61" t="s">
        <v>7695</v>
      </c>
      <c r="D81" s="55" t="s">
        <v>1137</v>
      </c>
      <c r="E81" s="61" t="n">
        <v>2003</v>
      </c>
      <c r="F81" s="61" t="n">
        <v>118</v>
      </c>
      <c r="G81" s="61" t="n">
        <v>1</v>
      </c>
      <c r="H81" s="61" t="s">
        <v>7696</v>
      </c>
      <c r="I81" s="61" t="s">
        <v>7697</v>
      </c>
    </row>
    <row r="82" customFormat="false" ht="34.5" hidden="false" customHeight="false" outlineLevel="0" collapsed="false">
      <c r="A82" s="55" t="n">
        <v>80</v>
      </c>
      <c r="B82" s="71" t="s">
        <v>7698</v>
      </c>
      <c r="C82" s="61" t="s">
        <v>7699</v>
      </c>
      <c r="D82" s="61" t="s">
        <v>66</v>
      </c>
      <c r="E82" s="61" t="n">
        <v>2003</v>
      </c>
      <c r="F82" s="61" t="n">
        <v>142</v>
      </c>
      <c r="G82" s="61" t="n">
        <v>1</v>
      </c>
      <c r="H82" s="61" t="s">
        <v>7700</v>
      </c>
      <c r="I82" s="61" t="s">
        <v>1535</v>
      </c>
    </row>
    <row r="83" customFormat="false" ht="15.75" hidden="false" customHeight="false" outlineLevel="0" collapsed="false">
      <c r="A83" s="55" t="n">
        <v>81</v>
      </c>
      <c r="B83" s="71" t="s">
        <v>7701</v>
      </c>
      <c r="C83" s="61" t="s">
        <v>7702</v>
      </c>
      <c r="D83" s="61" t="s">
        <v>66</v>
      </c>
      <c r="E83" s="61" t="n">
        <v>1997</v>
      </c>
      <c r="F83" s="61" t="n">
        <v>559</v>
      </c>
      <c r="G83" s="61" t="n">
        <v>1</v>
      </c>
      <c r="H83" s="61" t="s">
        <v>7703</v>
      </c>
      <c r="I83" s="61" t="s">
        <v>7655</v>
      </c>
    </row>
    <row r="84" customFormat="false" ht="15.75" hidden="false" customHeight="false" outlineLevel="0" collapsed="false">
      <c r="A84" s="55" t="n">
        <v>82</v>
      </c>
      <c r="B84" s="71" t="s">
        <v>7704</v>
      </c>
      <c r="C84" s="61"/>
      <c r="D84" s="61" t="s">
        <v>169</v>
      </c>
      <c r="E84" s="61"/>
      <c r="F84" s="61" t="n">
        <v>64</v>
      </c>
      <c r="G84" s="61" t="n">
        <v>1</v>
      </c>
      <c r="H84" s="61" t="s">
        <v>7705</v>
      </c>
      <c r="I84" s="64" t="n">
        <v>38109</v>
      </c>
    </row>
    <row r="85" customFormat="false" ht="35.25" hidden="false" customHeight="true" outlineLevel="0" collapsed="false">
      <c r="A85" s="55" t="n">
        <v>83</v>
      </c>
      <c r="B85" s="90" t="s">
        <v>7706</v>
      </c>
      <c r="C85" s="61" t="s">
        <v>7707</v>
      </c>
      <c r="D85" s="61" t="s">
        <v>169</v>
      </c>
      <c r="E85" s="61"/>
      <c r="F85" s="61" t="n">
        <v>87</v>
      </c>
      <c r="G85" s="61" t="n">
        <v>2</v>
      </c>
      <c r="H85" s="61" t="s">
        <v>7708</v>
      </c>
      <c r="I85" s="61" t="s">
        <v>5551</v>
      </c>
    </row>
    <row r="86" customFormat="false" ht="15.75" hidden="false" customHeight="false" outlineLevel="0" collapsed="false">
      <c r="A86" s="55" t="n">
        <v>84</v>
      </c>
      <c r="B86" s="71" t="s">
        <v>7709</v>
      </c>
      <c r="C86" s="61" t="s">
        <v>7710</v>
      </c>
      <c r="D86" s="61"/>
      <c r="E86" s="61" t="n">
        <v>2002</v>
      </c>
      <c r="F86" s="61" t="n">
        <v>150</v>
      </c>
      <c r="G86" s="61" t="n">
        <v>2</v>
      </c>
      <c r="H86" s="61" t="s">
        <v>7711</v>
      </c>
      <c r="I86" s="61" t="s">
        <v>1596</v>
      </c>
    </row>
    <row r="87" customFormat="false" ht="15.75" hidden="false" customHeight="false" outlineLevel="0" collapsed="false">
      <c r="A87" s="55" t="n">
        <v>85</v>
      </c>
      <c r="B87" s="71" t="s">
        <v>7712</v>
      </c>
      <c r="C87" s="61"/>
      <c r="D87" s="61" t="s">
        <v>140</v>
      </c>
      <c r="E87" s="61" t="n">
        <v>1999</v>
      </c>
      <c r="F87" s="61" t="n">
        <v>71</v>
      </c>
      <c r="G87" s="61" t="n">
        <v>1</v>
      </c>
      <c r="H87" s="61" t="s">
        <v>7713</v>
      </c>
      <c r="I87" s="61" t="s">
        <v>3029</v>
      </c>
    </row>
    <row r="88" customFormat="false" ht="19.5" hidden="false" customHeight="true" outlineLevel="0" collapsed="false">
      <c r="A88" s="55" t="n">
        <v>86</v>
      </c>
      <c r="B88" s="71" t="s">
        <v>7714</v>
      </c>
      <c r="C88" s="61"/>
      <c r="D88" s="61" t="s">
        <v>140</v>
      </c>
      <c r="E88" s="61" t="n">
        <v>1999</v>
      </c>
      <c r="F88" s="61" t="s">
        <v>7715</v>
      </c>
      <c r="G88" s="61" t="n">
        <v>1</v>
      </c>
      <c r="H88" s="61" t="s">
        <v>7716</v>
      </c>
      <c r="I88" s="61" t="s">
        <v>3029</v>
      </c>
    </row>
    <row r="89" customFormat="false" ht="16.5" hidden="false" customHeight="true" outlineLevel="0" collapsed="false">
      <c r="A89" s="55" t="n">
        <v>87</v>
      </c>
      <c r="B89" s="71" t="s">
        <v>7717</v>
      </c>
      <c r="C89" s="61"/>
      <c r="D89" s="61" t="s">
        <v>140</v>
      </c>
      <c r="E89" s="61" t="n">
        <v>2000</v>
      </c>
      <c r="F89" s="61" t="s">
        <v>7718</v>
      </c>
      <c r="G89" s="61" t="n">
        <v>1</v>
      </c>
      <c r="H89" s="61" t="s">
        <v>7719</v>
      </c>
      <c r="I89" s="61" t="s">
        <v>3029</v>
      </c>
    </row>
    <row r="90" customFormat="false" ht="18" hidden="false" customHeight="true" outlineLevel="0" collapsed="false">
      <c r="A90" s="55" t="n">
        <v>88</v>
      </c>
      <c r="B90" s="71" t="s">
        <v>7720</v>
      </c>
      <c r="C90" s="61"/>
      <c r="D90" s="61" t="s">
        <v>140</v>
      </c>
      <c r="E90" s="61" t="n">
        <v>2003</v>
      </c>
      <c r="F90" s="61" t="n">
        <v>95</v>
      </c>
      <c r="G90" s="61" t="n">
        <v>1</v>
      </c>
      <c r="H90" s="61" t="s">
        <v>7721</v>
      </c>
      <c r="I90" s="61" t="s">
        <v>3029</v>
      </c>
    </row>
    <row r="91" customFormat="false" ht="47.25" hidden="false" customHeight="false" outlineLevel="0" collapsed="false">
      <c r="A91" s="55" t="n">
        <v>89</v>
      </c>
      <c r="B91" s="71" t="s">
        <v>7722</v>
      </c>
      <c r="C91" s="61" t="s">
        <v>7723</v>
      </c>
      <c r="D91" s="61" t="s">
        <v>7547</v>
      </c>
      <c r="E91" s="61" t="n">
        <v>1995</v>
      </c>
      <c r="F91" s="61" t="n">
        <v>164</v>
      </c>
      <c r="G91" s="61" t="n">
        <v>1</v>
      </c>
      <c r="H91" s="61" t="s">
        <v>7724</v>
      </c>
      <c r="I91" s="61" t="s">
        <v>1311</v>
      </c>
    </row>
    <row r="92" customFormat="false" ht="15.75" hidden="false" customHeight="false" outlineLevel="0" collapsed="false">
      <c r="A92" s="55" t="n">
        <v>90</v>
      </c>
      <c r="B92" s="71" t="s">
        <v>7725</v>
      </c>
      <c r="C92" s="61" t="s">
        <v>7726</v>
      </c>
      <c r="D92" s="61" t="s">
        <v>140</v>
      </c>
      <c r="E92" s="61" t="n">
        <v>2004</v>
      </c>
      <c r="F92" s="61" t="n">
        <v>194</v>
      </c>
      <c r="G92" s="61" t="n">
        <v>1</v>
      </c>
      <c r="H92" s="61" t="s">
        <v>7727</v>
      </c>
      <c r="I92" s="61" t="s">
        <v>1448</v>
      </c>
    </row>
    <row r="93" customFormat="false" ht="32.25" hidden="false" customHeight="true" outlineLevel="0" collapsed="false">
      <c r="A93" s="55" t="n">
        <v>91</v>
      </c>
      <c r="B93" s="71" t="s">
        <v>7728</v>
      </c>
      <c r="C93" s="61" t="s">
        <v>7547</v>
      </c>
      <c r="D93" s="61" t="s">
        <v>140</v>
      </c>
      <c r="E93" s="61" t="n">
        <v>2003</v>
      </c>
      <c r="F93" s="61" t="n">
        <v>56</v>
      </c>
      <c r="G93" s="61" t="n">
        <v>1</v>
      </c>
      <c r="H93" s="61" t="s">
        <v>7729</v>
      </c>
      <c r="I93" s="61" t="s">
        <v>1448</v>
      </c>
    </row>
    <row r="94" customFormat="false" ht="31.5" hidden="false" customHeight="false" outlineLevel="0" collapsed="false">
      <c r="A94" s="55" t="n">
        <v>92</v>
      </c>
      <c r="B94" s="71" t="s">
        <v>7730</v>
      </c>
      <c r="C94" s="61" t="s">
        <v>7731</v>
      </c>
      <c r="D94" s="61"/>
      <c r="E94" s="61" t="n">
        <v>1991</v>
      </c>
      <c r="F94" s="61" t="n">
        <v>60</v>
      </c>
      <c r="G94" s="61" t="n">
        <v>1</v>
      </c>
      <c r="H94" s="61" t="s">
        <v>7732</v>
      </c>
      <c r="I94" s="61" t="s">
        <v>1448</v>
      </c>
    </row>
    <row r="95" customFormat="false" ht="31.5" hidden="false" customHeight="false" outlineLevel="0" collapsed="false">
      <c r="A95" s="55" t="n">
        <v>93</v>
      </c>
      <c r="B95" s="71" t="s">
        <v>7733</v>
      </c>
      <c r="C95" s="61" t="s">
        <v>7734</v>
      </c>
      <c r="D95" s="61"/>
      <c r="E95" s="61" t="n">
        <v>1984</v>
      </c>
      <c r="F95" s="61" t="n">
        <v>26</v>
      </c>
      <c r="G95" s="61" t="n">
        <v>1</v>
      </c>
      <c r="H95" s="61" t="s">
        <v>7735</v>
      </c>
      <c r="I95" s="61" t="s">
        <v>1448</v>
      </c>
    </row>
    <row r="96" customFormat="false" ht="31.5" hidden="false" customHeight="false" outlineLevel="0" collapsed="false">
      <c r="A96" s="55" t="n">
        <v>94</v>
      </c>
      <c r="B96" s="71" t="s">
        <v>7736</v>
      </c>
      <c r="C96" s="61" t="s">
        <v>7737</v>
      </c>
      <c r="D96" s="61"/>
      <c r="E96" s="61" t="n">
        <v>1994</v>
      </c>
      <c r="F96" s="61" t="n">
        <v>51</v>
      </c>
      <c r="G96" s="61" t="n">
        <v>1</v>
      </c>
      <c r="H96" s="61" t="s">
        <v>7738</v>
      </c>
      <c r="I96" s="61" t="s">
        <v>1448</v>
      </c>
    </row>
    <row r="97" customFormat="false" ht="35.25" hidden="false" customHeight="true" outlineLevel="0" collapsed="false">
      <c r="A97" s="55" t="n">
        <v>95</v>
      </c>
      <c r="B97" s="88" t="s">
        <v>7739</v>
      </c>
      <c r="C97" s="73" t="s">
        <v>7740</v>
      </c>
      <c r="D97" s="61" t="s">
        <v>140</v>
      </c>
      <c r="E97" s="61" t="n">
        <v>2005</v>
      </c>
      <c r="F97" s="61"/>
      <c r="G97" s="61" t="n">
        <v>1</v>
      </c>
      <c r="H97" s="61" t="s">
        <v>7741</v>
      </c>
      <c r="I97" s="61" t="s">
        <v>7742</v>
      </c>
    </row>
    <row r="98" customFormat="false" ht="15.75" hidden="false" customHeight="false" outlineLevel="0" collapsed="false">
      <c r="A98" s="55" t="n">
        <v>96</v>
      </c>
      <c r="B98" s="71" t="s">
        <v>7743</v>
      </c>
      <c r="C98" s="61" t="s">
        <v>7744</v>
      </c>
      <c r="D98" s="61" t="s">
        <v>7745</v>
      </c>
      <c r="E98" s="61" t="n">
        <v>2004</v>
      </c>
      <c r="F98" s="61" t="s">
        <v>7746</v>
      </c>
      <c r="G98" s="61" t="n">
        <v>1</v>
      </c>
      <c r="H98" s="61" t="s">
        <v>7747</v>
      </c>
      <c r="I98" s="61" t="s">
        <v>7601</v>
      </c>
    </row>
    <row r="99" customFormat="false" ht="36.75" hidden="false" customHeight="true" outlineLevel="0" collapsed="false">
      <c r="A99" s="55" t="n">
        <v>97</v>
      </c>
      <c r="B99" s="90" t="s">
        <v>7748</v>
      </c>
      <c r="C99" s="61" t="s">
        <v>7749</v>
      </c>
      <c r="D99" s="61" t="s">
        <v>7750</v>
      </c>
      <c r="E99" s="61" t="n">
        <v>2005</v>
      </c>
      <c r="F99" s="61" t="s">
        <v>7751</v>
      </c>
      <c r="G99" s="61" t="n">
        <v>1</v>
      </c>
      <c r="H99" s="61" t="s">
        <v>7752</v>
      </c>
      <c r="I99" s="61" t="s">
        <v>7601</v>
      </c>
    </row>
    <row r="100" customFormat="false" ht="51" hidden="false" customHeight="true" outlineLevel="0" collapsed="false">
      <c r="A100" s="55" t="n">
        <v>98</v>
      </c>
      <c r="B100" s="71" t="s">
        <v>7753</v>
      </c>
      <c r="C100" s="61" t="s">
        <v>7754</v>
      </c>
      <c r="D100" s="61" t="s">
        <v>169</v>
      </c>
      <c r="E100" s="61" t="n">
        <v>2004</v>
      </c>
      <c r="F100" s="61" t="s">
        <v>7755</v>
      </c>
      <c r="G100" s="61" t="n">
        <v>1</v>
      </c>
      <c r="H100" s="61" t="s">
        <v>7756</v>
      </c>
      <c r="I100" s="61" t="s">
        <v>7601</v>
      </c>
    </row>
    <row r="101" customFormat="false" ht="15.75" hidden="false" customHeight="false" outlineLevel="0" collapsed="false">
      <c r="A101" s="55" t="n">
        <v>99</v>
      </c>
      <c r="B101" s="71" t="s">
        <v>7757</v>
      </c>
      <c r="C101" s="61" t="s">
        <v>7569</v>
      </c>
      <c r="D101" s="61" t="s">
        <v>26</v>
      </c>
      <c r="E101" s="61" t="n">
        <v>1993</v>
      </c>
      <c r="F101" s="61" t="n">
        <v>182</v>
      </c>
      <c r="G101" s="61" t="n">
        <v>1</v>
      </c>
      <c r="H101" s="61" t="s">
        <v>7758</v>
      </c>
      <c r="I101" s="61" t="s">
        <v>7759</v>
      </c>
    </row>
    <row r="102" customFormat="false" ht="31.5" hidden="false" customHeight="false" outlineLevel="0" collapsed="false">
      <c r="A102" s="55" t="n">
        <v>100</v>
      </c>
      <c r="B102" s="71" t="s">
        <v>7760</v>
      </c>
      <c r="C102" s="61" t="s">
        <v>7761</v>
      </c>
      <c r="D102" s="61" t="s">
        <v>140</v>
      </c>
      <c r="E102" s="61"/>
      <c r="F102" s="61" t="n">
        <v>104</v>
      </c>
      <c r="G102" s="61" t="n">
        <v>1</v>
      </c>
      <c r="H102" s="61" t="s">
        <v>7762</v>
      </c>
      <c r="I102" s="61" t="s">
        <v>7763</v>
      </c>
    </row>
    <row r="103" customFormat="false" ht="15.75" hidden="false" customHeight="false" outlineLevel="0" collapsed="false">
      <c r="A103" s="55" t="n">
        <v>101</v>
      </c>
      <c r="B103" s="71" t="s">
        <v>7764</v>
      </c>
      <c r="C103" s="61" t="s">
        <v>7765</v>
      </c>
      <c r="D103" s="61" t="s">
        <v>7766</v>
      </c>
      <c r="E103" s="61" t="n">
        <v>2002</v>
      </c>
      <c r="F103" s="61" t="n">
        <v>159</v>
      </c>
      <c r="G103" s="61" t="n">
        <v>1</v>
      </c>
      <c r="H103" s="61" t="s">
        <v>7767</v>
      </c>
      <c r="I103" s="64" t="n">
        <v>38812</v>
      </c>
    </row>
    <row r="104" customFormat="false" ht="47.25" hidden="false" customHeight="false" outlineLevel="0" collapsed="false">
      <c r="A104" s="55" t="n">
        <v>102</v>
      </c>
      <c r="B104" s="90" t="s">
        <v>7709</v>
      </c>
      <c r="C104" s="73" t="s">
        <v>7768</v>
      </c>
      <c r="D104" s="61" t="s">
        <v>256</v>
      </c>
      <c r="E104" s="61" t="n">
        <v>2006</v>
      </c>
      <c r="F104" s="61" t="n">
        <v>151</v>
      </c>
      <c r="G104" s="61" t="n">
        <v>1</v>
      </c>
      <c r="H104" s="61" t="s">
        <v>7769</v>
      </c>
      <c r="I104" s="61" t="s">
        <v>328</v>
      </c>
    </row>
    <row r="105" customFormat="false" ht="15.75" hidden="false" customHeight="false" outlineLevel="0" collapsed="false">
      <c r="A105" s="55" t="n">
        <v>103</v>
      </c>
      <c r="B105" s="71" t="s">
        <v>7770</v>
      </c>
      <c r="C105" s="61"/>
      <c r="D105" s="61"/>
      <c r="E105" s="61"/>
      <c r="F105" s="61" t="n">
        <v>15</v>
      </c>
      <c r="G105" s="61" t="n">
        <v>1</v>
      </c>
      <c r="H105" s="61" t="s">
        <v>7771</v>
      </c>
      <c r="I105" s="61" t="s">
        <v>332</v>
      </c>
    </row>
    <row r="106" customFormat="false" ht="15.75" hidden="false" customHeight="false" outlineLevel="0" collapsed="false">
      <c r="A106" s="55" t="n">
        <v>104</v>
      </c>
      <c r="B106" s="71" t="s">
        <v>7772</v>
      </c>
      <c r="C106" s="61"/>
      <c r="D106" s="61" t="s">
        <v>16</v>
      </c>
      <c r="E106" s="61" t="n">
        <v>2006</v>
      </c>
      <c r="F106" s="61" t="n">
        <v>24</v>
      </c>
      <c r="G106" s="61" t="n">
        <v>1</v>
      </c>
      <c r="H106" s="61" t="s">
        <v>7773</v>
      </c>
      <c r="I106" s="61" t="s">
        <v>1141</v>
      </c>
    </row>
    <row r="107" customFormat="false" ht="15.75" hidden="false" customHeight="false" outlineLevel="0" collapsed="false">
      <c r="A107" s="55" t="n">
        <v>105</v>
      </c>
      <c r="B107" s="71" t="s">
        <v>7774</v>
      </c>
      <c r="C107" s="61"/>
      <c r="D107" s="61" t="s">
        <v>16</v>
      </c>
      <c r="E107" s="61" t="n">
        <v>2006</v>
      </c>
      <c r="F107" s="61" t="n">
        <v>20</v>
      </c>
      <c r="G107" s="61" t="n">
        <v>1</v>
      </c>
      <c r="H107" s="61" t="s">
        <v>7775</v>
      </c>
      <c r="I107" s="61" t="s">
        <v>1141</v>
      </c>
    </row>
    <row r="108" customFormat="false" ht="15.75" hidden="false" customHeight="false" outlineLevel="0" collapsed="false">
      <c r="A108" s="55" t="n">
        <v>106</v>
      </c>
      <c r="B108" s="71" t="s">
        <v>7776</v>
      </c>
      <c r="C108" s="61"/>
      <c r="D108" s="61" t="s">
        <v>16</v>
      </c>
      <c r="E108" s="61" t="n">
        <v>2006</v>
      </c>
      <c r="F108" s="61" t="n">
        <v>20</v>
      </c>
      <c r="G108" s="61" t="n">
        <v>1</v>
      </c>
      <c r="H108" s="61" t="s">
        <v>7777</v>
      </c>
      <c r="I108" s="61" t="s">
        <v>1141</v>
      </c>
    </row>
    <row r="109" customFormat="false" ht="15.75" hidden="false" customHeight="false" outlineLevel="0" collapsed="false">
      <c r="A109" s="55" t="n">
        <v>107</v>
      </c>
      <c r="B109" s="71" t="s">
        <v>7778</v>
      </c>
      <c r="C109" s="61"/>
      <c r="D109" s="61" t="s">
        <v>16</v>
      </c>
      <c r="E109" s="61" t="n">
        <v>2006</v>
      </c>
      <c r="F109" s="61" t="n">
        <v>44</v>
      </c>
      <c r="G109" s="61" t="n">
        <v>1</v>
      </c>
      <c r="H109" s="61" t="s">
        <v>7779</v>
      </c>
      <c r="I109" s="61" t="s">
        <v>1141</v>
      </c>
    </row>
    <row r="110" customFormat="false" ht="15.75" hidden="false" customHeight="false" outlineLevel="0" collapsed="false">
      <c r="A110" s="55" t="n">
        <v>108</v>
      </c>
      <c r="B110" s="71" t="s">
        <v>7780</v>
      </c>
      <c r="C110" s="61"/>
      <c r="D110" s="61" t="s">
        <v>16</v>
      </c>
      <c r="E110" s="61" t="n">
        <v>2006</v>
      </c>
      <c r="F110" s="61" t="n">
        <v>12</v>
      </c>
      <c r="G110" s="61" t="n">
        <v>1</v>
      </c>
      <c r="H110" s="61" t="s">
        <v>7781</v>
      </c>
      <c r="I110" s="61" t="s">
        <v>1141</v>
      </c>
    </row>
    <row r="111" customFormat="false" ht="15.75" hidden="false" customHeight="false" outlineLevel="0" collapsed="false">
      <c r="A111" s="55" t="n">
        <v>109</v>
      </c>
      <c r="B111" s="71" t="s">
        <v>7782</v>
      </c>
      <c r="C111" s="61"/>
      <c r="D111" s="61" t="s">
        <v>16</v>
      </c>
      <c r="E111" s="61" t="n">
        <v>2006</v>
      </c>
      <c r="F111" s="61" t="n">
        <v>16</v>
      </c>
      <c r="G111" s="61" t="n">
        <v>1</v>
      </c>
      <c r="H111" s="61" t="s">
        <v>7783</v>
      </c>
      <c r="I111" s="61" t="s">
        <v>1141</v>
      </c>
    </row>
    <row r="112" customFormat="false" ht="15.75" hidden="false" customHeight="false" outlineLevel="0" collapsed="false">
      <c r="A112" s="55" t="n">
        <v>110</v>
      </c>
      <c r="B112" s="71" t="s">
        <v>7784</v>
      </c>
      <c r="C112" s="61"/>
      <c r="D112" s="61" t="s">
        <v>16</v>
      </c>
      <c r="E112" s="61" t="n">
        <v>2006</v>
      </c>
      <c r="F112" s="61" t="n">
        <v>24</v>
      </c>
      <c r="G112" s="61" t="n">
        <v>1</v>
      </c>
      <c r="H112" s="61" t="s">
        <v>7785</v>
      </c>
      <c r="I112" s="61" t="s">
        <v>1141</v>
      </c>
    </row>
    <row r="113" customFormat="false" ht="15.75" hidden="false" customHeight="false" outlineLevel="0" collapsed="false">
      <c r="A113" s="55" t="n">
        <v>111</v>
      </c>
      <c r="B113" s="71" t="s">
        <v>7786</v>
      </c>
      <c r="C113" s="61"/>
      <c r="D113" s="61" t="s">
        <v>16</v>
      </c>
      <c r="E113" s="61" t="n">
        <v>2006</v>
      </c>
      <c r="F113" s="61" t="n">
        <v>24</v>
      </c>
      <c r="G113" s="61" t="n">
        <v>1</v>
      </c>
      <c r="H113" s="61" t="s">
        <v>7787</v>
      </c>
      <c r="I113" s="61" t="s">
        <v>1141</v>
      </c>
    </row>
    <row r="114" customFormat="false" ht="15.75" hidden="false" customHeight="false" outlineLevel="0" collapsed="false">
      <c r="A114" s="55" t="n">
        <v>112</v>
      </c>
      <c r="B114" s="71" t="s">
        <v>7788</v>
      </c>
      <c r="C114" s="61"/>
      <c r="D114" s="61" t="s">
        <v>16</v>
      </c>
      <c r="E114" s="61" t="n">
        <v>2006</v>
      </c>
      <c r="F114" s="61" t="n">
        <v>24</v>
      </c>
      <c r="G114" s="61" t="n">
        <v>1</v>
      </c>
      <c r="H114" s="61" t="s">
        <v>7789</v>
      </c>
      <c r="I114" s="61" t="s">
        <v>1141</v>
      </c>
    </row>
    <row r="115" customFormat="false" ht="15.75" hidden="false" customHeight="false" outlineLevel="0" collapsed="false">
      <c r="A115" s="55" t="n">
        <v>113</v>
      </c>
      <c r="B115" s="71" t="s">
        <v>7790</v>
      </c>
      <c r="C115" s="61"/>
      <c r="D115" s="61" t="s">
        <v>16</v>
      </c>
      <c r="E115" s="61" t="n">
        <v>2006</v>
      </c>
      <c r="F115" s="61" t="n">
        <v>20</v>
      </c>
      <c r="G115" s="61" t="n">
        <v>1</v>
      </c>
      <c r="H115" s="61" t="s">
        <v>7791</v>
      </c>
      <c r="I115" s="61" t="s">
        <v>1141</v>
      </c>
    </row>
    <row r="116" customFormat="false" ht="15.75" hidden="false" customHeight="false" outlineLevel="0" collapsed="false">
      <c r="A116" s="55" t="n">
        <v>114</v>
      </c>
      <c r="B116" s="71" t="s">
        <v>7792</v>
      </c>
      <c r="C116" s="61"/>
      <c r="D116" s="61" t="s">
        <v>16</v>
      </c>
      <c r="E116" s="61" t="n">
        <v>2006</v>
      </c>
      <c r="F116" s="61" t="n">
        <v>28</v>
      </c>
      <c r="G116" s="61" t="n">
        <v>1</v>
      </c>
      <c r="H116" s="61" t="s">
        <v>7793</v>
      </c>
      <c r="I116" s="61" t="s">
        <v>1141</v>
      </c>
    </row>
    <row r="117" customFormat="false" ht="15.75" hidden="false" customHeight="false" outlineLevel="0" collapsed="false">
      <c r="A117" s="55" t="n">
        <v>115</v>
      </c>
      <c r="B117" s="71" t="s">
        <v>7794</v>
      </c>
      <c r="C117" s="61"/>
      <c r="D117" s="61" t="s">
        <v>16</v>
      </c>
      <c r="E117" s="61" t="n">
        <v>2006</v>
      </c>
      <c r="F117" s="61" t="n">
        <v>32</v>
      </c>
      <c r="G117" s="61" t="n">
        <v>1</v>
      </c>
      <c r="H117" s="61" t="s">
        <v>7795</v>
      </c>
      <c r="I117" s="61" t="s">
        <v>1141</v>
      </c>
    </row>
    <row r="118" customFormat="false" ht="15.75" hidden="false" customHeight="false" outlineLevel="0" collapsed="false">
      <c r="A118" s="55" t="n">
        <v>116</v>
      </c>
      <c r="B118" s="71" t="s">
        <v>7796</v>
      </c>
      <c r="C118" s="61"/>
      <c r="D118" s="61" t="s">
        <v>16</v>
      </c>
      <c r="E118" s="61" t="n">
        <v>2006</v>
      </c>
      <c r="F118" s="61" t="n">
        <v>28</v>
      </c>
      <c r="G118" s="61" t="n">
        <v>1</v>
      </c>
      <c r="H118" s="61" t="s">
        <v>7797</v>
      </c>
      <c r="I118" s="61" t="s">
        <v>1141</v>
      </c>
    </row>
    <row r="119" customFormat="false" ht="15.75" hidden="false" customHeight="false" outlineLevel="0" collapsed="false">
      <c r="A119" s="55" t="n">
        <v>117</v>
      </c>
      <c r="B119" s="71" t="s">
        <v>7798</v>
      </c>
      <c r="C119" s="61"/>
      <c r="D119" s="61" t="s">
        <v>16</v>
      </c>
      <c r="E119" s="61" t="n">
        <v>2006</v>
      </c>
      <c r="F119" s="61" t="n">
        <v>28</v>
      </c>
      <c r="G119" s="61" t="n">
        <v>1</v>
      </c>
      <c r="H119" s="61" t="s">
        <v>7799</v>
      </c>
      <c r="I119" s="61" t="s">
        <v>1141</v>
      </c>
    </row>
    <row r="120" customFormat="false" ht="50.25" hidden="false" customHeight="true" outlineLevel="0" collapsed="false">
      <c r="A120" s="55" t="n">
        <v>118</v>
      </c>
      <c r="B120" s="71" t="s">
        <v>7800</v>
      </c>
      <c r="C120" s="61" t="s">
        <v>7801</v>
      </c>
      <c r="D120" s="61" t="s">
        <v>51</v>
      </c>
      <c r="E120" s="61" t="n">
        <v>2005</v>
      </c>
      <c r="F120" s="61" t="n">
        <v>207</v>
      </c>
      <c r="G120" s="61" t="n">
        <v>2</v>
      </c>
      <c r="H120" s="61" t="s">
        <v>7802</v>
      </c>
      <c r="I120" s="64" t="s">
        <v>7803</v>
      </c>
    </row>
    <row r="121" customFormat="false" ht="15.75" hidden="false" customHeight="false" outlineLevel="0" collapsed="false">
      <c r="A121" s="55" t="n">
        <v>119</v>
      </c>
      <c r="B121" s="71" t="s">
        <v>7804</v>
      </c>
      <c r="C121" s="61" t="s">
        <v>7805</v>
      </c>
      <c r="D121" s="61" t="s">
        <v>256</v>
      </c>
      <c r="E121" s="61" t="n">
        <v>2005</v>
      </c>
      <c r="F121" s="61" t="n">
        <v>228</v>
      </c>
      <c r="G121" s="61" t="n">
        <v>1</v>
      </c>
      <c r="H121" s="61" t="s">
        <v>7806</v>
      </c>
      <c r="I121" s="61" t="s">
        <v>362</v>
      </c>
    </row>
    <row r="122" customFormat="false" ht="53.25" hidden="false" customHeight="true" outlineLevel="0" collapsed="false">
      <c r="A122" s="55" t="n">
        <v>120</v>
      </c>
      <c r="B122" s="71" t="s">
        <v>7807</v>
      </c>
      <c r="C122" s="61" t="s">
        <v>7808</v>
      </c>
      <c r="D122" s="61" t="s">
        <v>256</v>
      </c>
      <c r="E122" s="61" t="n">
        <v>2007</v>
      </c>
      <c r="F122" s="61" t="n">
        <v>373</v>
      </c>
      <c r="G122" s="61" t="n">
        <v>1</v>
      </c>
      <c r="H122" s="61" t="s">
        <v>7809</v>
      </c>
      <c r="I122" s="64" t="n">
        <v>39508</v>
      </c>
    </row>
    <row r="123" customFormat="false" ht="34.5" hidden="false" customHeight="true" outlineLevel="0" collapsed="false">
      <c r="A123" s="55" t="n">
        <v>121</v>
      </c>
      <c r="B123" s="71" t="s">
        <v>7810</v>
      </c>
      <c r="C123" s="73" t="s">
        <v>7811</v>
      </c>
      <c r="D123" s="55"/>
      <c r="E123" s="61" t="n">
        <v>2005</v>
      </c>
      <c r="F123" s="61" t="n">
        <v>51</v>
      </c>
      <c r="G123" s="61" t="n">
        <v>1</v>
      </c>
      <c r="H123" s="61" t="s">
        <v>7812</v>
      </c>
      <c r="I123" s="61" t="s">
        <v>2709</v>
      </c>
    </row>
    <row r="124" customFormat="false" ht="15.75" hidden="false" customHeight="false" outlineLevel="0" collapsed="false">
      <c r="A124" s="55" t="n">
        <v>122</v>
      </c>
      <c r="B124" s="71" t="s">
        <v>7813</v>
      </c>
      <c r="C124" s="61" t="s">
        <v>7814</v>
      </c>
      <c r="D124" s="61" t="s">
        <v>7815</v>
      </c>
      <c r="E124" s="61" t="n">
        <v>2007</v>
      </c>
      <c r="F124" s="61" t="n">
        <v>95</v>
      </c>
      <c r="G124" s="61" t="n">
        <v>1</v>
      </c>
      <c r="H124" s="61" t="s">
        <v>7816</v>
      </c>
      <c r="I124" s="61" t="s">
        <v>5574</v>
      </c>
    </row>
    <row r="125" customFormat="false" ht="15.75" hidden="false" customHeight="false" outlineLevel="0" collapsed="false">
      <c r="A125" s="94" t="n">
        <v>123</v>
      </c>
      <c r="B125" s="92" t="s">
        <v>7817</v>
      </c>
      <c r="C125" s="67" t="s">
        <v>7818</v>
      </c>
      <c r="D125" s="67" t="s">
        <v>256</v>
      </c>
      <c r="E125" s="67" t="n">
        <v>2004</v>
      </c>
      <c r="F125" s="67" t="n">
        <v>147</v>
      </c>
      <c r="G125" s="67" t="n">
        <v>1</v>
      </c>
      <c r="H125" s="67" t="s">
        <v>7819</v>
      </c>
      <c r="I125" s="67" t="s">
        <v>2393</v>
      </c>
    </row>
    <row r="126" customFormat="false" ht="15.75" hidden="false" customHeight="false" outlineLevel="0" collapsed="false">
      <c r="A126" s="122" t="n">
        <v>124</v>
      </c>
      <c r="B126" s="93" t="s">
        <v>7820</v>
      </c>
      <c r="C126" s="61" t="s">
        <v>5560</v>
      </c>
      <c r="D126" s="61" t="s">
        <v>256</v>
      </c>
      <c r="E126" s="61" t="n">
        <v>2008</v>
      </c>
      <c r="F126" s="61" t="n">
        <v>43</v>
      </c>
      <c r="G126" s="61" t="n">
        <v>1</v>
      </c>
      <c r="H126" s="61" t="s">
        <v>7821</v>
      </c>
      <c r="I126" s="61" t="s">
        <v>2405</v>
      </c>
    </row>
    <row r="127" customFormat="false" ht="15.75" hidden="false" customHeight="false" outlineLevel="0" collapsed="false">
      <c r="A127" s="122" t="n">
        <v>125</v>
      </c>
      <c r="B127" s="93" t="s">
        <v>7822</v>
      </c>
      <c r="C127" s="61" t="s">
        <v>7823</v>
      </c>
      <c r="D127" s="61" t="s">
        <v>7824</v>
      </c>
      <c r="E127" s="61"/>
      <c r="F127" s="61" t="n">
        <v>96</v>
      </c>
      <c r="G127" s="61" t="n">
        <v>1</v>
      </c>
      <c r="H127" s="61" t="s">
        <v>7825</v>
      </c>
      <c r="I127" s="61" t="s">
        <v>2405</v>
      </c>
    </row>
    <row r="128" customFormat="false" ht="15.75" hidden="false" customHeight="false" outlineLevel="0" collapsed="false">
      <c r="A128" s="211" t="n">
        <v>126</v>
      </c>
      <c r="B128" s="95" t="s">
        <v>7826</v>
      </c>
      <c r="C128" s="67" t="s">
        <v>7823</v>
      </c>
      <c r="D128" s="67" t="s">
        <v>7824</v>
      </c>
      <c r="E128" s="67" t="n">
        <v>2009</v>
      </c>
      <c r="F128" s="67" t="n">
        <v>272</v>
      </c>
      <c r="G128" s="67" t="n">
        <v>1</v>
      </c>
      <c r="H128" s="67" t="s">
        <v>7827</v>
      </c>
      <c r="I128" s="67" t="s">
        <v>2405</v>
      </c>
    </row>
    <row r="129" customFormat="false" ht="15.75" hidden="false" customHeight="false" outlineLevel="0" collapsed="false">
      <c r="A129" s="122" t="n">
        <v>127</v>
      </c>
      <c r="B129" s="93" t="s">
        <v>7828</v>
      </c>
      <c r="C129" s="61" t="s">
        <v>7829</v>
      </c>
      <c r="D129" s="61" t="s">
        <v>55</v>
      </c>
      <c r="E129" s="61" t="n">
        <v>2005</v>
      </c>
      <c r="F129" s="61" t="n">
        <v>122</v>
      </c>
      <c r="G129" s="61" t="n">
        <v>1</v>
      </c>
      <c r="H129" s="61" t="s">
        <v>7830</v>
      </c>
      <c r="I129" s="64" t="n">
        <v>40634</v>
      </c>
    </row>
    <row r="130" customFormat="false" ht="15.75" hidden="false" customHeight="false" outlineLevel="0" collapsed="false">
      <c r="A130" s="122" t="n">
        <v>128</v>
      </c>
      <c r="B130" s="93" t="s">
        <v>7831</v>
      </c>
      <c r="C130" s="61" t="s">
        <v>7832</v>
      </c>
      <c r="D130" s="61" t="s">
        <v>55</v>
      </c>
      <c r="E130" s="61" t="n">
        <v>2006</v>
      </c>
      <c r="F130" s="61" t="n">
        <v>94</v>
      </c>
      <c r="G130" s="61" t="n">
        <v>1</v>
      </c>
      <c r="H130" s="61" t="s">
        <v>7833</v>
      </c>
      <c r="I130" s="64" t="n">
        <v>40634</v>
      </c>
    </row>
    <row r="131" customFormat="false" ht="31.5" hidden="false" customHeight="false" outlineLevel="0" collapsed="false">
      <c r="A131" s="122" t="n">
        <v>129</v>
      </c>
      <c r="B131" s="93" t="s">
        <v>7834</v>
      </c>
      <c r="C131" s="61" t="s">
        <v>5686</v>
      </c>
      <c r="D131" s="55" t="s">
        <v>256</v>
      </c>
      <c r="E131" s="55" t="n">
        <v>2013</v>
      </c>
      <c r="F131" s="61" t="n">
        <v>24</v>
      </c>
      <c r="G131" s="61" t="n">
        <v>1</v>
      </c>
      <c r="H131" s="61" t="s">
        <v>7835</v>
      </c>
      <c r="I131" s="78" t="s">
        <v>4552</v>
      </c>
    </row>
    <row r="132" customFormat="false" ht="15.75" hidden="false" customHeight="false" outlineLevel="0" collapsed="false">
      <c r="A132" s="122" t="n">
        <v>130</v>
      </c>
      <c r="B132" s="93" t="s">
        <v>7836</v>
      </c>
      <c r="C132" s="61" t="s">
        <v>5686</v>
      </c>
      <c r="D132" s="55" t="s">
        <v>256</v>
      </c>
      <c r="E132" s="55" t="n">
        <v>2013</v>
      </c>
      <c r="F132" s="61" t="n">
        <v>28</v>
      </c>
      <c r="G132" s="61" t="n">
        <v>1</v>
      </c>
      <c r="H132" s="61" t="s">
        <v>7837</v>
      </c>
      <c r="I132" s="78" t="s">
        <v>4552</v>
      </c>
    </row>
    <row r="133" customFormat="false" ht="33.75" hidden="false" customHeight="true" outlineLevel="0" collapsed="false">
      <c r="A133" s="122" t="n">
        <v>131</v>
      </c>
      <c r="B133" s="93" t="s">
        <v>7838</v>
      </c>
      <c r="C133" s="61" t="s">
        <v>5686</v>
      </c>
      <c r="D133" s="55" t="s">
        <v>256</v>
      </c>
      <c r="E133" s="55" t="n">
        <v>2013</v>
      </c>
      <c r="F133" s="61" t="n">
        <v>24</v>
      </c>
      <c r="G133" s="61" t="n">
        <v>1</v>
      </c>
      <c r="H133" s="61" t="s">
        <v>7839</v>
      </c>
      <c r="I133" s="78" t="s">
        <v>4552</v>
      </c>
    </row>
    <row r="134" customFormat="false" ht="15.75" hidden="false" customHeight="false" outlineLevel="0" collapsed="false">
      <c r="A134" s="122" t="n">
        <v>132</v>
      </c>
      <c r="B134" s="93" t="s">
        <v>7840</v>
      </c>
      <c r="C134" s="61" t="s">
        <v>5686</v>
      </c>
      <c r="D134" s="55" t="s">
        <v>256</v>
      </c>
      <c r="E134" s="55" t="n">
        <v>2013</v>
      </c>
      <c r="F134" s="61" t="n">
        <v>36</v>
      </c>
      <c r="G134" s="61" t="n">
        <v>1</v>
      </c>
      <c r="H134" s="61" t="s">
        <v>7841</v>
      </c>
      <c r="I134" s="78" t="s">
        <v>4552</v>
      </c>
    </row>
    <row r="135" customFormat="false" ht="15.75" hidden="false" customHeight="false" outlineLevel="0" collapsed="false">
      <c r="A135" s="122" t="n">
        <v>133</v>
      </c>
      <c r="B135" s="93" t="s">
        <v>7842</v>
      </c>
      <c r="C135" s="61" t="s">
        <v>5686</v>
      </c>
      <c r="D135" s="55" t="s">
        <v>256</v>
      </c>
      <c r="E135" s="55" t="n">
        <v>2013</v>
      </c>
      <c r="F135" s="61" t="n">
        <v>32</v>
      </c>
      <c r="G135" s="61" t="n">
        <v>1</v>
      </c>
      <c r="H135" s="61" t="s">
        <v>7843</v>
      </c>
      <c r="I135" s="78" t="s">
        <v>4552</v>
      </c>
    </row>
    <row r="136" customFormat="false" ht="15.75" hidden="false" customHeight="false" outlineLevel="0" collapsed="false">
      <c r="A136" s="122" t="n">
        <v>134</v>
      </c>
      <c r="B136" s="93" t="s">
        <v>7844</v>
      </c>
      <c r="C136" s="61" t="s">
        <v>5686</v>
      </c>
      <c r="D136" s="55" t="s">
        <v>256</v>
      </c>
      <c r="E136" s="55" t="n">
        <v>2013</v>
      </c>
      <c r="F136" s="61" t="n">
        <v>28</v>
      </c>
      <c r="G136" s="61" t="n">
        <v>1</v>
      </c>
      <c r="H136" s="61" t="s">
        <v>7845</v>
      </c>
      <c r="I136" s="78" t="s">
        <v>4552</v>
      </c>
    </row>
    <row r="137" customFormat="false" ht="15.75" hidden="false" customHeight="false" outlineLevel="0" collapsed="false">
      <c r="A137" s="122" t="n">
        <v>135</v>
      </c>
      <c r="B137" s="93" t="s">
        <v>7846</v>
      </c>
      <c r="C137" s="61"/>
      <c r="D137" s="55" t="s">
        <v>7847</v>
      </c>
      <c r="E137" s="55" t="n">
        <v>2015</v>
      </c>
      <c r="F137" s="61" t="n">
        <v>35</v>
      </c>
      <c r="G137" s="61" t="n">
        <v>1</v>
      </c>
      <c r="H137" s="61" t="s">
        <v>7848</v>
      </c>
      <c r="I137" s="78" t="n">
        <v>42343</v>
      </c>
    </row>
    <row r="138" customFormat="false" ht="15.75" hidden="false" customHeight="false" outlineLevel="0" collapsed="false">
      <c r="A138" s="122" t="n">
        <v>136</v>
      </c>
      <c r="B138" s="93" t="s">
        <v>7849</v>
      </c>
      <c r="C138" s="61" t="s">
        <v>7850</v>
      </c>
      <c r="D138" s="55" t="s">
        <v>45</v>
      </c>
      <c r="E138" s="55" t="n">
        <v>2011</v>
      </c>
      <c r="F138" s="61" t="n">
        <v>549</v>
      </c>
      <c r="G138" s="61" t="n">
        <v>1</v>
      </c>
      <c r="H138" s="61" t="s">
        <v>7851</v>
      </c>
      <c r="I138" s="78" t="n">
        <v>42343</v>
      </c>
    </row>
    <row r="139" customFormat="false" ht="12.75" hidden="false" customHeight="false" outlineLevel="0" collapsed="false">
      <c r="G139" s="123" t="n">
        <f aca="false">SUM(G3:G138)</f>
        <v>158</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G3" activeCellId="0" sqref="G3:G158"/>
    </sheetView>
  </sheetViews>
  <sheetFormatPr defaultColWidth="9.13671875" defaultRowHeight="15.75" zeroHeight="false" outlineLevelRow="0" outlineLevelCol="0"/>
  <cols>
    <col collapsed="false" customWidth="true" hidden="false" outlineLevel="0" max="1" min="1" style="85" width="6.41"/>
    <col collapsed="false" customWidth="true" hidden="false" outlineLevel="0" max="2" min="2" style="86" width="52.99"/>
    <col collapsed="false" customWidth="true" hidden="false" outlineLevel="0" max="3" min="3" style="85" width="24.41"/>
    <col collapsed="false" customWidth="true" hidden="false" outlineLevel="0" max="4" min="4" style="85" width="13.41"/>
    <col collapsed="false" customWidth="true" hidden="false" outlineLevel="0" max="5" min="5" style="85" width="7.56"/>
    <col collapsed="false" customWidth="true" hidden="false" outlineLevel="0" max="6" min="6" style="85" width="10.85"/>
    <col collapsed="false" customWidth="true" hidden="false" outlineLevel="0" max="7" min="7" style="85" width="7.14"/>
    <col collapsed="false" customWidth="true" hidden="false" outlineLevel="0" max="8" min="8" style="85" width="11.56"/>
    <col collapsed="false" customWidth="true" hidden="false" outlineLevel="0" max="9" min="9" style="85" width="11.85"/>
    <col collapsed="false" customWidth="false" hidden="false" outlineLevel="0" max="257" min="10" style="144" width="9.14"/>
  </cols>
  <sheetData>
    <row r="1" customFormat="false" ht="37.5" hidden="false" customHeight="false" outlineLevel="0" collapsed="false">
      <c r="C1" s="101" t="s">
        <v>7852</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15.75" hidden="false" customHeight="false" outlineLevel="0" collapsed="false">
      <c r="A3" s="55" t="n">
        <v>1</v>
      </c>
      <c r="B3" s="71" t="s">
        <v>7853</v>
      </c>
      <c r="C3" s="61" t="s">
        <v>7854</v>
      </c>
      <c r="D3" s="61" t="s">
        <v>776</v>
      </c>
      <c r="E3" s="61" t="n">
        <v>1969</v>
      </c>
      <c r="F3" s="61" t="n">
        <v>655</v>
      </c>
      <c r="G3" s="61" t="n">
        <v>1</v>
      </c>
      <c r="H3" s="61" t="s">
        <v>7855</v>
      </c>
      <c r="I3" s="61" t="s">
        <v>7856</v>
      </c>
    </row>
    <row r="4" customFormat="false" ht="31.5" hidden="false" customHeight="false" outlineLevel="0" collapsed="false">
      <c r="A4" s="55" t="n">
        <v>2</v>
      </c>
      <c r="B4" s="71" t="s">
        <v>7857</v>
      </c>
      <c r="C4" s="61" t="s">
        <v>7858</v>
      </c>
      <c r="D4" s="61" t="s">
        <v>7859</v>
      </c>
      <c r="E4" s="61" t="n">
        <v>1997</v>
      </c>
      <c r="F4" s="61" t="n">
        <v>140</v>
      </c>
      <c r="G4" s="61" t="n">
        <v>2</v>
      </c>
      <c r="H4" s="61" t="s">
        <v>7860</v>
      </c>
      <c r="I4" s="61" t="s">
        <v>7856</v>
      </c>
    </row>
    <row r="5" customFormat="false" ht="15.75" hidden="false" customHeight="false" outlineLevel="0" collapsed="false">
      <c r="A5" s="55" t="n">
        <v>3</v>
      </c>
      <c r="B5" s="71" t="s">
        <v>7861</v>
      </c>
      <c r="C5" s="61" t="s">
        <v>4971</v>
      </c>
      <c r="D5" s="61" t="s">
        <v>7862</v>
      </c>
      <c r="E5" s="61" t="n">
        <v>1984</v>
      </c>
      <c r="F5" s="61" t="n">
        <v>180</v>
      </c>
      <c r="G5" s="61" t="n">
        <v>2</v>
      </c>
      <c r="H5" s="61" t="s">
        <v>7863</v>
      </c>
      <c r="I5" s="61" t="s">
        <v>7856</v>
      </c>
    </row>
    <row r="6" customFormat="false" ht="15.75" hidden="false" customHeight="false" outlineLevel="0" collapsed="false">
      <c r="A6" s="55" t="n">
        <v>4</v>
      </c>
      <c r="B6" s="71" t="s">
        <v>7864</v>
      </c>
      <c r="C6" s="61" t="s">
        <v>7865</v>
      </c>
      <c r="D6" s="61" t="s">
        <v>169</v>
      </c>
      <c r="E6" s="61" t="n">
        <v>1993</v>
      </c>
      <c r="F6" s="61" t="n">
        <v>87</v>
      </c>
      <c r="G6" s="61" t="n">
        <v>1</v>
      </c>
      <c r="H6" s="61" t="s">
        <v>7866</v>
      </c>
      <c r="I6" s="61" t="s">
        <v>7856</v>
      </c>
    </row>
    <row r="7" customFormat="false" ht="31.5" hidden="false" customHeight="false" outlineLevel="0" collapsed="false">
      <c r="A7" s="55" t="n">
        <v>5</v>
      </c>
      <c r="B7" s="90" t="s">
        <v>7867</v>
      </c>
      <c r="C7" s="73" t="s">
        <v>7868</v>
      </c>
      <c r="D7" s="55"/>
      <c r="E7" s="55"/>
      <c r="F7" s="61" t="n">
        <v>538</v>
      </c>
      <c r="G7" s="61" t="n">
        <v>1</v>
      </c>
      <c r="H7" s="61" t="s">
        <v>7869</v>
      </c>
      <c r="I7" s="61" t="s">
        <v>1626</v>
      </c>
    </row>
    <row r="8" customFormat="false" ht="15.75" hidden="false" customHeight="false" outlineLevel="0" collapsed="false">
      <c r="A8" s="55" t="n">
        <v>6</v>
      </c>
      <c r="B8" s="71" t="s">
        <v>7870</v>
      </c>
      <c r="C8" s="61" t="s">
        <v>7871</v>
      </c>
      <c r="D8" s="61"/>
      <c r="E8" s="61" t="n">
        <v>1995</v>
      </c>
      <c r="F8" s="61" t="n">
        <v>56</v>
      </c>
      <c r="G8" s="61" t="n">
        <v>1</v>
      </c>
      <c r="H8" s="61" t="s">
        <v>7872</v>
      </c>
      <c r="I8" s="61" t="s">
        <v>7856</v>
      </c>
    </row>
    <row r="9" customFormat="false" ht="34.5" hidden="false" customHeight="true" outlineLevel="0" collapsed="false">
      <c r="A9" s="55" t="n">
        <v>7</v>
      </c>
      <c r="B9" s="71" t="s">
        <v>7873</v>
      </c>
      <c r="C9" s="61" t="s">
        <v>7874</v>
      </c>
      <c r="D9" s="61" t="s">
        <v>169</v>
      </c>
      <c r="E9" s="61" t="n">
        <v>1997</v>
      </c>
      <c r="F9" s="61" t="n">
        <v>216</v>
      </c>
      <c r="G9" s="61" t="n">
        <v>1</v>
      </c>
      <c r="H9" s="61" t="s">
        <v>7875</v>
      </c>
      <c r="I9" s="61" t="s">
        <v>7856</v>
      </c>
    </row>
    <row r="10" customFormat="false" ht="15.75" hidden="false" customHeight="false" outlineLevel="0" collapsed="false">
      <c r="A10" s="55" t="n">
        <v>8</v>
      </c>
      <c r="B10" s="71" t="s">
        <v>7876</v>
      </c>
      <c r="C10" s="61" t="s">
        <v>7865</v>
      </c>
      <c r="D10" s="61" t="s">
        <v>4302</v>
      </c>
      <c r="E10" s="61" t="n">
        <v>1998</v>
      </c>
      <c r="F10" s="61" t="n">
        <v>128</v>
      </c>
      <c r="G10" s="61" t="n">
        <v>1</v>
      </c>
      <c r="H10" s="61" t="s">
        <v>7877</v>
      </c>
      <c r="I10" s="61" t="s">
        <v>7856</v>
      </c>
    </row>
    <row r="11" customFormat="false" ht="15.75" hidden="false" customHeight="false" outlineLevel="0" collapsed="false">
      <c r="A11" s="55" t="n">
        <v>9</v>
      </c>
      <c r="B11" s="71" t="s">
        <v>7878</v>
      </c>
      <c r="C11" s="61" t="s">
        <v>7879</v>
      </c>
      <c r="D11" s="61" t="s">
        <v>5922</v>
      </c>
      <c r="E11" s="61" t="n">
        <v>1998</v>
      </c>
      <c r="F11" s="61" t="n">
        <v>301</v>
      </c>
      <c r="G11" s="61" t="n">
        <v>2</v>
      </c>
      <c r="H11" s="61" t="s">
        <v>7880</v>
      </c>
      <c r="I11" s="61" t="s">
        <v>7856</v>
      </c>
    </row>
    <row r="12" customFormat="false" ht="21" hidden="false" customHeight="true" outlineLevel="0" collapsed="false">
      <c r="A12" s="55" t="n">
        <v>10</v>
      </c>
      <c r="B12" s="71" t="s">
        <v>7881</v>
      </c>
      <c r="C12" s="61" t="s">
        <v>55</v>
      </c>
      <c r="D12" s="61" t="s">
        <v>2418</v>
      </c>
      <c r="E12" s="61" t="n">
        <v>1987</v>
      </c>
      <c r="F12" s="61" t="n">
        <v>812</v>
      </c>
      <c r="G12" s="61" t="n">
        <v>1</v>
      </c>
      <c r="H12" s="61" t="s">
        <v>7882</v>
      </c>
      <c r="I12" s="61" t="s">
        <v>7856</v>
      </c>
    </row>
    <row r="13" customFormat="false" ht="15.75" hidden="false" customHeight="false" outlineLevel="0" collapsed="false">
      <c r="A13" s="55" t="n">
        <v>11</v>
      </c>
      <c r="B13" s="71" t="s">
        <v>7883</v>
      </c>
      <c r="C13" s="61"/>
      <c r="D13" s="61" t="s">
        <v>2418</v>
      </c>
      <c r="E13" s="61" t="n">
        <v>1990</v>
      </c>
      <c r="F13" s="61" t="n">
        <v>482</v>
      </c>
      <c r="G13" s="61" t="n">
        <v>1</v>
      </c>
      <c r="H13" s="61" t="s">
        <v>7884</v>
      </c>
      <c r="I13" s="61" t="s">
        <v>7856</v>
      </c>
    </row>
    <row r="14" customFormat="false" ht="15.75" hidden="false" customHeight="false" outlineLevel="0" collapsed="false">
      <c r="A14" s="55" t="n">
        <v>12</v>
      </c>
      <c r="B14" s="71" t="s">
        <v>7885</v>
      </c>
      <c r="C14" s="61" t="s">
        <v>7886</v>
      </c>
      <c r="D14" s="61"/>
      <c r="E14" s="61" t="n">
        <v>1976</v>
      </c>
      <c r="F14" s="61" t="n">
        <v>788</v>
      </c>
      <c r="G14" s="61" t="n">
        <v>1</v>
      </c>
      <c r="H14" s="61" t="s">
        <v>7887</v>
      </c>
      <c r="I14" s="61" t="s">
        <v>1626</v>
      </c>
    </row>
    <row r="15" customFormat="false" ht="15.75" hidden="false" customHeight="false" outlineLevel="0" collapsed="false">
      <c r="A15" s="55" t="n">
        <v>13</v>
      </c>
      <c r="B15" s="71" t="s">
        <v>7888</v>
      </c>
      <c r="C15" s="61" t="s">
        <v>5852</v>
      </c>
      <c r="D15" s="61" t="s">
        <v>66</v>
      </c>
      <c r="E15" s="61" t="n">
        <v>1998</v>
      </c>
      <c r="F15" s="61" t="n">
        <v>574</v>
      </c>
      <c r="G15" s="61" t="n">
        <v>1</v>
      </c>
      <c r="H15" s="61" t="s">
        <v>7889</v>
      </c>
      <c r="I15" s="61" t="s">
        <v>7856</v>
      </c>
    </row>
    <row r="16" customFormat="false" ht="15.75" hidden="false" customHeight="false" outlineLevel="0" collapsed="false">
      <c r="A16" s="55" t="n">
        <v>14</v>
      </c>
      <c r="B16" s="71" t="s">
        <v>7890</v>
      </c>
      <c r="C16" s="61"/>
      <c r="D16" s="61" t="s">
        <v>776</v>
      </c>
      <c r="E16" s="61" t="n">
        <v>1994</v>
      </c>
      <c r="F16" s="61" t="n">
        <v>230</v>
      </c>
      <c r="G16" s="61" t="n">
        <v>1</v>
      </c>
      <c r="H16" s="61" t="s">
        <v>7891</v>
      </c>
      <c r="I16" s="61" t="s">
        <v>7856</v>
      </c>
    </row>
    <row r="17" customFormat="false" ht="36" hidden="false" customHeight="true" outlineLevel="0" collapsed="false">
      <c r="A17" s="55" t="n">
        <v>15</v>
      </c>
      <c r="B17" s="88" t="s">
        <v>7892</v>
      </c>
      <c r="C17" s="61" t="s">
        <v>7893</v>
      </c>
      <c r="D17" s="61" t="s">
        <v>776</v>
      </c>
      <c r="E17" s="61" t="n">
        <v>1996</v>
      </c>
      <c r="F17" s="61" t="n">
        <v>230</v>
      </c>
      <c r="G17" s="61" t="n">
        <v>1</v>
      </c>
      <c r="H17" s="61" t="s">
        <v>7894</v>
      </c>
      <c r="I17" s="61" t="s">
        <v>7856</v>
      </c>
    </row>
    <row r="18" customFormat="false" ht="15.75" hidden="false" customHeight="false" outlineLevel="0" collapsed="false">
      <c r="A18" s="55" t="n">
        <v>16</v>
      </c>
      <c r="B18" s="71" t="s">
        <v>7895</v>
      </c>
      <c r="C18" s="61" t="s">
        <v>7896</v>
      </c>
      <c r="D18" s="61" t="s">
        <v>66</v>
      </c>
      <c r="E18" s="61" t="n">
        <v>1994</v>
      </c>
      <c r="F18" s="61" t="n">
        <v>236</v>
      </c>
      <c r="G18" s="61" t="n">
        <v>1</v>
      </c>
      <c r="H18" s="61" t="s">
        <v>7897</v>
      </c>
      <c r="I18" s="61" t="s">
        <v>7856</v>
      </c>
    </row>
    <row r="19" customFormat="false" ht="18.75" hidden="false" customHeight="true" outlineLevel="0" collapsed="false">
      <c r="A19" s="55" t="n">
        <v>17</v>
      </c>
      <c r="B19" s="71" t="s">
        <v>7898</v>
      </c>
      <c r="C19" s="61" t="s">
        <v>7899</v>
      </c>
      <c r="D19" s="61" t="s">
        <v>1137</v>
      </c>
      <c r="E19" s="61" t="n">
        <v>1991</v>
      </c>
      <c r="F19" s="61" t="n">
        <v>10</v>
      </c>
      <c r="G19" s="61" t="n">
        <v>3</v>
      </c>
      <c r="H19" s="61" t="s">
        <v>7900</v>
      </c>
      <c r="I19" s="61" t="s">
        <v>7856</v>
      </c>
    </row>
    <row r="20" customFormat="false" ht="15.75" hidden="false" customHeight="false" outlineLevel="0" collapsed="false">
      <c r="A20" s="55" t="n">
        <v>18</v>
      </c>
      <c r="B20" s="71" t="s">
        <v>7901</v>
      </c>
      <c r="C20" s="61" t="s">
        <v>2643</v>
      </c>
      <c r="D20" s="61" t="s">
        <v>7902</v>
      </c>
      <c r="E20" s="61" t="n">
        <v>1993</v>
      </c>
      <c r="F20" s="61" t="n">
        <v>24</v>
      </c>
      <c r="G20" s="61" t="n">
        <v>2</v>
      </c>
      <c r="H20" s="61" t="s">
        <v>7903</v>
      </c>
      <c r="I20" s="61" t="s">
        <v>7856</v>
      </c>
    </row>
    <row r="21" customFormat="false" ht="19.5" hidden="false" customHeight="true" outlineLevel="0" collapsed="false">
      <c r="A21" s="55" t="n">
        <v>19</v>
      </c>
      <c r="B21" s="90" t="s">
        <v>7904</v>
      </c>
      <c r="C21" s="61" t="s">
        <v>7905</v>
      </c>
      <c r="D21" s="61" t="s">
        <v>66</v>
      </c>
      <c r="E21" s="61" t="n">
        <v>1987</v>
      </c>
      <c r="F21" s="61" t="n">
        <v>256</v>
      </c>
      <c r="G21" s="61" t="n">
        <v>1</v>
      </c>
      <c r="H21" s="61" t="s">
        <v>7906</v>
      </c>
      <c r="I21" s="61" t="s">
        <v>7856</v>
      </c>
    </row>
    <row r="22" customFormat="false" ht="20.25" hidden="false" customHeight="true" outlineLevel="0" collapsed="false">
      <c r="A22" s="55" t="n">
        <v>20</v>
      </c>
      <c r="B22" s="90" t="s">
        <v>7907</v>
      </c>
      <c r="C22" s="73" t="s">
        <v>7908</v>
      </c>
      <c r="D22" s="61" t="s">
        <v>66</v>
      </c>
      <c r="E22" s="61" t="n">
        <v>1985</v>
      </c>
      <c r="F22" s="61" t="n">
        <v>320</v>
      </c>
      <c r="G22" s="61" t="n">
        <v>1</v>
      </c>
      <c r="H22" s="61" t="s">
        <v>7909</v>
      </c>
      <c r="I22" s="61" t="s">
        <v>7856</v>
      </c>
    </row>
    <row r="23" customFormat="false" ht="15.75" hidden="false" customHeight="false" outlineLevel="0" collapsed="false">
      <c r="A23" s="55" t="n">
        <v>21</v>
      </c>
      <c r="B23" s="71" t="s">
        <v>7910</v>
      </c>
      <c r="C23" s="61" t="s">
        <v>7911</v>
      </c>
      <c r="D23" s="61" t="s">
        <v>66</v>
      </c>
      <c r="E23" s="61" t="n">
        <v>1989</v>
      </c>
      <c r="F23" s="61" t="n">
        <v>470</v>
      </c>
      <c r="G23" s="61" t="n">
        <v>1</v>
      </c>
      <c r="H23" s="61" t="s">
        <v>7912</v>
      </c>
      <c r="I23" s="61" t="s">
        <v>7856</v>
      </c>
    </row>
    <row r="24" customFormat="false" ht="21.75" hidden="false" customHeight="true" outlineLevel="0" collapsed="false">
      <c r="A24" s="55" t="n">
        <v>22</v>
      </c>
      <c r="B24" s="71" t="s">
        <v>7913</v>
      </c>
      <c r="C24" s="61" t="s">
        <v>7914</v>
      </c>
      <c r="D24" s="61" t="s">
        <v>66</v>
      </c>
      <c r="E24" s="61" t="n">
        <v>1986</v>
      </c>
      <c r="F24" s="61" t="n">
        <v>774</v>
      </c>
      <c r="G24" s="61" t="n">
        <v>1</v>
      </c>
      <c r="H24" s="61" t="s">
        <v>7915</v>
      </c>
      <c r="I24" s="61" t="s">
        <v>7856</v>
      </c>
    </row>
    <row r="25" customFormat="false" ht="35.25" hidden="false" customHeight="true" outlineLevel="0" collapsed="false">
      <c r="A25" s="55" t="n">
        <v>23</v>
      </c>
      <c r="B25" s="71" t="s">
        <v>7916</v>
      </c>
      <c r="C25" s="61" t="s">
        <v>7917</v>
      </c>
      <c r="D25" s="61" t="s">
        <v>762</v>
      </c>
      <c r="E25" s="61" t="n">
        <v>1989</v>
      </c>
      <c r="F25" s="61" t="n">
        <v>56</v>
      </c>
      <c r="G25" s="61" t="n">
        <v>1</v>
      </c>
      <c r="H25" s="61" t="s">
        <v>7918</v>
      </c>
      <c r="I25" s="61" t="s">
        <v>7856</v>
      </c>
    </row>
    <row r="26" customFormat="false" ht="15.75" hidden="false" customHeight="false" outlineLevel="0" collapsed="false">
      <c r="A26" s="55" t="n">
        <v>24</v>
      </c>
      <c r="B26" s="71" t="s">
        <v>7919</v>
      </c>
      <c r="C26" s="61" t="s">
        <v>7920</v>
      </c>
      <c r="D26" s="61" t="s">
        <v>20</v>
      </c>
      <c r="E26" s="61" t="n">
        <v>1994</v>
      </c>
      <c r="F26" s="61" t="n">
        <v>86</v>
      </c>
      <c r="G26" s="61" t="n">
        <v>1</v>
      </c>
      <c r="H26" s="61" t="s">
        <v>7921</v>
      </c>
      <c r="I26" s="61" t="s">
        <v>7856</v>
      </c>
    </row>
    <row r="27" customFormat="false" ht="15.75" hidden="false" customHeight="false" outlineLevel="0" collapsed="false">
      <c r="A27" s="55" t="n">
        <v>25</v>
      </c>
      <c r="B27" s="71" t="s">
        <v>7922</v>
      </c>
      <c r="C27" s="61" t="s">
        <v>7923</v>
      </c>
      <c r="D27" s="61" t="s">
        <v>2418</v>
      </c>
      <c r="E27" s="61" t="n">
        <v>1996</v>
      </c>
      <c r="F27" s="61" t="n">
        <v>156</v>
      </c>
      <c r="G27" s="61" t="n">
        <v>1</v>
      </c>
      <c r="H27" s="61" t="s">
        <v>7924</v>
      </c>
      <c r="I27" s="61" t="s">
        <v>7856</v>
      </c>
    </row>
    <row r="28" customFormat="false" ht="15.75" hidden="false" customHeight="false" outlineLevel="0" collapsed="false">
      <c r="A28" s="55" t="n">
        <v>26</v>
      </c>
      <c r="B28" s="71" t="s">
        <v>7925</v>
      </c>
      <c r="C28" s="61" t="s">
        <v>2643</v>
      </c>
      <c r="D28" s="61" t="s">
        <v>7902</v>
      </c>
      <c r="E28" s="61"/>
      <c r="F28" s="61" t="n">
        <v>36</v>
      </c>
      <c r="G28" s="61" t="n">
        <v>2</v>
      </c>
      <c r="H28" s="61" t="s">
        <v>7926</v>
      </c>
      <c r="I28" s="61" t="s">
        <v>7856</v>
      </c>
    </row>
    <row r="29" customFormat="false" ht="30.75" hidden="false" customHeight="true" outlineLevel="0" collapsed="false">
      <c r="A29" s="55" t="n">
        <v>27</v>
      </c>
      <c r="B29" s="71" t="s">
        <v>7927</v>
      </c>
      <c r="C29" s="61" t="s">
        <v>7928</v>
      </c>
      <c r="D29" s="61" t="s">
        <v>66</v>
      </c>
      <c r="E29" s="61" t="n">
        <v>1993</v>
      </c>
      <c r="F29" s="61" t="n">
        <v>452</v>
      </c>
      <c r="G29" s="61" t="n">
        <v>2</v>
      </c>
      <c r="H29" s="61" t="s">
        <v>7929</v>
      </c>
      <c r="I29" s="61" t="s">
        <v>7856</v>
      </c>
    </row>
    <row r="30" customFormat="false" ht="15.75" hidden="false" customHeight="false" outlineLevel="0" collapsed="false">
      <c r="A30" s="55" t="n">
        <v>28</v>
      </c>
      <c r="B30" s="71" t="s">
        <v>7930</v>
      </c>
      <c r="C30" s="61" t="s">
        <v>7931</v>
      </c>
      <c r="D30" s="61" t="s">
        <v>66</v>
      </c>
      <c r="E30" s="61" t="n">
        <v>1993</v>
      </c>
      <c r="F30" s="61" t="n">
        <v>398</v>
      </c>
      <c r="G30" s="61" t="n">
        <v>3</v>
      </c>
      <c r="H30" s="61" t="s">
        <v>7932</v>
      </c>
      <c r="I30" s="61" t="s">
        <v>7856</v>
      </c>
    </row>
    <row r="31" customFormat="false" ht="15.75" hidden="false" customHeight="false" outlineLevel="0" collapsed="false">
      <c r="A31" s="55" t="n">
        <v>29</v>
      </c>
      <c r="B31" s="71" t="s">
        <v>7933</v>
      </c>
      <c r="C31" s="61" t="s">
        <v>7934</v>
      </c>
      <c r="D31" s="61" t="s">
        <v>5922</v>
      </c>
      <c r="E31" s="61" t="n">
        <v>1998</v>
      </c>
      <c r="F31" s="61" t="n">
        <v>612</v>
      </c>
      <c r="G31" s="61" t="n">
        <v>2</v>
      </c>
      <c r="H31" s="61" t="s">
        <v>7935</v>
      </c>
      <c r="I31" s="61" t="s">
        <v>7856</v>
      </c>
    </row>
    <row r="32" customFormat="false" ht="15.75" hidden="false" customHeight="false" outlineLevel="0" collapsed="false">
      <c r="A32" s="55" t="n">
        <v>30</v>
      </c>
      <c r="B32" s="71" t="s">
        <v>7888</v>
      </c>
      <c r="C32" s="61" t="s">
        <v>7936</v>
      </c>
      <c r="D32" s="61" t="s">
        <v>66</v>
      </c>
      <c r="E32" s="61" t="n">
        <v>1990</v>
      </c>
      <c r="F32" s="61" t="n">
        <v>286</v>
      </c>
      <c r="G32" s="61" t="n">
        <v>1</v>
      </c>
      <c r="H32" s="61" t="s">
        <v>7937</v>
      </c>
      <c r="I32" s="61" t="s">
        <v>7856</v>
      </c>
    </row>
    <row r="33" customFormat="false" ht="33.75" hidden="false" customHeight="true" outlineLevel="0" collapsed="false">
      <c r="A33" s="55" t="n">
        <v>31</v>
      </c>
      <c r="B33" s="90" t="s">
        <v>7938</v>
      </c>
      <c r="C33" s="61" t="s">
        <v>7939</v>
      </c>
      <c r="D33" s="61" t="s">
        <v>66</v>
      </c>
      <c r="E33" s="61" t="n">
        <v>1994</v>
      </c>
      <c r="F33" s="61" t="n">
        <v>200</v>
      </c>
      <c r="G33" s="61" t="n">
        <v>1</v>
      </c>
      <c r="H33" s="61" t="s">
        <v>7940</v>
      </c>
      <c r="I33" s="61" t="s">
        <v>7856</v>
      </c>
    </row>
    <row r="34" customFormat="false" ht="18" hidden="false" customHeight="true" outlineLevel="0" collapsed="false">
      <c r="A34" s="55" t="n">
        <v>32</v>
      </c>
      <c r="B34" s="71" t="s">
        <v>7941</v>
      </c>
      <c r="C34" s="61" t="s">
        <v>7942</v>
      </c>
      <c r="D34" s="61" t="s">
        <v>2617</v>
      </c>
      <c r="E34" s="61" t="n">
        <v>1982</v>
      </c>
      <c r="F34" s="61" t="n">
        <v>67</v>
      </c>
      <c r="G34" s="61" t="n">
        <v>1</v>
      </c>
      <c r="H34" s="61" t="s">
        <v>7943</v>
      </c>
      <c r="I34" s="61" t="s">
        <v>7856</v>
      </c>
    </row>
    <row r="35" customFormat="false" ht="15.75" hidden="false" customHeight="false" outlineLevel="0" collapsed="false">
      <c r="A35" s="55" t="n">
        <v>33</v>
      </c>
      <c r="B35" s="71" t="s">
        <v>7944</v>
      </c>
      <c r="C35" s="61" t="s">
        <v>7945</v>
      </c>
      <c r="D35" s="61" t="s">
        <v>776</v>
      </c>
      <c r="E35" s="61" t="n">
        <v>1996</v>
      </c>
      <c r="F35" s="61" t="n">
        <v>60</v>
      </c>
      <c r="G35" s="61" t="n">
        <v>1</v>
      </c>
      <c r="H35" s="61" t="s">
        <v>7946</v>
      </c>
      <c r="I35" s="61"/>
    </row>
    <row r="36" customFormat="false" ht="31.5" hidden="false" customHeight="false" outlineLevel="0" collapsed="false">
      <c r="A36" s="55" t="n">
        <v>34</v>
      </c>
      <c r="B36" s="71" t="s">
        <v>7947</v>
      </c>
      <c r="C36" s="61"/>
      <c r="D36" s="61" t="s">
        <v>66</v>
      </c>
      <c r="E36" s="61" t="n">
        <v>1990</v>
      </c>
      <c r="F36" s="61" t="n">
        <v>200</v>
      </c>
      <c r="G36" s="61" t="n">
        <v>1</v>
      </c>
      <c r="H36" s="61" t="s">
        <v>7948</v>
      </c>
      <c r="I36" s="61" t="s">
        <v>7856</v>
      </c>
    </row>
    <row r="37" customFormat="false" ht="15.75" hidden="false" customHeight="false" outlineLevel="0" collapsed="false">
      <c r="A37" s="55" t="n">
        <v>35</v>
      </c>
      <c r="B37" s="71" t="s">
        <v>7949</v>
      </c>
      <c r="C37" s="61" t="s">
        <v>7950</v>
      </c>
      <c r="D37" s="61" t="s">
        <v>66</v>
      </c>
      <c r="E37" s="61" t="n">
        <v>1998</v>
      </c>
      <c r="F37" s="61" t="n">
        <v>498</v>
      </c>
      <c r="G37" s="61" t="n">
        <v>1</v>
      </c>
      <c r="H37" s="61" t="s">
        <v>7951</v>
      </c>
      <c r="I37" s="61" t="s">
        <v>7856</v>
      </c>
    </row>
    <row r="38" customFormat="false" ht="15.75" hidden="false" customHeight="false" outlineLevel="0" collapsed="false">
      <c r="A38" s="55" t="n">
        <v>36</v>
      </c>
      <c r="B38" s="71" t="s">
        <v>7952</v>
      </c>
      <c r="C38" s="61" t="s">
        <v>7953</v>
      </c>
      <c r="D38" s="61" t="s">
        <v>66</v>
      </c>
      <c r="E38" s="61" t="n">
        <v>1987</v>
      </c>
      <c r="F38" s="61" t="n">
        <v>602</v>
      </c>
      <c r="G38" s="61" t="n">
        <v>1</v>
      </c>
      <c r="H38" s="61" t="s">
        <v>7954</v>
      </c>
      <c r="I38" s="61" t="s">
        <v>7856</v>
      </c>
    </row>
    <row r="39" customFormat="false" ht="15.75" hidden="false" customHeight="false" outlineLevel="0" collapsed="false">
      <c r="A39" s="55" t="n">
        <v>37</v>
      </c>
      <c r="B39" s="71" t="s">
        <v>7955</v>
      </c>
      <c r="C39" s="61" t="s">
        <v>7956</v>
      </c>
      <c r="D39" s="61" t="s">
        <v>66</v>
      </c>
      <c r="E39" s="61" t="n">
        <v>2000</v>
      </c>
      <c r="F39" s="61" t="n">
        <v>242</v>
      </c>
      <c r="G39" s="61" t="n">
        <v>1</v>
      </c>
      <c r="H39" s="61" t="s">
        <v>7957</v>
      </c>
      <c r="I39" s="61" t="s">
        <v>7856</v>
      </c>
    </row>
    <row r="40" customFormat="false" ht="15.75" hidden="false" customHeight="false" outlineLevel="0" collapsed="false">
      <c r="A40" s="55" t="n">
        <v>38</v>
      </c>
      <c r="B40" s="71" t="s">
        <v>7958</v>
      </c>
      <c r="C40" s="61" t="s">
        <v>7953</v>
      </c>
      <c r="D40" s="61" t="s">
        <v>66</v>
      </c>
      <c r="E40" s="61" t="n">
        <v>1985</v>
      </c>
      <c r="F40" s="61" t="n">
        <v>330</v>
      </c>
      <c r="G40" s="61" t="n">
        <v>1</v>
      </c>
      <c r="H40" s="61" t="s">
        <v>7959</v>
      </c>
      <c r="I40" s="61" t="s">
        <v>7856</v>
      </c>
    </row>
    <row r="41" customFormat="false" ht="15.75" hidden="false" customHeight="false" outlineLevel="0" collapsed="false">
      <c r="A41" s="55" t="n">
        <v>39</v>
      </c>
      <c r="B41" s="71" t="s">
        <v>7960</v>
      </c>
      <c r="C41" s="61" t="s">
        <v>7961</v>
      </c>
      <c r="D41" s="61" t="s">
        <v>66</v>
      </c>
      <c r="E41" s="61" t="n">
        <v>1991</v>
      </c>
      <c r="F41" s="61" t="n">
        <v>182</v>
      </c>
      <c r="G41" s="61" t="n">
        <v>1</v>
      </c>
      <c r="H41" s="61" t="s">
        <v>7962</v>
      </c>
      <c r="I41" s="61" t="s">
        <v>7856</v>
      </c>
    </row>
    <row r="42" customFormat="false" ht="15.75" hidden="false" customHeight="false" outlineLevel="0" collapsed="false">
      <c r="A42" s="55" t="n">
        <v>40</v>
      </c>
      <c r="B42" s="71" t="s">
        <v>7963</v>
      </c>
      <c r="C42" s="61" t="s">
        <v>7964</v>
      </c>
      <c r="D42" s="61" t="s">
        <v>66</v>
      </c>
      <c r="E42" s="61" t="n">
        <v>1994</v>
      </c>
      <c r="F42" s="61" t="n">
        <v>652</v>
      </c>
      <c r="G42" s="61" t="n">
        <v>1</v>
      </c>
      <c r="H42" s="61" t="s">
        <v>7965</v>
      </c>
      <c r="I42" s="61" t="s">
        <v>7856</v>
      </c>
    </row>
    <row r="43" customFormat="false" ht="31.5" hidden="false" customHeight="false" outlineLevel="0" collapsed="false">
      <c r="A43" s="55" t="n">
        <v>41</v>
      </c>
      <c r="B43" s="71" t="s">
        <v>7966</v>
      </c>
      <c r="C43" s="61"/>
      <c r="D43" s="61" t="s">
        <v>169</v>
      </c>
      <c r="E43" s="61" t="n">
        <v>2002</v>
      </c>
      <c r="F43" s="61" t="n">
        <v>224</v>
      </c>
      <c r="G43" s="61" t="n">
        <v>1</v>
      </c>
      <c r="H43" s="61" t="s">
        <v>7967</v>
      </c>
      <c r="I43" s="61" t="s">
        <v>7856</v>
      </c>
    </row>
    <row r="44" customFormat="false" ht="36" hidden="false" customHeight="true" outlineLevel="0" collapsed="false">
      <c r="A44" s="55" t="n">
        <v>42</v>
      </c>
      <c r="B44" s="71" t="s">
        <v>7968</v>
      </c>
      <c r="C44" s="61" t="s">
        <v>7969</v>
      </c>
      <c r="D44" s="55"/>
      <c r="E44" s="61" t="n">
        <v>1993</v>
      </c>
      <c r="F44" s="61" t="n">
        <v>39</v>
      </c>
      <c r="G44" s="61" t="n">
        <v>1</v>
      </c>
      <c r="H44" s="61" t="s">
        <v>7970</v>
      </c>
      <c r="I44" s="61" t="s">
        <v>7856</v>
      </c>
    </row>
    <row r="45" customFormat="false" ht="39" hidden="false" customHeight="true" outlineLevel="0" collapsed="false">
      <c r="A45" s="55" t="n">
        <v>43</v>
      </c>
      <c r="B45" s="88" t="s">
        <v>7971</v>
      </c>
      <c r="C45" s="61" t="s">
        <v>7972</v>
      </c>
      <c r="E45" s="61" t="n">
        <v>1993</v>
      </c>
      <c r="F45" s="61" t="n">
        <v>46</v>
      </c>
      <c r="G45" s="61" t="n">
        <v>1</v>
      </c>
      <c r="H45" s="61" t="s">
        <v>7973</v>
      </c>
      <c r="I45" s="61" t="s">
        <v>7856</v>
      </c>
    </row>
    <row r="46" customFormat="false" ht="21" hidden="false" customHeight="true" outlineLevel="0" collapsed="false">
      <c r="A46" s="55" t="n">
        <v>44</v>
      </c>
      <c r="B46" s="71" t="s">
        <v>7974</v>
      </c>
      <c r="C46" s="61" t="s">
        <v>7526</v>
      </c>
      <c r="D46" s="61" t="s">
        <v>169</v>
      </c>
      <c r="E46" s="61" t="n">
        <v>1997</v>
      </c>
      <c r="F46" s="61" t="n">
        <v>372</v>
      </c>
      <c r="G46" s="61" t="n">
        <v>1</v>
      </c>
      <c r="H46" s="61" t="s">
        <v>7975</v>
      </c>
      <c r="I46" s="61" t="s">
        <v>7856</v>
      </c>
    </row>
    <row r="47" customFormat="false" ht="31.5" hidden="false" customHeight="false" outlineLevel="0" collapsed="false">
      <c r="A47" s="55" t="n">
        <v>45</v>
      </c>
      <c r="B47" s="71" t="s">
        <v>7976</v>
      </c>
      <c r="C47" s="61" t="s">
        <v>7977</v>
      </c>
      <c r="D47" s="61" t="s">
        <v>169</v>
      </c>
      <c r="E47" s="61" t="n">
        <v>1997</v>
      </c>
      <c r="F47" s="61" t="n">
        <v>188</v>
      </c>
      <c r="G47" s="61" t="n">
        <v>1</v>
      </c>
      <c r="H47" s="61" t="s">
        <v>7978</v>
      </c>
      <c r="I47" s="61" t="s">
        <v>7856</v>
      </c>
    </row>
    <row r="48" customFormat="false" ht="20.25" hidden="false" customHeight="true" outlineLevel="0" collapsed="false">
      <c r="A48" s="55" t="n">
        <v>46</v>
      </c>
      <c r="B48" s="71" t="s">
        <v>7979</v>
      </c>
      <c r="C48" s="61" t="s">
        <v>7977</v>
      </c>
      <c r="D48" s="61" t="s">
        <v>169</v>
      </c>
      <c r="E48" s="61" t="n">
        <v>1995</v>
      </c>
      <c r="F48" s="61" t="n">
        <v>322</v>
      </c>
      <c r="G48" s="61" t="n">
        <v>1</v>
      </c>
      <c r="H48" s="61" t="s">
        <v>7980</v>
      </c>
      <c r="I48" s="61" t="s">
        <v>7856</v>
      </c>
    </row>
    <row r="49" customFormat="false" ht="18" hidden="false" customHeight="true" outlineLevel="0" collapsed="false">
      <c r="A49" s="55" t="n">
        <v>47</v>
      </c>
      <c r="B49" s="71" t="s">
        <v>7981</v>
      </c>
      <c r="C49" s="61" t="s">
        <v>7977</v>
      </c>
      <c r="D49" s="61" t="s">
        <v>256</v>
      </c>
      <c r="E49" s="61" t="n">
        <v>1995</v>
      </c>
      <c r="F49" s="61" t="n">
        <v>396</v>
      </c>
      <c r="G49" s="61" t="n">
        <v>1</v>
      </c>
      <c r="H49" s="61" t="s">
        <v>7982</v>
      </c>
      <c r="I49" s="61" t="s">
        <v>7983</v>
      </c>
    </row>
    <row r="50" customFormat="false" ht="18" hidden="false" customHeight="true" outlineLevel="0" collapsed="false">
      <c r="A50" s="55" t="n">
        <v>48</v>
      </c>
      <c r="B50" s="71" t="s">
        <v>7984</v>
      </c>
      <c r="C50" s="61" t="s">
        <v>7985</v>
      </c>
      <c r="D50" s="61" t="s">
        <v>169</v>
      </c>
      <c r="E50" s="61" t="n">
        <v>2000</v>
      </c>
      <c r="F50" s="61" t="n">
        <v>144</v>
      </c>
      <c r="G50" s="61" t="n">
        <v>3</v>
      </c>
      <c r="H50" s="61" t="s">
        <v>7986</v>
      </c>
      <c r="I50" s="61" t="s">
        <v>7856</v>
      </c>
    </row>
    <row r="51" customFormat="false" ht="36.75" hidden="false" customHeight="true" outlineLevel="0" collapsed="false">
      <c r="A51" s="55" t="n">
        <v>49</v>
      </c>
      <c r="B51" s="71" t="s">
        <v>7987</v>
      </c>
      <c r="C51" s="61" t="s">
        <v>7988</v>
      </c>
      <c r="D51" s="61" t="s">
        <v>169</v>
      </c>
      <c r="E51" s="61" t="n">
        <v>1999</v>
      </c>
      <c r="F51" s="61" t="n">
        <v>278</v>
      </c>
      <c r="G51" s="61" t="n">
        <v>1</v>
      </c>
      <c r="H51" s="61" t="s">
        <v>7989</v>
      </c>
      <c r="I51" s="61" t="s">
        <v>7856</v>
      </c>
    </row>
    <row r="52" customFormat="false" ht="15.75" hidden="false" customHeight="false" outlineLevel="0" collapsed="false">
      <c r="A52" s="55" t="n">
        <v>50</v>
      </c>
      <c r="B52" s="71" t="s">
        <v>7990</v>
      </c>
      <c r="C52" s="61" t="s">
        <v>7991</v>
      </c>
      <c r="D52" s="61" t="s">
        <v>1137</v>
      </c>
      <c r="E52" s="61" t="n">
        <v>1987</v>
      </c>
      <c r="F52" s="61" t="n">
        <v>196</v>
      </c>
      <c r="G52" s="61" t="n">
        <v>1</v>
      </c>
      <c r="H52" s="61" t="s">
        <v>7992</v>
      </c>
      <c r="I52" s="61" t="s">
        <v>7856</v>
      </c>
    </row>
    <row r="53" customFormat="false" ht="34.5" hidden="false" customHeight="true" outlineLevel="0" collapsed="false">
      <c r="A53" s="55" t="n">
        <v>51</v>
      </c>
      <c r="B53" s="71" t="s">
        <v>7993</v>
      </c>
      <c r="C53" s="61"/>
      <c r="D53" s="61"/>
      <c r="E53" s="61" t="n">
        <v>1998</v>
      </c>
      <c r="F53" s="61" t="n">
        <v>210</v>
      </c>
      <c r="G53" s="61" t="n">
        <v>1</v>
      </c>
      <c r="H53" s="61" t="s">
        <v>7994</v>
      </c>
      <c r="I53" s="61" t="s">
        <v>7856</v>
      </c>
    </row>
    <row r="54" customFormat="false" ht="21.75" hidden="false" customHeight="true" outlineLevel="0" collapsed="false">
      <c r="A54" s="55" t="n">
        <v>52</v>
      </c>
      <c r="B54" s="71" t="s">
        <v>7995</v>
      </c>
      <c r="C54" s="61" t="s">
        <v>7996</v>
      </c>
      <c r="D54" s="61" t="s">
        <v>5187</v>
      </c>
      <c r="E54" s="61" t="n">
        <v>1993</v>
      </c>
      <c r="F54" s="61" t="n">
        <v>272</v>
      </c>
      <c r="G54" s="61" t="n">
        <v>3</v>
      </c>
      <c r="H54" s="61" t="s">
        <v>7997</v>
      </c>
      <c r="I54" s="61" t="s">
        <v>7856</v>
      </c>
    </row>
    <row r="55" customFormat="false" ht="18.75" hidden="false" customHeight="true" outlineLevel="0" collapsed="false">
      <c r="A55" s="55" t="n">
        <v>53</v>
      </c>
      <c r="B55" s="71" t="s">
        <v>7998</v>
      </c>
      <c r="C55" s="61" t="s">
        <v>7996</v>
      </c>
      <c r="D55" s="61" t="s">
        <v>5187</v>
      </c>
      <c r="E55" s="61" t="s">
        <v>7999</v>
      </c>
      <c r="F55" s="61" t="n">
        <v>1361</v>
      </c>
      <c r="G55" s="61" t="n">
        <v>2</v>
      </c>
      <c r="H55" s="61" t="s">
        <v>8000</v>
      </c>
      <c r="I55" s="61" t="s">
        <v>7856</v>
      </c>
    </row>
    <row r="56" customFormat="false" ht="15.75" hidden="false" customHeight="false" outlineLevel="0" collapsed="false">
      <c r="A56" s="55" t="n">
        <v>54</v>
      </c>
      <c r="B56" s="71" t="s">
        <v>8001</v>
      </c>
      <c r="C56" s="61" t="s">
        <v>7953</v>
      </c>
      <c r="D56" s="61" t="s">
        <v>66</v>
      </c>
      <c r="E56" s="61" t="n">
        <v>1987</v>
      </c>
      <c r="F56" s="61" t="n">
        <v>834</v>
      </c>
      <c r="G56" s="61" t="n">
        <v>1</v>
      </c>
      <c r="H56" s="61" t="s">
        <v>8002</v>
      </c>
      <c r="I56" s="61" t="s">
        <v>7856</v>
      </c>
    </row>
    <row r="57" customFormat="false" ht="36.75" hidden="false" customHeight="true" outlineLevel="0" collapsed="false">
      <c r="A57" s="55" t="n">
        <v>55</v>
      </c>
      <c r="B57" s="88" t="s">
        <v>8003</v>
      </c>
      <c r="C57" s="61" t="s">
        <v>8004</v>
      </c>
      <c r="D57" s="61" t="s">
        <v>2418</v>
      </c>
      <c r="E57" s="61" t="n">
        <v>1990</v>
      </c>
      <c r="F57" s="61" t="n">
        <v>476</v>
      </c>
      <c r="G57" s="61" t="n">
        <v>1</v>
      </c>
      <c r="H57" s="61" t="s">
        <v>8005</v>
      </c>
      <c r="I57" s="61" t="s">
        <v>7856</v>
      </c>
    </row>
    <row r="58" customFormat="false" ht="15.75" hidden="false" customHeight="false" outlineLevel="0" collapsed="false">
      <c r="A58" s="55" t="n">
        <v>56</v>
      </c>
      <c r="B58" s="71" t="s">
        <v>8006</v>
      </c>
      <c r="C58" s="61" t="s">
        <v>8007</v>
      </c>
      <c r="D58" s="61" t="s">
        <v>66</v>
      </c>
      <c r="E58" s="61" t="n">
        <v>1987</v>
      </c>
      <c r="F58" s="61" t="n">
        <v>734</v>
      </c>
      <c r="G58" s="61" t="n">
        <v>1</v>
      </c>
      <c r="H58" s="61" t="s">
        <v>8008</v>
      </c>
      <c r="I58" s="61" t="s">
        <v>7856</v>
      </c>
    </row>
    <row r="59" customFormat="false" ht="31.5" hidden="false" customHeight="false" outlineLevel="0" collapsed="false">
      <c r="A59" s="55" t="n">
        <v>57</v>
      </c>
      <c r="B59" s="71" t="s">
        <v>8009</v>
      </c>
      <c r="C59" s="61"/>
      <c r="D59" s="61" t="s">
        <v>140</v>
      </c>
      <c r="E59" s="61" t="n">
        <v>1994</v>
      </c>
      <c r="F59" s="61" t="n">
        <v>94</v>
      </c>
      <c r="G59" s="61" t="n">
        <v>1</v>
      </c>
      <c r="H59" s="61" t="s">
        <v>8010</v>
      </c>
      <c r="I59" s="61" t="s">
        <v>7856</v>
      </c>
    </row>
    <row r="60" customFormat="false" ht="15.75" hidden="false" customHeight="false" outlineLevel="0" collapsed="false">
      <c r="A60" s="55" t="n">
        <v>58</v>
      </c>
      <c r="B60" s="71" t="s">
        <v>8011</v>
      </c>
      <c r="C60" s="61" t="s">
        <v>8012</v>
      </c>
      <c r="D60" s="61" t="s">
        <v>66</v>
      </c>
      <c r="E60" s="61" t="n">
        <v>1993</v>
      </c>
      <c r="F60" s="61" t="n">
        <v>1060</v>
      </c>
      <c r="G60" s="61" t="n">
        <v>1</v>
      </c>
      <c r="H60" s="61" t="s">
        <v>8013</v>
      </c>
      <c r="I60" s="61" t="s">
        <v>7856</v>
      </c>
    </row>
    <row r="61" customFormat="false" ht="15.75" hidden="false" customHeight="false" outlineLevel="0" collapsed="false">
      <c r="A61" s="55" t="n">
        <v>59</v>
      </c>
      <c r="B61" s="71" t="s">
        <v>8014</v>
      </c>
      <c r="C61" s="61" t="s">
        <v>4675</v>
      </c>
      <c r="D61" s="61" t="s">
        <v>776</v>
      </c>
      <c r="E61" s="61" t="n">
        <v>1997</v>
      </c>
      <c r="F61" s="61" t="n">
        <v>554</v>
      </c>
      <c r="G61" s="61" t="n">
        <v>1</v>
      </c>
      <c r="H61" s="61" t="s">
        <v>8015</v>
      </c>
      <c r="I61" s="61" t="s">
        <v>7856</v>
      </c>
    </row>
    <row r="62" customFormat="false" ht="32.25" hidden="false" customHeight="true" outlineLevel="0" collapsed="false">
      <c r="A62" s="55" t="n">
        <v>60</v>
      </c>
      <c r="B62" s="90" t="s">
        <v>8016</v>
      </c>
      <c r="C62" s="61" t="s">
        <v>8017</v>
      </c>
      <c r="D62" s="61" t="s">
        <v>776</v>
      </c>
      <c r="E62" s="61" t="n">
        <v>1984</v>
      </c>
      <c r="F62" s="61" t="n">
        <v>984</v>
      </c>
      <c r="G62" s="61" t="n">
        <v>1</v>
      </c>
      <c r="H62" s="61" t="s">
        <v>8018</v>
      </c>
      <c r="I62" s="61" t="s">
        <v>7856</v>
      </c>
    </row>
    <row r="63" customFormat="false" ht="15.75" hidden="false" customHeight="false" outlineLevel="0" collapsed="false">
      <c r="A63" s="55" t="n">
        <v>61</v>
      </c>
      <c r="B63" s="71" t="s">
        <v>8019</v>
      </c>
      <c r="C63" s="61" t="s">
        <v>8020</v>
      </c>
      <c r="D63" s="61" t="s">
        <v>2418</v>
      </c>
      <c r="E63" s="61" t="n">
        <v>1994</v>
      </c>
      <c r="F63" s="61" t="n">
        <v>1272</v>
      </c>
      <c r="G63" s="61" t="n">
        <v>1</v>
      </c>
      <c r="H63" s="61" t="s">
        <v>8021</v>
      </c>
      <c r="I63" s="61" t="s">
        <v>7856</v>
      </c>
    </row>
    <row r="64" customFormat="false" ht="18.75" hidden="false" customHeight="true" outlineLevel="0" collapsed="false">
      <c r="A64" s="55" t="n">
        <v>62</v>
      </c>
      <c r="B64" s="71" t="s">
        <v>8022</v>
      </c>
      <c r="C64" s="61" t="s">
        <v>4736</v>
      </c>
      <c r="D64" s="61"/>
      <c r="E64" s="61" t="n">
        <v>2004</v>
      </c>
      <c r="F64" s="61" t="n">
        <v>110</v>
      </c>
      <c r="G64" s="61" t="n">
        <v>1</v>
      </c>
      <c r="H64" s="61" t="s">
        <v>8023</v>
      </c>
      <c r="I64" s="61" t="s">
        <v>6719</v>
      </c>
    </row>
    <row r="65" customFormat="false" ht="15.75" hidden="false" customHeight="false" outlineLevel="0" collapsed="false">
      <c r="A65" s="55" t="n">
        <v>63</v>
      </c>
      <c r="B65" s="71" t="s">
        <v>8024</v>
      </c>
      <c r="C65" s="61" t="s">
        <v>8025</v>
      </c>
      <c r="D65" s="61" t="s">
        <v>2617</v>
      </c>
      <c r="E65" s="61" t="n">
        <v>1997</v>
      </c>
      <c r="F65" s="61" t="n">
        <v>146</v>
      </c>
      <c r="G65" s="61" t="n">
        <v>1</v>
      </c>
      <c r="H65" s="61" t="s">
        <v>8026</v>
      </c>
      <c r="I65" s="61" t="s">
        <v>7856</v>
      </c>
    </row>
    <row r="66" customFormat="false" ht="15.75" hidden="false" customHeight="false" outlineLevel="0" collapsed="false">
      <c r="A66" s="55" t="n">
        <v>64</v>
      </c>
      <c r="B66" s="71" t="s">
        <v>8027</v>
      </c>
      <c r="C66" s="61"/>
      <c r="D66" s="61" t="s">
        <v>1137</v>
      </c>
      <c r="E66" s="61" t="n">
        <v>1994</v>
      </c>
      <c r="F66" s="61" t="n">
        <v>134</v>
      </c>
      <c r="G66" s="61" t="n">
        <v>1</v>
      </c>
      <c r="H66" s="61" t="s">
        <v>8028</v>
      </c>
      <c r="I66" s="61" t="s">
        <v>7856</v>
      </c>
    </row>
    <row r="67" customFormat="false" ht="33.75" hidden="false" customHeight="true" outlineLevel="0" collapsed="false">
      <c r="A67" s="55" t="n">
        <v>65</v>
      </c>
      <c r="B67" s="90" t="s">
        <v>8029</v>
      </c>
      <c r="C67" s="61" t="s">
        <v>8030</v>
      </c>
      <c r="D67" s="61" t="s">
        <v>8031</v>
      </c>
      <c r="E67" s="61" t="n">
        <v>1989</v>
      </c>
      <c r="F67" s="61"/>
      <c r="G67" s="61" t="n">
        <v>2</v>
      </c>
      <c r="H67" s="61" t="s">
        <v>8032</v>
      </c>
      <c r="I67" s="61" t="s">
        <v>7856</v>
      </c>
    </row>
    <row r="68" customFormat="false" ht="15.75" hidden="false" customHeight="false" outlineLevel="0" collapsed="false">
      <c r="A68" s="55" t="n">
        <v>66</v>
      </c>
      <c r="B68" s="71" t="s">
        <v>8033</v>
      </c>
      <c r="C68" s="61"/>
      <c r="D68" s="61"/>
      <c r="E68" s="61" t="n">
        <v>1989</v>
      </c>
      <c r="F68" s="61"/>
      <c r="G68" s="61" t="n">
        <v>1</v>
      </c>
      <c r="H68" s="61" t="s">
        <v>8034</v>
      </c>
      <c r="I68" s="61" t="s">
        <v>7856</v>
      </c>
    </row>
    <row r="69" customFormat="false" ht="19.5" hidden="false" customHeight="true" outlineLevel="0" collapsed="false">
      <c r="A69" s="55" t="n">
        <v>67</v>
      </c>
      <c r="B69" s="71" t="s">
        <v>8035</v>
      </c>
      <c r="C69" s="61"/>
      <c r="D69" s="61"/>
      <c r="E69" s="61"/>
      <c r="F69" s="61"/>
      <c r="G69" s="61" t="n">
        <v>1</v>
      </c>
      <c r="H69" s="61" t="s">
        <v>8036</v>
      </c>
      <c r="I69" s="61" t="s">
        <v>7856</v>
      </c>
    </row>
    <row r="70" customFormat="false" ht="15.75" hidden="false" customHeight="false" outlineLevel="0" collapsed="false">
      <c r="A70" s="55" t="n">
        <v>68</v>
      </c>
      <c r="B70" s="71" t="s">
        <v>8037</v>
      </c>
      <c r="C70" s="61" t="s">
        <v>8038</v>
      </c>
      <c r="D70" s="61" t="s">
        <v>66</v>
      </c>
      <c r="E70" s="61" t="n">
        <v>1999</v>
      </c>
      <c r="F70" s="61" t="n">
        <v>177</v>
      </c>
      <c r="G70" s="61" t="n">
        <v>1</v>
      </c>
      <c r="H70" s="61" t="s">
        <v>8039</v>
      </c>
      <c r="I70" s="61" t="s">
        <v>7856</v>
      </c>
    </row>
    <row r="71" customFormat="false" ht="34.5" hidden="false" customHeight="true" outlineLevel="0" collapsed="false">
      <c r="A71" s="55" t="n">
        <v>69</v>
      </c>
      <c r="B71" s="71" t="s">
        <v>8040</v>
      </c>
      <c r="C71" s="61" t="s">
        <v>8041</v>
      </c>
      <c r="D71" s="61" t="s">
        <v>2418</v>
      </c>
      <c r="E71" s="61" t="n">
        <v>1997</v>
      </c>
      <c r="F71" s="61" t="n">
        <v>227</v>
      </c>
      <c r="G71" s="61" t="n">
        <v>1</v>
      </c>
      <c r="H71" s="61" t="s">
        <v>8042</v>
      </c>
      <c r="I71" s="61" t="s">
        <v>7856</v>
      </c>
    </row>
    <row r="72" customFormat="false" ht="31.5" hidden="false" customHeight="false" outlineLevel="0" collapsed="false">
      <c r="A72" s="55" t="n">
        <v>70</v>
      </c>
      <c r="B72" s="71" t="s">
        <v>8043</v>
      </c>
      <c r="C72" s="61"/>
      <c r="D72" s="61"/>
      <c r="E72" s="61"/>
      <c r="F72" s="61" t="n">
        <v>17</v>
      </c>
      <c r="G72" s="61" t="n">
        <v>1</v>
      </c>
      <c r="H72" s="61" t="s">
        <v>8044</v>
      </c>
      <c r="I72" s="61" t="s">
        <v>7856</v>
      </c>
    </row>
    <row r="73" customFormat="false" ht="17.25" hidden="false" customHeight="true" outlineLevel="0" collapsed="false">
      <c r="A73" s="55" t="n">
        <v>71</v>
      </c>
      <c r="B73" s="71" t="s">
        <v>8045</v>
      </c>
      <c r="C73" s="61" t="s">
        <v>8046</v>
      </c>
      <c r="D73" s="61" t="s">
        <v>184</v>
      </c>
      <c r="E73" s="61" t="n">
        <v>1997</v>
      </c>
      <c r="F73" s="61" t="n">
        <v>112</v>
      </c>
      <c r="G73" s="61" t="n">
        <v>2</v>
      </c>
      <c r="H73" s="61" t="s">
        <v>8047</v>
      </c>
      <c r="I73" s="61" t="s">
        <v>7856</v>
      </c>
    </row>
    <row r="74" customFormat="false" ht="22.5" hidden="false" customHeight="true" outlineLevel="0" collapsed="false">
      <c r="A74" s="55" t="n">
        <v>72</v>
      </c>
      <c r="B74" s="71" t="s">
        <v>8048</v>
      </c>
      <c r="C74" s="61"/>
      <c r="D74" s="61"/>
      <c r="E74" s="61"/>
      <c r="F74" s="61" t="n">
        <v>229</v>
      </c>
      <c r="G74" s="61" t="n">
        <v>1</v>
      </c>
      <c r="H74" s="61" t="s">
        <v>8049</v>
      </c>
      <c r="I74" s="61" t="s">
        <v>7856</v>
      </c>
    </row>
    <row r="75" customFormat="false" ht="18.75" hidden="false" customHeight="true" outlineLevel="0" collapsed="false">
      <c r="A75" s="55" t="n">
        <v>73</v>
      </c>
      <c r="B75" s="90" t="s">
        <v>8050</v>
      </c>
      <c r="C75" s="61" t="s">
        <v>8046</v>
      </c>
      <c r="D75" s="61" t="s">
        <v>184</v>
      </c>
      <c r="E75" s="61" t="n">
        <v>1997</v>
      </c>
      <c r="F75" s="61" t="n">
        <v>99</v>
      </c>
      <c r="G75" s="61" t="n">
        <v>1</v>
      </c>
      <c r="H75" s="61" t="s">
        <v>8051</v>
      </c>
      <c r="I75" s="61" t="s">
        <v>7856</v>
      </c>
    </row>
    <row r="76" customFormat="false" ht="31.5" hidden="false" customHeight="false" outlineLevel="0" collapsed="false">
      <c r="A76" s="55" t="n">
        <v>74</v>
      </c>
      <c r="B76" s="71" t="s">
        <v>8052</v>
      </c>
      <c r="C76" s="61"/>
      <c r="D76" s="61" t="s">
        <v>822</v>
      </c>
      <c r="E76" s="61" t="n">
        <v>1997</v>
      </c>
      <c r="F76" s="61" t="n">
        <v>31</v>
      </c>
      <c r="G76" s="61" t="n">
        <v>1</v>
      </c>
      <c r="H76" s="61" t="s">
        <v>8053</v>
      </c>
      <c r="I76" s="61" t="s">
        <v>7856</v>
      </c>
    </row>
    <row r="77" customFormat="false" ht="31.5" hidden="false" customHeight="false" outlineLevel="0" collapsed="false">
      <c r="A77" s="55" t="n">
        <v>75</v>
      </c>
      <c r="B77" s="71" t="s">
        <v>8054</v>
      </c>
      <c r="C77" s="61" t="s">
        <v>8055</v>
      </c>
      <c r="D77" s="61" t="s">
        <v>2418</v>
      </c>
      <c r="E77" s="61" t="n">
        <v>1989</v>
      </c>
      <c r="F77" s="61" t="n">
        <v>285</v>
      </c>
      <c r="G77" s="61" t="n">
        <v>1</v>
      </c>
      <c r="H77" s="61" t="s">
        <v>8056</v>
      </c>
      <c r="I77" s="61" t="s">
        <v>7856</v>
      </c>
    </row>
    <row r="78" customFormat="false" ht="15.75" hidden="false" customHeight="false" outlineLevel="0" collapsed="false">
      <c r="A78" s="55" t="n">
        <v>76</v>
      </c>
      <c r="B78" s="71" t="s">
        <v>8057</v>
      </c>
      <c r="C78" s="61" t="s">
        <v>55</v>
      </c>
      <c r="D78" s="61" t="s">
        <v>2418</v>
      </c>
      <c r="E78" s="61"/>
      <c r="F78" s="61" t="n">
        <v>287</v>
      </c>
      <c r="G78" s="61" t="n">
        <v>1</v>
      </c>
      <c r="H78" s="61" t="s">
        <v>8058</v>
      </c>
      <c r="I78" s="61" t="s">
        <v>7856</v>
      </c>
    </row>
    <row r="79" customFormat="false" ht="18.75" hidden="false" customHeight="true" outlineLevel="0" collapsed="false">
      <c r="A79" s="55" t="n">
        <v>77</v>
      </c>
      <c r="B79" s="71" t="s">
        <v>8059</v>
      </c>
      <c r="C79" s="61" t="s">
        <v>8060</v>
      </c>
      <c r="D79" s="61" t="s">
        <v>66</v>
      </c>
      <c r="E79" s="61" t="n">
        <v>1999</v>
      </c>
      <c r="F79" s="61" t="n">
        <v>361</v>
      </c>
      <c r="G79" s="61" t="n">
        <v>1</v>
      </c>
      <c r="H79" s="61" t="s">
        <v>8061</v>
      </c>
      <c r="I79" s="61" t="s">
        <v>243</v>
      </c>
    </row>
    <row r="80" customFormat="false" ht="15.75" hidden="false" customHeight="false" outlineLevel="0" collapsed="false">
      <c r="A80" s="55" t="n">
        <v>78</v>
      </c>
      <c r="B80" s="71" t="s">
        <v>8062</v>
      </c>
      <c r="C80" s="61" t="s">
        <v>2643</v>
      </c>
      <c r="D80" s="61" t="s">
        <v>66</v>
      </c>
      <c r="E80" s="61" t="n">
        <v>1993</v>
      </c>
      <c r="F80" s="61" t="n">
        <v>471</v>
      </c>
      <c r="G80" s="61" t="n">
        <v>1</v>
      </c>
      <c r="H80" s="61" t="s">
        <v>8063</v>
      </c>
      <c r="I80" s="64" t="n">
        <v>37227</v>
      </c>
    </row>
    <row r="81" customFormat="false" ht="35.25" hidden="false" customHeight="true" outlineLevel="0" collapsed="false">
      <c r="A81" s="55" t="n">
        <v>79</v>
      </c>
      <c r="B81" s="90" t="s">
        <v>8064</v>
      </c>
      <c r="C81" s="61" t="s">
        <v>8065</v>
      </c>
      <c r="D81" s="61" t="s">
        <v>776</v>
      </c>
      <c r="E81" s="61" t="n">
        <v>1995</v>
      </c>
      <c r="F81" s="61" t="n">
        <v>586</v>
      </c>
      <c r="G81" s="61" t="n">
        <v>2</v>
      </c>
      <c r="H81" s="61" t="s">
        <v>8066</v>
      </c>
      <c r="I81" s="64" t="n">
        <v>37227</v>
      </c>
    </row>
    <row r="82" customFormat="false" ht="19.5" hidden="false" customHeight="true" outlineLevel="0" collapsed="false">
      <c r="A82" s="55" t="n">
        <v>80</v>
      </c>
      <c r="B82" s="90" t="s">
        <v>8067</v>
      </c>
      <c r="C82" s="61" t="s">
        <v>8068</v>
      </c>
      <c r="D82" s="61" t="s">
        <v>66</v>
      </c>
      <c r="E82" s="61" t="n">
        <v>1995</v>
      </c>
      <c r="F82" s="61" t="n">
        <v>231</v>
      </c>
      <c r="G82" s="61" t="n">
        <v>1</v>
      </c>
      <c r="H82" s="61" t="s">
        <v>8069</v>
      </c>
      <c r="I82" s="64" t="n">
        <v>37227</v>
      </c>
    </row>
    <row r="83" customFormat="false" ht="52.5" hidden="false" customHeight="true" outlineLevel="0" collapsed="false">
      <c r="A83" s="55" t="n">
        <v>81</v>
      </c>
      <c r="B83" s="88" t="s">
        <v>8070</v>
      </c>
      <c r="C83" s="55"/>
      <c r="D83" s="61" t="s">
        <v>38</v>
      </c>
      <c r="E83" s="61" t="n">
        <v>1999</v>
      </c>
      <c r="F83" s="61" t="n">
        <v>108</v>
      </c>
      <c r="G83" s="61" t="n">
        <v>1</v>
      </c>
      <c r="H83" s="61" t="s">
        <v>8071</v>
      </c>
      <c r="I83" s="78" t="n">
        <v>37172</v>
      </c>
    </row>
    <row r="84" customFormat="false" ht="15.75" hidden="false" customHeight="false" outlineLevel="0" collapsed="false">
      <c r="A84" s="55" t="n">
        <v>82</v>
      </c>
      <c r="B84" s="71" t="s">
        <v>8072</v>
      </c>
      <c r="C84" s="61" t="s">
        <v>8073</v>
      </c>
      <c r="D84" s="61" t="s">
        <v>2418</v>
      </c>
      <c r="E84" s="61" t="n">
        <v>1996</v>
      </c>
      <c r="F84" s="61" t="n">
        <v>212</v>
      </c>
      <c r="G84" s="61" t="n">
        <v>1</v>
      </c>
      <c r="H84" s="61" t="s">
        <v>8074</v>
      </c>
      <c r="I84" s="61" t="s">
        <v>8075</v>
      </c>
    </row>
    <row r="85" customFormat="false" ht="33" hidden="false" customHeight="true" outlineLevel="0" collapsed="false">
      <c r="A85" s="55" t="n">
        <v>83</v>
      </c>
      <c r="B85" s="90" t="s">
        <v>8076</v>
      </c>
      <c r="C85" s="61" t="s">
        <v>8077</v>
      </c>
      <c r="D85" s="61" t="s">
        <v>66</v>
      </c>
      <c r="E85" s="61" t="n">
        <v>2001</v>
      </c>
      <c r="F85" s="61" t="n">
        <v>357</v>
      </c>
      <c r="G85" s="61" t="n">
        <v>1</v>
      </c>
      <c r="H85" s="61" t="s">
        <v>8078</v>
      </c>
      <c r="I85" s="61" t="s">
        <v>8075</v>
      </c>
    </row>
    <row r="86" customFormat="false" ht="15.75" hidden="false" customHeight="false" outlineLevel="0" collapsed="false">
      <c r="A86" s="55" t="n">
        <v>84</v>
      </c>
      <c r="B86" s="71" t="s">
        <v>6296</v>
      </c>
      <c r="C86" s="61" t="s">
        <v>8079</v>
      </c>
      <c r="D86" s="61" t="s">
        <v>66</v>
      </c>
      <c r="E86" s="61" t="n">
        <v>2001</v>
      </c>
      <c r="F86" s="61" t="n">
        <v>842</v>
      </c>
      <c r="G86" s="61" t="n">
        <v>1</v>
      </c>
      <c r="H86" s="61" t="s">
        <v>8080</v>
      </c>
      <c r="I86" s="61" t="s">
        <v>8075</v>
      </c>
    </row>
    <row r="87" customFormat="false" ht="21" hidden="false" customHeight="true" outlineLevel="0" collapsed="false">
      <c r="A87" s="55" t="n">
        <v>85</v>
      </c>
      <c r="B87" s="71" t="s">
        <v>8081</v>
      </c>
      <c r="C87" s="61" t="s">
        <v>2493</v>
      </c>
      <c r="D87" s="61"/>
      <c r="E87" s="61" t="n">
        <v>2003</v>
      </c>
      <c r="F87" s="61" t="n">
        <v>85</v>
      </c>
      <c r="G87" s="61" t="n">
        <v>2</v>
      </c>
      <c r="H87" s="61" t="s">
        <v>8082</v>
      </c>
      <c r="I87" s="61" t="s">
        <v>8083</v>
      </c>
    </row>
    <row r="88" customFormat="false" ht="32.25" hidden="false" customHeight="true" outlineLevel="0" collapsed="false">
      <c r="A88" s="55" t="n">
        <v>86</v>
      </c>
      <c r="B88" s="90" t="s">
        <v>8084</v>
      </c>
      <c r="C88" s="61" t="s">
        <v>8085</v>
      </c>
      <c r="D88" s="61" t="s">
        <v>66</v>
      </c>
      <c r="E88" s="61" t="n">
        <v>2002</v>
      </c>
      <c r="F88" s="61" t="n">
        <v>316</v>
      </c>
      <c r="G88" s="61" t="n">
        <v>1</v>
      </c>
      <c r="H88" s="61" t="s">
        <v>8086</v>
      </c>
      <c r="I88" s="61" t="s">
        <v>8087</v>
      </c>
    </row>
    <row r="89" customFormat="false" ht="18.75" hidden="false" customHeight="true" outlineLevel="0" collapsed="false">
      <c r="A89" s="55" t="n">
        <v>87</v>
      </c>
      <c r="B89" s="71" t="s">
        <v>8088</v>
      </c>
      <c r="C89" s="61" t="s">
        <v>8089</v>
      </c>
      <c r="D89" s="61" t="s">
        <v>66</v>
      </c>
      <c r="E89" s="61" t="n">
        <v>2001</v>
      </c>
      <c r="F89" s="61" t="n">
        <v>246</v>
      </c>
      <c r="G89" s="61" t="n">
        <v>1</v>
      </c>
      <c r="H89" s="61" t="s">
        <v>8090</v>
      </c>
      <c r="I89" s="61" t="s">
        <v>8087</v>
      </c>
    </row>
    <row r="90" customFormat="false" ht="19.5" hidden="false" customHeight="true" outlineLevel="0" collapsed="false">
      <c r="A90" s="55" t="n">
        <v>88</v>
      </c>
      <c r="B90" s="71" t="s">
        <v>8091</v>
      </c>
      <c r="C90" s="61" t="s">
        <v>8092</v>
      </c>
      <c r="D90" s="61" t="s">
        <v>66</v>
      </c>
      <c r="E90" s="61" t="n">
        <v>2001</v>
      </c>
      <c r="F90" s="61" t="n">
        <v>332</v>
      </c>
      <c r="G90" s="61" t="n">
        <v>1</v>
      </c>
      <c r="H90" s="61" t="s">
        <v>8093</v>
      </c>
      <c r="I90" s="61" t="s">
        <v>8087</v>
      </c>
    </row>
    <row r="91" customFormat="false" ht="19.5" hidden="false" customHeight="true" outlineLevel="0" collapsed="false">
      <c r="A91" s="55" t="n">
        <v>89</v>
      </c>
      <c r="B91" s="71" t="s">
        <v>8094</v>
      </c>
      <c r="C91" s="61" t="s">
        <v>8095</v>
      </c>
      <c r="D91" s="61" t="s">
        <v>66</v>
      </c>
      <c r="E91" s="61" t="n">
        <v>2003</v>
      </c>
      <c r="F91" s="61" t="n">
        <v>422</v>
      </c>
      <c r="G91" s="61" t="n">
        <v>1</v>
      </c>
      <c r="H91" s="61" t="s">
        <v>8096</v>
      </c>
      <c r="I91" s="61" t="s">
        <v>8087</v>
      </c>
    </row>
    <row r="92" customFormat="false" ht="48.75" hidden="false" customHeight="true" outlineLevel="0" collapsed="false">
      <c r="A92" s="55" t="n">
        <v>90</v>
      </c>
      <c r="B92" s="71" t="s">
        <v>8097</v>
      </c>
      <c r="C92" s="61" t="s">
        <v>8098</v>
      </c>
      <c r="D92" s="61" t="s">
        <v>66</v>
      </c>
      <c r="E92" s="61" t="n">
        <v>2002</v>
      </c>
      <c r="F92" s="61" t="n">
        <v>346</v>
      </c>
      <c r="G92" s="61" t="n">
        <v>1</v>
      </c>
      <c r="H92" s="61" t="s">
        <v>8099</v>
      </c>
      <c r="I92" s="61" t="s">
        <v>8100</v>
      </c>
    </row>
    <row r="93" customFormat="false" ht="15.75" hidden="false" customHeight="false" outlineLevel="0" collapsed="false">
      <c r="A93" s="55" t="n">
        <v>91</v>
      </c>
      <c r="B93" s="71" t="s">
        <v>8101</v>
      </c>
      <c r="C93" s="61" t="s">
        <v>8102</v>
      </c>
      <c r="D93" s="61" t="s">
        <v>66</v>
      </c>
      <c r="E93" s="61" t="n">
        <v>2000</v>
      </c>
      <c r="F93" s="61" t="n">
        <v>261</v>
      </c>
      <c r="G93" s="61" t="n">
        <v>1</v>
      </c>
      <c r="H93" s="61" t="s">
        <v>8103</v>
      </c>
      <c r="I93" s="61" t="s">
        <v>8087</v>
      </c>
    </row>
    <row r="94" customFormat="false" ht="15.75" hidden="false" customHeight="false" outlineLevel="0" collapsed="false">
      <c r="A94" s="55" t="n">
        <v>92</v>
      </c>
      <c r="B94" s="71" t="s">
        <v>8104</v>
      </c>
      <c r="C94" s="61" t="s">
        <v>2010</v>
      </c>
      <c r="D94" s="61" t="s">
        <v>776</v>
      </c>
      <c r="E94" s="61" t="n">
        <v>1992</v>
      </c>
      <c r="F94" s="61" t="n">
        <v>550</v>
      </c>
      <c r="G94" s="61" t="n">
        <v>1</v>
      </c>
      <c r="H94" s="61" t="s">
        <v>8105</v>
      </c>
      <c r="I94" s="61" t="s">
        <v>8106</v>
      </c>
    </row>
    <row r="95" customFormat="false" ht="36" hidden="false" customHeight="true" outlineLevel="0" collapsed="false">
      <c r="A95" s="55" t="n">
        <v>93</v>
      </c>
      <c r="B95" s="90" t="s">
        <v>8107</v>
      </c>
      <c r="C95" s="61" t="s">
        <v>8108</v>
      </c>
      <c r="D95" s="61" t="s">
        <v>66</v>
      </c>
      <c r="E95" s="61" t="n">
        <v>2003</v>
      </c>
      <c r="F95" s="61" t="n">
        <v>330</v>
      </c>
      <c r="G95" s="61" t="n">
        <v>2</v>
      </c>
      <c r="H95" s="61" t="s">
        <v>8109</v>
      </c>
      <c r="I95" s="61" t="s">
        <v>6435</v>
      </c>
    </row>
    <row r="96" customFormat="false" ht="15.75" hidden="false" customHeight="false" outlineLevel="0" collapsed="false">
      <c r="A96" s="55" t="n">
        <v>94</v>
      </c>
      <c r="B96" s="71" t="s">
        <v>8110</v>
      </c>
      <c r="C96" s="61" t="s">
        <v>8111</v>
      </c>
      <c r="D96" s="61" t="s">
        <v>66</v>
      </c>
      <c r="E96" s="61" t="n">
        <v>1999</v>
      </c>
      <c r="F96" s="61" t="n">
        <v>545</v>
      </c>
      <c r="G96" s="61" t="n">
        <v>2</v>
      </c>
      <c r="H96" s="61" t="s">
        <v>8112</v>
      </c>
      <c r="I96" s="61" t="s">
        <v>6435</v>
      </c>
    </row>
    <row r="97" customFormat="false" ht="16.5" hidden="false" customHeight="true" outlineLevel="0" collapsed="false">
      <c r="A97" s="55" t="n">
        <v>95</v>
      </c>
      <c r="B97" s="71" t="s">
        <v>8113</v>
      </c>
      <c r="C97" s="61" t="s">
        <v>8114</v>
      </c>
      <c r="D97" s="61" t="s">
        <v>169</v>
      </c>
      <c r="E97" s="61" t="n">
        <v>2002</v>
      </c>
      <c r="F97" s="61" t="n">
        <v>219</v>
      </c>
      <c r="G97" s="61" t="n">
        <v>1</v>
      </c>
      <c r="H97" s="61" t="s">
        <v>8115</v>
      </c>
      <c r="I97" s="61" t="s">
        <v>6435</v>
      </c>
    </row>
    <row r="98" customFormat="false" ht="36" hidden="false" customHeight="true" outlineLevel="0" collapsed="false">
      <c r="A98" s="55" t="n">
        <v>96</v>
      </c>
      <c r="B98" s="90" t="s">
        <v>8116</v>
      </c>
      <c r="C98" s="61" t="s">
        <v>8117</v>
      </c>
      <c r="D98" s="61" t="s">
        <v>2418</v>
      </c>
      <c r="E98" s="61" t="n">
        <v>2003</v>
      </c>
      <c r="F98" s="61" t="n">
        <v>562</v>
      </c>
      <c r="G98" s="61" t="n">
        <v>1</v>
      </c>
      <c r="H98" s="61" t="s">
        <v>8118</v>
      </c>
      <c r="I98" s="61" t="s">
        <v>6435</v>
      </c>
    </row>
    <row r="99" customFormat="false" ht="15.75" hidden="false" customHeight="false" outlineLevel="0" collapsed="false">
      <c r="A99" s="55" t="n">
        <v>97</v>
      </c>
      <c r="B99" s="71" t="s">
        <v>8119</v>
      </c>
      <c r="C99" s="61" t="s">
        <v>8120</v>
      </c>
      <c r="D99" s="61"/>
      <c r="E99" s="61"/>
      <c r="F99" s="61" t="n">
        <v>485</v>
      </c>
      <c r="G99" s="61" t="n">
        <v>1</v>
      </c>
      <c r="H99" s="61" t="s">
        <v>8121</v>
      </c>
      <c r="I99" s="64" t="n">
        <v>37777</v>
      </c>
    </row>
    <row r="100" customFormat="false" ht="36" hidden="false" customHeight="true" outlineLevel="0" collapsed="false">
      <c r="A100" s="55" t="n">
        <v>98</v>
      </c>
      <c r="B100" s="90" t="s">
        <v>8122</v>
      </c>
      <c r="C100" s="61" t="s">
        <v>8123</v>
      </c>
      <c r="D100" s="61" t="s">
        <v>66</v>
      </c>
      <c r="E100" s="61" t="n">
        <v>1993</v>
      </c>
      <c r="F100" s="61" t="n">
        <v>918</v>
      </c>
      <c r="G100" s="61" t="n">
        <v>1</v>
      </c>
      <c r="H100" s="61" t="s">
        <v>8124</v>
      </c>
      <c r="I100" s="61" t="s">
        <v>3070</v>
      </c>
    </row>
    <row r="101" customFormat="false" ht="15.75" hidden="false" customHeight="false" outlineLevel="0" collapsed="false">
      <c r="A101" s="55" t="n">
        <v>99</v>
      </c>
      <c r="B101" s="71" t="s">
        <v>8125</v>
      </c>
      <c r="C101" s="61"/>
      <c r="D101" s="61" t="s">
        <v>66</v>
      </c>
      <c r="E101" s="61" t="n">
        <v>2001</v>
      </c>
      <c r="F101" s="61" t="n">
        <v>680</v>
      </c>
      <c r="G101" s="61" t="n">
        <v>1</v>
      </c>
      <c r="H101" s="61" t="s">
        <v>8126</v>
      </c>
      <c r="I101" s="61" t="s">
        <v>3070</v>
      </c>
    </row>
    <row r="102" customFormat="false" ht="34.5" hidden="false" customHeight="true" outlineLevel="0" collapsed="false">
      <c r="A102" s="55" t="n">
        <v>100</v>
      </c>
      <c r="B102" s="90" t="s">
        <v>8127</v>
      </c>
      <c r="C102" s="61" t="s">
        <v>8128</v>
      </c>
      <c r="D102" s="61" t="s">
        <v>2617</v>
      </c>
      <c r="E102" s="61" t="n">
        <v>1992</v>
      </c>
      <c r="F102" s="61" t="n">
        <v>488</v>
      </c>
      <c r="G102" s="61" t="n">
        <v>1</v>
      </c>
      <c r="H102" s="61" t="s">
        <v>8129</v>
      </c>
      <c r="I102" s="61" t="s">
        <v>68</v>
      </c>
    </row>
    <row r="103" customFormat="false" ht="31.5" hidden="false" customHeight="false" outlineLevel="0" collapsed="false">
      <c r="A103" s="55" t="n">
        <v>101</v>
      </c>
      <c r="B103" s="71" t="s">
        <v>8130</v>
      </c>
      <c r="C103" s="61" t="s">
        <v>8131</v>
      </c>
      <c r="D103" s="61" t="s">
        <v>776</v>
      </c>
      <c r="E103" s="61" t="n">
        <v>1998</v>
      </c>
      <c r="F103" s="61" t="n">
        <v>498</v>
      </c>
      <c r="G103" s="61" t="n">
        <v>1</v>
      </c>
      <c r="H103" s="61" t="s">
        <v>8132</v>
      </c>
      <c r="I103" s="61" t="s">
        <v>68</v>
      </c>
    </row>
    <row r="104" customFormat="false" ht="15.75" hidden="false" customHeight="false" outlineLevel="0" collapsed="false">
      <c r="A104" s="55" t="n">
        <v>102</v>
      </c>
      <c r="B104" s="71" t="s">
        <v>8133</v>
      </c>
      <c r="C104" s="61"/>
      <c r="D104" s="61" t="s">
        <v>66</v>
      </c>
      <c r="E104" s="61"/>
      <c r="F104" s="61" t="n">
        <v>679</v>
      </c>
      <c r="G104" s="61" t="n">
        <v>1</v>
      </c>
      <c r="H104" s="61" t="s">
        <v>8134</v>
      </c>
      <c r="I104" s="61" t="s">
        <v>296</v>
      </c>
    </row>
    <row r="105" customFormat="false" ht="15.75" hidden="false" customHeight="false" outlineLevel="0" collapsed="false">
      <c r="A105" s="55" t="n">
        <v>103</v>
      </c>
      <c r="B105" s="71" t="s">
        <v>8135</v>
      </c>
      <c r="C105" s="61"/>
      <c r="D105" s="61" t="s">
        <v>66</v>
      </c>
      <c r="E105" s="61"/>
      <c r="F105" s="61" t="n">
        <v>534</v>
      </c>
      <c r="G105" s="61" t="n">
        <v>1</v>
      </c>
      <c r="H105" s="61" t="s">
        <v>8136</v>
      </c>
      <c r="I105" s="61" t="s">
        <v>296</v>
      </c>
    </row>
    <row r="106" customFormat="false" ht="35.25" hidden="false" customHeight="true" outlineLevel="0" collapsed="false">
      <c r="A106" s="55" t="n">
        <v>104</v>
      </c>
      <c r="B106" s="71" t="s">
        <v>8137</v>
      </c>
      <c r="C106" s="61" t="s">
        <v>8138</v>
      </c>
      <c r="D106" s="61" t="s">
        <v>8139</v>
      </c>
      <c r="E106" s="61" t="n">
        <v>2003</v>
      </c>
      <c r="F106" s="61" t="n">
        <v>166</v>
      </c>
      <c r="G106" s="61" t="n">
        <v>1</v>
      </c>
      <c r="H106" s="61" t="s">
        <v>8140</v>
      </c>
      <c r="I106" s="61" t="s">
        <v>8141</v>
      </c>
    </row>
    <row r="107" customFormat="false" ht="51" hidden="false" customHeight="true" outlineLevel="0" collapsed="false">
      <c r="A107" s="55" t="n">
        <v>105</v>
      </c>
      <c r="B107" s="90" t="s">
        <v>8142</v>
      </c>
      <c r="C107" s="61" t="s">
        <v>8143</v>
      </c>
      <c r="D107" s="73" t="s">
        <v>8144</v>
      </c>
      <c r="E107" s="61" t="n">
        <v>2002</v>
      </c>
      <c r="F107" s="61" t="n">
        <v>85</v>
      </c>
      <c r="G107" s="61" t="n">
        <v>1</v>
      </c>
      <c r="H107" s="61" t="s">
        <v>8145</v>
      </c>
      <c r="I107" s="61" t="s">
        <v>8141</v>
      </c>
    </row>
    <row r="108" customFormat="false" ht="31.5" hidden="false" customHeight="false" outlineLevel="0" collapsed="false">
      <c r="A108" s="55" t="n">
        <v>106</v>
      </c>
      <c r="B108" s="71" t="s">
        <v>8146</v>
      </c>
      <c r="C108" s="61" t="s">
        <v>8147</v>
      </c>
      <c r="D108" s="61" t="s">
        <v>5922</v>
      </c>
      <c r="E108" s="61" t="n">
        <v>2003</v>
      </c>
      <c r="F108" s="61" t="n">
        <v>232</v>
      </c>
      <c r="G108" s="61" t="n">
        <v>1</v>
      </c>
      <c r="H108" s="61" t="s">
        <v>8148</v>
      </c>
      <c r="I108" s="61" t="s">
        <v>8141</v>
      </c>
    </row>
    <row r="109" customFormat="false" ht="36.75" hidden="false" customHeight="true" outlineLevel="0" collapsed="false">
      <c r="A109" s="55" t="n">
        <v>107</v>
      </c>
      <c r="B109" s="71" t="s">
        <v>8149</v>
      </c>
      <c r="C109" s="61" t="s">
        <v>8150</v>
      </c>
      <c r="D109" s="61" t="s">
        <v>8151</v>
      </c>
      <c r="E109" s="61" t="n">
        <v>2002</v>
      </c>
      <c r="F109" s="61" t="n">
        <v>198</v>
      </c>
      <c r="G109" s="61" t="n">
        <v>1</v>
      </c>
      <c r="H109" s="61" t="s">
        <v>8152</v>
      </c>
      <c r="I109" s="61" t="s">
        <v>8153</v>
      </c>
    </row>
    <row r="110" customFormat="false" ht="38.25" hidden="false" customHeight="true" outlineLevel="0" collapsed="false">
      <c r="A110" s="55" t="n">
        <v>108</v>
      </c>
      <c r="B110" s="71" t="s">
        <v>8154</v>
      </c>
      <c r="C110" s="61" t="s">
        <v>8150</v>
      </c>
      <c r="D110" s="61" t="s">
        <v>8151</v>
      </c>
      <c r="E110" s="61" t="n">
        <v>2003</v>
      </c>
      <c r="F110" s="61" t="n">
        <v>183</v>
      </c>
      <c r="G110" s="61" t="n">
        <v>1</v>
      </c>
      <c r="H110" s="61" t="s">
        <v>8155</v>
      </c>
      <c r="I110" s="61" t="s">
        <v>8141</v>
      </c>
    </row>
    <row r="111" customFormat="false" ht="51" hidden="false" customHeight="true" outlineLevel="0" collapsed="false">
      <c r="A111" s="55" t="n">
        <v>109</v>
      </c>
      <c r="B111" s="71" t="s">
        <v>8156</v>
      </c>
      <c r="C111" s="61" t="s">
        <v>8157</v>
      </c>
      <c r="D111" s="61" t="s">
        <v>5922</v>
      </c>
      <c r="E111" s="61" t="n">
        <v>2002</v>
      </c>
      <c r="F111" s="61" t="n">
        <v>520</v>
      </c>
      <c r="G111" s="61" t="n">
        <v>1</v>
      </c>
      <c r="H111" s="61" t="s">
        <v>8158</v>
      </c>
      <c r="I111" s="61" t="s">
        <v>8141</v>
      </c>
    </row>
    <row r="112" customFormat="false" ht="31.5" hidden="false" customHeight="false" outlineLevel="0" collapsed="false">
      <c r="A112" s="55" t="n">
        <v>110</v>
      </c>
      <c r="B112" s="71" t="s">
        <v>8159</v>
      </c>
      <c r="C112" s="61" t="s">
        <v>8160</v>
      </c>
      <c r="D112" s="73" t="s">
        <v>8161</v>
      </c>
      <c r="E112" s="61" t="n">
        <v>2001</v>
      </c>
      <c r="F112" s="61" t="n">
        <v>42</v>
      </c>
      <c r="G112" s="61" t="n">
        <v>3</v>
      </c>
      <c r="H112" s="61" t="s">
        <v>8162</v>
      </c>
      <c r="I112" s="61" t="s">
        <v>301</v>
      </c>
    </row>
    <row r="113" customFormat="false" ht="37.5" hidden="false" customHeight="true" outlineLevel="0" collapsed="false">
      <c r="A113" s="55" t="n">
        <v>111</v>
      </c>
      <c r="B113" s="71" t="s">
        <v>8163</v>
      </c>
      <c r="C113" s="55" t="s">
        <v>7934</v>
      </c>
      <c r="D113" s="73" t="s">
        <v>8161</v>
      </c>
      <c r="E113" s="61" t="n">
        <v>2002</v>
      </c>
      <c r="F113" s="61" t="n">
        <v>423</v>
      </c>
      <c r="G113" s="61" t="n">
        <v>3</v>
      </c>
      <c r="H113" s="61" t="s">
        <v>8164</v>
      </c>
      <c r="I113" s="61" t="s">
        <v>8165</v>
      </c>
    </row>
    <row r="114" customFormat="false" ht="18.75" hidden="false" customHeight="true" outlineLevel="0" collapsed="false">
      <c r="A114" s="55" t="n">
        <v>112</v>
      </c>
      <c r="B114" s="71" t="s">
        <v>8166</v>
      </c>
      <c r="C114" s="61" t="s">
        <v>8167</v>
      </c>
      <c r="D114" s="61" t="s">
        <v>5922</v>
      </c>
      <c r="E114" s="61" t="n">
        <v>2003</v>
      </c>
      <c r="F114" s="61" t="n">
        <v>407</v>
      </c>
      <c r="G114" s="61" t="n">
        <v>1</v>
      </c>
      <c r="H114" s="61" t="s">
        <v>8168</v>
      </c>
      <c r="I114" s="61" t="s">
        <v>301</v>
      </c>
    </row>
    <row r="115" customFormat="false" ht="20.25" hidden="false" customHeight="true" outlineLevel="0" collapsed="false">
      <c r="A115" s="55" t="n">
        <v>113</v>
      </c>
      <c r="B115" s="71" t="s">
        <v>8169</v>
      </c>
      <c r="C115" s="61" t="s">
        <v>8167</v>
      </c>
      <c r="D115" s="61" t="s">
        <v>5922</v>
      </c>
      <c r="E115" s="61" t="n">
        <v>2002</v>
      </c>
      <c r="F115" s="61" t="n">
        <v>339</v>
      </c>
      <c r="G115" s="61" t="n">
        <v>1</v>
      </c>
      <c r="H115" s="61" t="s">
        <v>8170</v>
      </c>
      <c r="I115" s="61" t="s">
        <v>301</v>
      </c>
    </row>
    <row r="116" customFormat="false" ht="31.5" hidden="false" customHeight="false" outlineLevel="0" collapsed="false">
      <c r="A116" s="55" t="n">
        <v>114</v>
      </c>
      <c r="B116" s="71" t="s">
        <v>8171</v>
      </c>
      <c r="C116" s="61" t="s">
        <v>8172</v>
      </c>
      <c r="D116" s="73" t="s">
        <v>8161</v>
      </c>
      <c r="E116" s="61" t="n">
        <v>2002</v>
      </c>
      <c r="F116" s="61" t="n">
        <v>569</v>
      </c>
      <c r="G116" s="61" t="n">
        <v>1</v>
      </c>
      <c r="H116" s="61" t="s">
        <v>8173</v>
      </c>
      <c r="I116" s="61" t="s">
        <v>301</v>
      </c>
    </row>
    <row r="117" customFormat="false" ht="31.5" hidden="false" customHeight="false" outlineLevel="0" collapsed="false">
      <c r="A117" s="55" t="n">
        <v>115</v>
      </c>
      <c r="B117" s="71" t="s">
        <v>8174</v>
      </c>
      <c r="C117" s="61"/>
      <c r="D117" s="61" t="s">
        <v>66</v>
      </c>
      <c r="E117" s="61" t="n">
        <v>1996</v>
      </c>
      <c r="F117" s="61" t="n">
        <v>298</v>
      </c>
      <c r="G117" s="61" t="n">
        <v>1</v>
      </c>
      <c r="H117" s="61" t="s">
        <v>8175</v>
      </c>
      <c r="I117" s="61" t="s">
        <v>5544</v>
      </c>
    </row>
    <row r="118" customFormat="false" ht="15.75" hidden="false" customHeight="false" outlineLevel="0" collapsed="false">
      <c r="A118" s="55" t="n">
        <v>116</v>
      </c>
      <c r="B118" s="71" t="s">
        <v>8176</v>
      </c>
      <c r="C118" s="61"/>
      <c r="D118" s="61"/>
      <c r="E118" s="61" t="n">
        <v>1996</v>
      </c>
      <c r="F118" s="61" t="n">
        <v>767</v>
      </c>
      <c r="G118" s="61" t="n">
        <v>1</v>
      </c>
      <c r="H118" s="61" t="s">
        <v>8177</v>
      </c>
      <c r="I118" s="61" t="s">
        <v>5544</v>
      </c>
    </row>
    <row r="119" customFormat="false" ht="15.75" hidden="false" customHeight="false" outlineLevel="0" collapsed="false">
      <c r="A119" s="55" t="n">
        <v>117</v>
      </c>
      <c r="B119" s="71" t="s">
        <v>8178</v>
      </c>
      <c r="C119" s="61"/>
      <c r="D119" s="61" t="s">
        <v>66</v>
      </c>
      <c r="E119" s="61" t="n">
        <v>2003</v>
      </c>
      <c r="F119" s="61" t="n">
        <v>261</v>
      </c>
      <c r="G119" s="61" t="n">
        <v>1</v>
      </c>
      <c r="H119" s="61" t="s">
        <v>8179</v>
      </c>
      <c r="I119" s="61" t="s">
        <v>5544</v>
      </c>
    </row>
    <row r="120" customFormat="false" ht="15.75" hidden="false" customHeight="false" outlineLevel="0" collapsed="false">
      <c r="A120" s="55" t="n">
        <v>118</v>
      </c>
      <c r="B120" s="71" t="s">
        <v>8180</v>
      </c>
      <c r="C120" s="61"/>
      <c r="D120" s="61" t="s">
        <v>66</v>
      </c>
      <c r="E120" s="61" t="n">
        <v>2003</v>
      </c>
      <c r="F120" s="61" t="n">
        <v>444</v>
      </c>
      <c r="G120" s="61" t="n">
        <v>1</v>
      </c>
      <c r="H120" s="61" t="s">
        <v>8181</v>
      </c>
      <c r="I120" s="61" t="s">
        <v>5544</v>
      </c>
    </row>
    <row r="121" customFormat="false" ht="31.5" hidden="false" customHeight="false" outlineLevel="0" collapsed="false">
      <c r="A121" s="55" t="n">
        <v>119</v>
      </c>
      <c r="B121" s="71" t="s">
        <v>8182</v>
      </c>
      <c r="C121" s="61"/>
      <c r="D121" s="61" t="s">
        <v>2418</v>
      </c>
      <c r="E121" s="61" t="n">
        <v>1997</v>
      </c>
      <c r="F121" s="61" t="n">
        <v>448</v>
      </c>
      <c r="G121" s="61" t="n">
        <v>1</v>
      </c>
      <c r="H121" s="61" t="s">
        <v>8183</v>
      </c>
      <c r="I121" s="61" t="s">
        <v>5544</v>
      </c>
    </row>
    <row r="122" customFormat="false" ht="15.75" hidden="false" customHeight="false" outlineLevel="0" collapsed="false">
      <c r="A122" s="55" t="n">
        <v>120</v>
      </c>
      <c r="B122" s="71" t="s">
        <v>8184</v>
      </c>
      <c r="C122" s="61"/>
      <c r="D122" s="61" t="s">
        <v>66</v>
      </c>
      <c r="E122" s="61" t="n">
        <v>2002</v>
      </c>
      <c r="F122" s="61" t="n">
        <v>265</v>
      </c>
      <c r="G122" s="61" t="n">
        <v>1</v>
      </c>
      <c r="H122" s="61" t="s">
        <v>8185</v>
      </c>
      <c r="I122" s="61" t="s">
        <v>5544</v>
      </c>
    </row>
    <row r="123" customFormat="false" ht="20.25" hidden="false" customHeight="true" outlineLevel="0" collapsed="false">
      <c r="A123" s="55" t="n">
        <v>121</v>
      </c>
      <c r="B123" s="71" t="s">
        <v>8186</v>
      </c>
      <c r="C123" s="61"/>
      <c r="D123" s="61" t="s">
        <v>66</v>
      </c>
      <c r="E123" s="61" t="n">
        <v>2001</v>
      </c>
      <c r="F123" s="61" t="n">
        <v>680</v>
      </c>
      <c r="G123" s="61" t="n">
        <v>1</v>
      </c>
      <c r="H123" s="61" t="s">
        <v>8187</v>
      </c>
      <c r="I123" s="64" t="n">
        <v>38079</v>
      </c>
    </row>
    <row r="124" customFormat="false" ht="21.75" hidden="false" customHeight="true" outlineLevel="0" collapsed="false">
      <c r="A124" s="55" t="n">
        <v>122</v>
      </c>
      <c r="B124" s="71" t="s">
        <v>8188</v>
      </c>
      <c r="C124" s="61"/>
      <c r="D124" s="61" t="s">
        <v>66</v>
      </c>
      <c r="E124" s="61" t="n">
        <v>2001</v>
      </c>
      <c r="F124" s="61" t="n">
        <v>535</v>
      </c>
      <c r="G124" s="61" t="n">
        <v>1</v>
      </c>
      <c r="H124" s="61" t="s">
        <v>8189</v>
      </c>
      <c r="I124" s="61" t="s">
        <v>5544</v>
      </c>
    </row>
    <row r="125" customFormat="false" ht="20.25" hidden="false" customHeight="true" outlineLevel="0" collapsed="false">
      <c r="A125" s="55" t="n">
        <v>123</v>
      </c>
      <c r="B125" s="71" t="s">
        <v>8190</v>
      </c>
      <c r="C125" s="61"/>
      <c r="D125" s="61" t="s">
        <v>66</v>
      </c>
      <c r="E125" s="61" t="n">
        <v>2001</v>
      </c>
      <c r="F125" s="61" t="n">
        <v>453</v>
      </c>
      <c r="G125" s="61" t="n">
        <v>1</v>
      </c>
      <c r="H125" s="61" t="s">
        <v>8191</v>
      </c>
      <c r="I125" s="64" t="n">
        <v>38079</v>
      </c>
    </row>
    <row r="126" customFormat="false" ht="15.75" hidden="false" customHeight="false" outlineLevel="0" collapsed="false">
      <c r="A126" s="55" t="n">
        <v>124</v>
      </c>
      <c r="B126" s="71" t="s">
        <v>8192</v>
      </c>
      <c r="C126" s="61"/>
      <c r="D126" s="61" t="s">
        <v>20</v>
      </c>
      <c r="E126" s="61" t="n">
        <v>2005</v>
      </c>
      <c r="F126" s="61" t="n">
        <v>2016</v>
      </c>
      <c r="G126" s="61" t="n">
        <v>1</v>
      </c>
      <c r="H126" s="61" t="s">
        <v>8193</v>
      </c>
      <c r="I126" s="61" t="s">
        <v>6719</v>
      </c>
    </row>
    <row r="127" customFormat="false" ht="31.5" hidden="false" customHeight="false" outlineLevel="0" collapsed="false">
      <c r="A127" s="55" t="n">
        <v>125</v>
      </c>
      <c r="B127" s="71" t="s">
        <v>8194</v>
      </c>
      <c r="C127" s="61"/>
      <c r="D127" s="61" t="s">
        <v>776</v>
      </c>
      <c r="E127" s="61" t="n">
        <v>2004</v>
      </c>
      <c r="F127" s="61" t="n">
        <v>281</v>
      </c>
      <c r="G127" s="61" t="n">
        <v>1</v>
      </c>
      <c r="H127" s="61" t="s">
        <v>8195</v>
      </c>
      <c r="I127" s="61" t="s">
        <v>166</v>
      </c>
    </row>
    <row r="128" customFormat="false" ht="19.5" hidden="false" customHeight="true" outlineLevel="0" collapsed="false">
      <c r="A128" s="55" t="n">
        <v>126</v>
      </c>
      <c r="B128" s="90" t="s">
        <v>8196</v>
      </c>
      <c r="C128" s="61" t="s">
        <v>8197</v>
      </c>
      <c r="D128" s="55"/>
      <c r="E128" s="61" t="n">
        <v>1992</v>
      </c>
      <c r="F128" s="61" t="n">
        <v>74</v>
      </c>
      <c r="G128" s="61" t="n">
        <v>4</v>
      </c>
      <c r="H128" s="61" t="s">
        <v>8198</v>
      </c>
      <c r="I128" s="61" t="s">
        <v>6719</v>
      </c>
    </row>
    <row r="129" customFormat="false" ht="15.75" hidden="false" customHeight="false" outlineLevel="0" collapsed="false">
      <c r="A129" s="55" t="n">
        <v>127</v>
      </c>
      <c r="B129" s="71" t="s">
        <v>8199</v>
      </c>
      <c r="C129" s="61" t="s">
        <v>8200</v>
      </c>
      <c r="D129" s="61"/>
      <c r="E129" s="61"/>
      <c r="F129" s="61" t="n">
        <v>357</v>
      </c>
      <c r="G129" s="61" t="n">
        <v>2</v>
      </c>
      <c r="H129" s="61" t="s">
        <v>8201</v>
      </c>
      <c r="I129" s="61" t="s">
        <v>6719</v>
      </c>
    </row>
    <row r="130" customFormat="false" ht="15.75" hidden="false" customHeight="false" outlineLevel="0" collapsed="false">
      <c r="A130" s="55" t="n">
        <v>128</v>
      </c>
      <c r="B130" s="71" t="s">
        <v>8202</v>
      </c>
      <c r="C130" s="61" t="s">
        <v>8203</v>
      </c>
      <c r="D130" s="61" t="s">
        <v>8204</v>
      </c>
      <c r="E130" s="61" t="n">
        <v>2002</v>
      </c>
      <c r="F130" s="61" t="n">
        <v>448</v>
      </c>
      <c r="G130" s="61" t="n">
        <v>1</v>
      </c>
      <c r="H130" s="61" t="s">
        <v>8205</v>
      </c>
      <c r="I130" s="61" t="s">
        <v>2312</v>
      </c>
    </row>
    <row r="131" customFormat="false" ht="78.75" hidden="false" customHeight="false" outlineLevel="0" collapsed="false">
      <c r="A131" s="55" t="n">
        <v>129</v>
      </c>
      <c r="B131" s="90" t="s">
        <v>8206</v>
      </c>
      <c r="C131" s="55" t="s">
        <v>3002</v>
      </c>
      <c r="D131" s="73" t="s">
        <v>8207</v>
      </c>
      <c r="E131" s="61" t="n">
        <v>2005</v>
      </c>
      <c r="F131" s="61" t="n">
        <v>142</v>
      </c>
      <c r="G131" s="61" t="n">
        <v>1</v>
      </c>
      <c r="H131" s="61" t="s">
        <v>8208</v>
      </c>
      <c r="I131" s="61" t="s">
        <v>2312</v>
      </c>
    </row>
    <row r="132" customFormat="false" ht="54.75" hidden="false" customHeight="true" outlineLevel="0" collapsed="false">
      <c r="A132" s="55" t="n">
        <v>130</v>
      </c>
      <c r="B132" s="71" t="s">
        <v>8209</v>
      </c>
      <c r="C132" s="61" t="s">
        <v>8210</v>
      </c>
      <c r="D132" s="61" t="s">
        <v>169</v>
      </c>
      <c r="E132" s="61" t="n">
        <v>2005</v>
      </c>
      <c r="F132" s="61" t="n">
        <v>238</v>
      </c>
      <c r="G132" s="61" t="n">
        <v>1</v>
      </c>
      <c r="H132" s="61" t="s">
        <v>8211</v>
      </c>
      <c r="I132" s="61" t="s">
        <v>1345</v>
      </c>
    </row>
    <row r="133" customFormat="false" ht="31.5" hidden="false" customHeight="false" outlineLevel="0" collapsed="false">
      <c r="A133" s="55" t="n">
        <v>131</v>
      </c>
      <c r="B133" s="71" t="s">
        <v>8212</v>
      </c>
      <c r="C133" s="61" t="s">
        <v>8213</v>
      </c>
      <c r="D133" s="61" t="s">
        <v>4645</v>
      </c>
      <c r="E133" s="61" t="n">
        <v>2003</v>
      </c>
      <c r="F133" s="61" t="n">
        <v>301</v>
      </c>
      <c r="G133" s="61" t="n">
        <v>1</v>
      </c>
      <c r="H133" s="61" t="s">
        <v>8214</v>
      </c>
      <c r="I133" s="64" t="n">
        <v>38812</v>
      </c>
    </row>
    <row r="134" customFormat="false" ht="15.75" hidden="false" customHeight="false" outlineLevel="0" collapsed="false">
      <c r="A134" s="55" t="n">
        <v>132</v>
      </c>
      <c r="B134" s="71" t="s">
        <v>8215</v>
      </c>
      <c r="C134" s="61" t="s">
        <v>8216</v>
      </c>
      <c r="D134" s="61" t="s">
        <v>66</v>
      </c>
      <c r="E134" s="61" t="n">
        <v>1999</v>
      </c>
      <c r="F134" s="61" t="n">
        <v>186</v>
      </c>
      <c r="G134" s="61" t="n">
        <v>1</v>
      </c>
      <c r="H134" s="61" t="s">
        <v>8217</v>
      </c>
      <c r="I134" s="64" t="n">
        <v>38812</v>
      </c>
    </row>
    <row r="135" customFormat="false" ht="35.25" hidden="false" customHeight="true" outlineLevel="0" collapsed="false">
      <c r="A135" s="55" t="n">
        <v>133</v>
      </c>
      <c r="B135" s="71" t="s">
        <v>8218</v>
      </c>
      <c r="C135" s="61" t="s">
        <v>8219</v>
      </c>
      <c r="D135" s="61" t="s">
        <v>3331</v>
      </c>
      <c r="E135" s="61" t="n">
        <v>2006</v>
      </c>
      <c r="F135" s="61" t="n">
        <v>139</v>
      </c>
      <c r="G135" s="61" t="n">
        <v>1</v>
      </c>
      <c r="H135" s="61" t="s">
        <v>8220</v>
      </c>
      <c r="I135" s="64" t="n">
        <v>38910</v>
      </c>
    </row>
    <row r="136" customFormat="false" ht="36" hidden="false" customHeight="true" outlineLevel="0" collapsed="false">
      <c r="A136" s="55" t="n">
        <v>134</v>
      </c>
      <c r="B136" s="71" t="s">
        <v>8221</v>
      </c>
      <c r="C136" s="61" t="s">
        <v>8219</v>
      </c>
      <c r="D136" s="61" t="s">
        <v>3331</v>
      </c>
      <c r="E136" s="61" t="n">
        <v>2006</v>
      </c>
      <c r="F136" s="61" t="n">
        <v>139</v>
      </c>
      <c r="G136" s="61" t="n">
        <v>1</v>
      </c>
      <c r="H136" s="61" t="s">
        <v>8222</v>
      </c>
      <c r="I136" s="64" t="n">
        <v>38910</v>
      </c>
    </row>
    <row r="137" customFormat="false" ht="31.5" hidden="false" customHeight="false" outlineLevel="0" collapsed="false">
      <c r="A137" s="55" t="n">
        <v>135</v>
      </c>
      <c r="B137" s="90" t="s">
        <v>8223</v>
      </c>
      <c r="C137" s="73" t="s">
        <v>8224</v>
      </c>
      <c r="D137" s="61" t="s">
        <v>8225</v>
      </c>
      <c r="E137" s="61"/>
      <c r="F137" s="61" t="n">
        <v>323</v>
      </c>
      <c r="G137" s="61" t="n">
        <v>1</v>
      </c>
      <c r="H137" s="61" t="s">
        <v>8226</v>
      </c>
      <c r="I137" s="64" t="n">
        <v>39092</v>
      </c>
    </row>
    <row r="138" customFormat="false" ht="114.75" hidden="false" customHeight="true" outlineLevel="0" collapsed="false">
      <c r="A138" s="55" t="n">
        <v>136</v>
      </c>
      <c r="B138" s="71" t="s">
        <v>8227</v>
      </c>
      <c r="C138" s="61" t="s">
        <v>8228</v>
      </c>
      <c r="D138" s="61" t="s">
        <v>8229</v>
      </c>
      <c r="E138" s="61" t="n">
        <v>2006</v>
      </c>
      <c r="F138" s="61" t="n">
        <v>402</v>
      </c>
      <c r="G138" s="61" t="n">
        <v>1</v>
      </c>
      <c r="H138" s="61" t="s">
        <v>8230</v>
      </c>
      <c r="I138" s="61" t="s">
        <v>375</v>
      </c>
    </row>
    <row r="139" customFormat="false" ht="113.25" hidden="false" customHeight="true" outlineLevel="0" collapsed="false">
      <c r="A139" s="55" t="n">
        <v>137</v>
      </c>
      <c r="B139" s="71" t="s">
        <v>8231</v>
      </c>
      <c r="C139" s="61" t="s">
        <v>8228</v>
      </c>
      <c r="D139" s="61" t="s">
        <v>8229</v>
      </c>
      <c r="E139" s="61" t="n">
        <v>2006</v>
      </c>
      <c r="F139" s="55" t="s">
        <v>8232</v>
      </c>
      <c r="G139" s="61" t="n">
        <v>1</v>
      </c>
      <c r="H139" s="61" t="s">
        <v>8233</v>
      </c>
      <c r="I139" s="61" t="s">
        <v>375</v>
      </c>
    </row>
    <row r="140" customFormat="false" ht="113.25" hidden="false" customHeight="true" outlineLevel="0" collapsed="false">
      <c r="A140" s="55" t="n">
        <v>138</v>
      </c>
      <c r="B140" s="71" t="s">
        <v>8234</v>
      </c>
      <c r="C140" s="61" t="s">
        <v>8228</v>
      </c>
      <c r="D140" s="61" t="s">
        <v>8229</v>
      </c>
      <c r="E140" s="61" t="n">
        <v>2006</v>
      </c>
      <c r="F140" s="61" t="n">
        <v>335</v>
      </c>
      <c r="G140" s="61" t="n">
        <v>1</v>
      </c>
      <c r="H140" s="61" t="s">
        <v>8235</v>
      </c>
      <c r="I140" s="61" t="s">
        <v>375</v>
      </c>
    </row>
    <row r="141" customFormat="false" ht="115.5" hidden="false" customHeight="true" outlineLevel="0" collapsed="false">
      <c r="A141" s="55" t="n">
        <v>139</v>
      </c>
      <c r="B141" s="71" t="s">
        <v>8236</v>
      </c>
      <c r="C141" s="61" t="s">
        <v>8228</v>
      </c>
      <c r="D141" s="61" t="s">
        <v>8229</v>
      </c>
      <c r="E141" s="61" t="n">
        <v>2006</v>
      </c>
      <c r="F141" s="55" t="s">
        <v>8237</v>
      </c>
      <c r="G141" s="61" t="n">
        <v>1</v>
      </c>
      <c r="H141" s="61" t="s">
        <v>8238</v>
      </c>
      <c r="I141" s="61" t="s">
        <v>375</v>
      </c>
    </row>
    <row r="142" customFormat="false" ht="117.75" hidden="false" customHeight="true" outlineLevel="0" collapsed="false">
      <c r="A142" s="55" t="n">
        <v>140</v>
      </c>
      <c r="B142" s="71" t="s">
        <v>8239</v>
      </c>
      <c r="C142" s="61" t="s">
        <v>8228</v>
      </c>
      <c r="D142" s="61" t="s">
        <v>8229</v>
      </c>
      <c r="E142" s="61" t="n">
        <v>2006</v>
      </c>
      <c r="F142" s="55" t="s">
        <v>8240</v>
      </c>
      <c r="G142" s="61" t="n">
        <v>1</v>
      </c>
      <c r="H142" s="61" t="s">
        <v>8241</v>
      </c>
      <c r="I142" s="61" t="s">
        <v>375</v>
      </c>
    </row>
    <row r="143" customFormat="false" ht="117.75" hidden="false" customHeight="true" outlineLevel="0" collapsed="false">
      <c r="A143" s="55" t="n">
        <v>141</v>
      </c>
      <c r="B143" s="71" t="s">
        <v>8242</v>
      </c>
      <c r="C143" s="61" t="s">
        <v>8228</v>
      </c>
      <c r="D143" s="61" t="s">
        <v>8229</v>
      </c>
      <c r="E143" s="61" t="n">
        <v>2006</v>
      </c>
      <c r="F143" s="61" t="n">
        <v>289</v>
      </c>
      <c r="G143" s="61" t="n">
        <v>1</v>
      </c>
      <c r="H143" s="61" t="s">
        <v>8243</v>
      </c>
      <c r="I143" s="61" t="s">
        <v>375</v>
      </c>
    </row>
    <row r="144" customFormat="false" ht="116.25" hidden="false" customHeight="true" outlineLevel="0" collapsed="false">
      <c r="A144" s="55" t="n">
        <v>142</v>
      </c>
      <c r="B144" s="71" t="s">
        <v>8244</v>
      </c>
      <c r="C144" s="61" t="s">
        <v>8228</v>
      </c>
      <c r="D144" s="61" t="s">
        <v>8229</v>
      </c>
      <c r="E144" s="61" t="n">
        <v>2006</v>
      </c>
      <c r="F144" s="55" t="s">
        <v>8245</v>
      </c>
      <c r="G144" s="61" t="n">
        <v>1</v>
      </c>
      <c r="H144" s="61" t="s">
        <v>8246</v>
      </c>
      <c r="I144" s="61" t="s">
        <v>375</v>
      </c>
    </row>
    <row r="145" customFormat="false" ht="126" hidden="false" customHeight="false" outlineLevel="0" collapsed="false">
      <c r="A145" s="55" t="n">
        <v>143</v>
      </c>
      <c r="B145" s="71" t="s">
        <v>8247</v>
      </c>
      <c r="C145" s="61" t="s">
        <v>8228</v>
      </c>
      <c r="D145" s="61" t="s">
        <v>8229</v>
      </c>
      <c r="E145" s="61" t="n">
        <v>2006</v>
      </c>
      <c r="F145" s="55" t="s">
        <v>8248</v>
      </c>
      <c r="G145" s="61" t="n">
        <v>1</v>
      </c>
      <c r="H145" s="61" t="s">
        <v>8249</v>
      </c>
      <c r="I145" s="61" t="s">
        <v>375</v>
      </c>
    </row>
    <row r="146" customFormat="false" ht="117.75" hidden="false" customHeight="true" outlineLevel="0" collapsed="false">
      <c r="A146" s="55" t="n">
        <v>144</v>
      </c>
      <c r="B146" s="71" t="s">
        <v>8250</v>
      </c>
      <c r="C146" s="61" t="s">
        <v>8228</v>
      </c>
      <c r="D146" s="61" t="s">
        <v>8229</v>
      </c>
      <c r="E146" s="61" t="n">
        <v>2006</v>
      </c>
      <c r="F146" s="55" t="s">
        <v>8251</v>
      </c>
      <c r="G146" s="61" t="n">
        <v>1</v>
      </c>
      <c r="H146" s="61" t="s">
        <v>8252</v>
      </c>
      <c r="I146" s="61" t="s">
        <v>375</v>
      </c>
    </row>
    <row r="147" customFormat="false" ht="117.75" hidden="false" customHeight="true" outlineLevel="0" collapsed="false">
      <c r="A147" s="94" t="n">
        <v>145</v>
      </c>
      <c r="B147" s="92" t="s">
        <v>8253</v>
      </c>
      <c r="C147" s="67" t="s">
        <v>8228</v>
      </c>
      <c r="D147" s="67" t="s">
        <v>8229</v>
      </c>
      <c r="E147" s="67" t="n">
        <v>2006</v>
      </c>
      <c r="F147" s="94" t="s">
        <v>8254</v>
      </c>
      <c r="G147" s="67" t="n">
        <v>1</v>
      </c>
      <c r="H147" s="67" t="s">
        <v>8255</v>
      </c>
      <c r="I147" s="67" t="s">
        <v>375</v>
      </c>
    </row>
    <row r="148" customFormat="false" ht="32.25" hidden="false" customHeight="true" outlineLevel="0" collapsed="false">
      <c r="A148" s="55" t="n">
        <v>146</v>
      </c>
      <c r="B148" s="93" t="s">
        <v>8256</v>
      </c>
      <c r="C148" s="61" t="s">
        <v>8257</v>
      </c>
      <c r="D148" s="61" t="s">
        <v>8258</v>
      </c>
      <c r="E148" s="61" t="n">
        <v>2010</v>
      </c>
      <c r="F148" s="61" t="n">
        <v>125</v>
      </c>
      <c r="G148" s="61" t="n">
        <v>1</v>
      </c>
      <c r="H148" s="61" t="s">
        <v>8259</v>
      </c>
      <c r="I148" s="61" t="s">
        <v>1386</v>
      </c>
    </row>
    <row r="149" customFormat="false" ht="31.5" hidden="false" customHeight="false" outlineLevel="0" collapsed="false">
      <c r="A149" s="94" t="n">
        <v>147</v>
      </c>
      <c r="B149" s="93" t="s">
        <v>8260</v>
      </c>
      <c r="C149" s="61" t="s">
        <v>8261</v>
      </c>
      <c r="D149" s="61" t="s">
        <v>8258</v>
      </c>
      <c r="E149" s="61" t="n">
        <v>2010</v>
      </c>
      <c r="F149" s="61" t="n">
        <v>64</v>
      </c>
      <c r="G149" s="61" t="n">
        <v>1</v>
      </c>
      <c r="H149" s="61" t="s">
        <v>8262</v>
      </c>
      <c r="I149" s="61" t="s">
        <v>1386</v>
      </c>
    </row>
    <row r="150" customFormat="false" ht="47.25" hidden="false" customHeight="false" outlineLevel="0" collapsed="false">
      <c r="A150" s="55" t="n">
        <v>148</v>
      </c>
      <c r="B150" s="90" t="s">
        <v>8263</v>
      </c>
      <c r="C150" s="61" t="s">
        <v>8264</v>
      </c>
      <c r="D150" s="55" t="s">
        <v>256</v>
      </c>
      <c r="E150" s="55" t="n">
        <v>2008</v>
      </c>
      <c r="F150" s="55" t="n">
        <v>266</v>
      </c>
      <c r="G150" s="55" t="n">
        <v>2</v>
      </c>
      <c r="H150" s="55" t="s">
        <v>8265</v>
      </c>
      <c r="I150" s="55" t="s">
        <v>8266</v>
      </c>
    </row>
    <row r="151" customFormat="false" ht="47.25" hidden="false" customHeight="false" outlineLevel="0" collapsed="false">
      <c r="A151" s="55" t="n">
        <v>149</v>
      </c>
      <c r="B151" s="90" t="s">
        <v>8267</v>
      </c>
      <c r="C151" s="55" t="s">
        <v>8268</v>
      </c>
      <c r="D151" s="61" t="s">
        <v>8269</v>
      </c>
      <c r="E151" s="55" t="n">
        <v>2013</v>
      </c>
      <c r="F151" s="55" t="n">
        <v>814</v>
      </c>
      <c r="G151" s="55" t="n">
        <v>1</v>
      </c>
      <c r="H151" s="55" t="s">
        <v>8270</v>
      </c>
      <c r="I151" s="55" t="s">
        <v>8271</v>
      </c>
    </row>
    <row r="152" customFormat="false" ht="31.5" hidden="false" customHeight="false" outlineLevel="0" collapsed="false">
      <c r="A152" s="55" t="n">
        <v>150</v>
      </c>
      <c r="B152" s="71" t="s">
        <v>8272</v>
      </c>
      <c r="C152" s="61" t="s">
        <v>8273</v>
      </c>
      <c r="D152" s="55" t="s">
        <v>8274</v>
      </c>
      <c r="E152" s="55" t="n">
        <v>1990</v>
      </c>
      <c r="F152" s="55" t="n">
        <v>529</v>
      </c>
      <c r="G152" s="55" t="n">
        <v>1</v>
      </c>
      <c r="H152" s="55" t="s">
        <v>8275</v>
      </c>
      <c r="I152" s="78" t="n">
        <v>41643</v>
      </c>
    </row>
    <row r="153" customFormat="false" ht="15.75" hidden="false" customHeight="false" outlineLevel="0" collapsed="false">
      <c r="A153" s="55" t="n">
        <v>151</v>
      </c>
      <c r="B153" s="71" t="s">
        <v>8276</v>
      </c>
      <c r="C153" s="61" t="s">
        <v>8277</v>
      </c>
      <c r="D153" s="61" t="s">
        <v>66</v>
      </c>
      <c r="E153" s="61" t="n">
        <v>2012</v>
      </c>
      <c r="F153" s="61" t="n">
        <v>559</v>
      </c>
      <c r="G153" s="55" t="n">
        <v>1</v>
      </c>
      <c r="H153" s="61" t="s">
        <v>8278</v>
      </c>
      <c r="I153" s="64" t="s">
        <v>479</v>
      </c>
    </row>
    <row r="154" customFormat="false" ht="34.5" hidden="false" customHeight="true" outlineLevel="0" collapsed="false">
      <c r="A154" s="55" t="n">
        <v>152</v>
      </c>
      <c r="B154" s="71" t="s">
        <v>8279</v>
      </c>
      <c r="C154" s="61" t="s">
        <v>8280</v>
      </c>
      <c r="D154" s="61" t="s">
        <v>256</v>
      </c>
      <c r="E154" s="61" t="n">
        <v>2008</v>
      </c>
      <c r="F154" s="61" t="n">
        <v>629</v>
      </c>
      <c r="G154" s="55" t="n">
        <v>1</v>
      </c>
      <c r="H154" s="61" t="s">
        <v>8281</v>
      </c>
      <c r="I154" s="64" t="s">
        <v>8282</v>
      </c>
    </row>
    <row r="155" customFormat="false" ht="33" hidden="false" customHeight="true" outlineLevel="0" collapsed="false">
      <c r="A155" s="55" t="n">
        <v>153</v>
      </c>
      <c r="B155" s="71" t="s">
        <v>8283</v>
      </c>
      <c r="C155" s="61" t="s">
        <v>8284</v>
      </c>
      <c r="D155" s="61" t="s">
        <v>256</v>
      </c>
      <c r="E155" s="61" t="n">
        <v>2011</v>
      </c>
      <c r="F155" s="61" t="n">
        <v>623</v>
      </c>
      <c r="G155" s="55" t="n">
        <v>1</v>
      </c>
      <c r="H155" s="61" t="s">
        <v>8285</v>
      </c>
      <c r="I155" s="64" t="s">
        <v>8282</v>
      </c>
    </row>
    <row r="156" customFormat="false" ht="31.5" hidden="false" customHeight="false" outlineLevel="0" collapsed="false">
      <c r="A156" s="55" t="n">
        <v>154</v>
      </c>
      <c r="B156" s="71" t="s">
        <v>8286</v>
      </c>
      <c r="C156" s="61" t="s">
        <v>8287</v>
      </c>
      <c r="D156" s="61" t="s">
        <v>8288</v>
      </c>
      <c r="E156" s="61" t="n">
        <v>2016</v>
      </c>
      <c r="F156" s="61" t="n">
        <v>212</v>
      </c>
      <c r="G156" s="55" t="n">
        <v>1</v>
      </c>
      <c r="H156" s="61" t="s">
        <v>8289</v>
      </c>
      <c r="I156" s="64" t="s">
        <v>4899</v>
      </c>
    </row>
    <row r="157" customFormat="false" ht="47.25" hidden="false" customHeight="false" outlineLevel="0" collapsed="false">
      <c r="A157" s="55" t="n">
        <v>155</v>
      </c>
      <c r="B157" s="71" t="s">
        <v>8290</v>
      </c>
      <c r="C157" s="61" t="s">
        <v>8291</v>
      </c>
      <c r="D157" s="61" t="s">
        <v>8288</v>
      </c>
      <c r="E157" s="61" t="n">
        <v>2016</v>
      </c>
      <c r="F157" s="61" t="n">
        <v>368</v>
      </c>
      <c r="G157" s="55" t="n">
        <v>1</v>
      </c>
      <c r="H157" s="61" t="s">
        <v>8292</v>
      </c>
      <c r="I157" s="64" t="s">
        <v>4899</v>
      </c>
    </row>
    <row r="158" customFormat="false" ht="15.75" hidden="false" customHeight="false" outlineLevel="0" collapsed="false">
      <c r="G158" s="85" t="n">
        <f aca="false">SUM(G3:G157)</f>
        <v>186</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3" activeCellId="0" sqref="G3:G73"/>
    </sheetView>
  </sheetViews>
  <sheetFormatPr defaultColWidth="9.13671875" defaultRowHeight="12.75" zeroHeight="false" outlineLevelRow="0" outlineLevelCol="0"/>
  <cols>
    <col collapsed="false" customWidth="true" hidden="false" outlineLevel="0" max="1" min="1" style="123" width="5.56"/>
    <col collapsed="false" customWidth="true" hidden="false" outlineLevel="0" max="2" min="2" style="124" width="46.99"/>
    <col collapsed="false" customWidth="true" hidden="false" outlineLevel="0" max="3" min="3" style="123" width="18.7"/>
    <col collapsed="false" customWidth="true" hidden="false" outlineLevel="0" max="4" min="4" style="123" width="17.42"/>
    <col collapsed="false" customWidth="true" hidden="false" outlineLevel="0" max="6" min="5" style="123" width="8.56"/>
    <col collapsed="false" customWidth="true" hidden="false" outlineLevel="0" max="7" min="7" style="123" width="8.28"/>
    <col collapsed="false" customWidth="true" hidden="false" outlineLevel="0" max="8" min="8" style="123" width="12.28"/>
    <col collapsed="false" customWidth="true" hidden="false" outlineLevel="0" max="9" min="9" style="123" width="11.28"/>
    <col collapsed="false" customWidth="false" hidden="false" outlineLevel="0" max="257" min="10" style="212" width="9.14"/>
  </cols>
  <sheetData>
    <row r="1" customFormat="false" ht="37.5" hidden="false" customHeight="false" outlineLevel="0" collapsed="false">
      <c r="A1" s="85"/>
      <c r="B1" s="86"/>
      <c r="D1" s="101" t="s">
        <v>8293</v>
      </c>
      <c r="F1" s="85"/>
      <c r="G1" s="85"/>
      <c r="H1" s="85"/>
      <c r="I1" s="85"/>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1.5" hidden="false" customHeight="false" outlineLevel="0" collapsed="false">
      <c r="A3" s="55" t="n">
        <v>1</v>
      </c>
      <c r="B3" s="71" t="s">
        <v>8294</v>
      </c>
      <c r="C3" s="61" t="s">
        <v>8295</v>
      </c>
      <c r="D3" s="61" t="s">
        <v>66</v>
      </c>
      <c r="E3" s="61" t="n">
        <v>1997</v>
      </c>
      <c r="F3" s="61" t="n">
        <v>423</v>
      </c>
      <c r="G3" s="61" t="n">
        <v>1</v>
      </c>
      <c r="H3" s="61" t="s">
        <v>8296</v>
      </c>
      <c r="I3" s="61" t="s">
        <v>8297</v>
      </c>
    </row>
    <row r="4" customFormat="false" ht="51.75" hidden="false" customHeight="true" outlineLevel="0" collapsed="false">
      <c r="A4" s="55" t="n">
        <v>2</v>
      </c>
      <c r="B4" s="90" t="s">
        <v>8298</v>
      </c>
      <c r="C4" s="61" t="s">
        <v>8299</v>
      </c>
      <c r="D4" s="55"/>
      <c r="E4" s="61" t="n">
        <v>1993</v>
      </c>
      <c r="F4" s="61" t="n">
        <v>358</v>
      </c>
      <c r="G4" s="61" t="n">
        <v>1</v>
      </c>
      <c r="H4" s="61" t="s">
        <v>8300</v>
      </c>
      <c r="I4" s="61" t="s">
        <v>8297</v>
      </c>
    </row>
    <row r="5" customFormat="false" ht="15.75" hidden="false" customHeight="false" outlineLevel="0" collapsed="false">
      <c r="A5" s="55" t="n">
        <v>3</v>
      </c>
      <c r="B5" s="71" t="s">
        <v>8301</v>
      </c>
      <c r="C5" s="61" t="s">
        <v>8302</v>
      </c>
      <c r="D5" s="61" t="s">
        <v>1137</v>
      </c>
      <c r="E5" s="61" t="n">
        <v>1991</v>
      </c>
      <c r="F5" s="61" t="n">
        <v>532</v>
      </c>
      <c r="G5" s="61" t="n">
        <v>1</v>
      </c>
      <c r="H5" s="61" t="s">
        <v>8303</v>
      </c>
      <c r="I5" s="61" t="s">
        <v>8297</v>
      </c>
    </row>
    <row r="6" customFormat="false" ht="50.25" hidden="false" customHeight="true" outlineLevel="0" collapsed="false">
      <c r="A6" s="55" t="n">
        <v>4</v>
      </c>
      <c r="B6" s="71" t="s">
        <v>8304</v>
      </c>
      <c r="C6" s="61" t="s">
        <v>8305</v>
      </c>
      <c r="D6" s="61" t="s">
        <v>1137</v>
      </c>
      <c r="E6" s="61" t="n">
        <v>1998</v>
      </c>
      <c r="F6" s="61" t="n">
        <v>262</v>
      </c>
      <c r="G6" s="61" t="n">
        <v>1</v>
      </c>
      <c r="H6" s="61" t="s">
        <v>8306</v>
      </c>
      <c r="I6" s="61" t="s">
        <v>8307</v>
      </c>
    </row>
    <row r="7" customFormat="false" ht="36" hidden="false" customHeight="true" outlineLevel="0" collapsed="false">
      <c r="A7" s="55" t="n">
        <v>5</v>
      </c>
      <c r="B7" s="71" t="s">
        <v>8308</v>
      </c>
      <c r="C7" s="61" t="s">
        <v>8309</v>
      </c>
      <c r="D7" s="55"/>
      <c r="E7" s="61" t="n">
        <v>2003</v>
      </c>
      <c r="F7" s="61" t="n">
        <v>178</v>
      </c>
      <c r="G7" s="61" t="n">
        <v>2</v>
      </c>
      <c r="H7" s="61" t="s">
        <v>8310</v>
      </c>
      <c r="I7" s="61" t="s">
        <v>296</v>
      </c>
    </row>
    <row r="8" customFormat="false" ht="15.75" hidden="false" customHeight="false" outlineLevel="0" collapsed="false">
      <c r="A8" s="55" t="n">
        <v>6</v>
      </c>
      <c r="B8" s="71" t="s">
        <v>8311</v>
      </c>
      <c r="C8" s="61"/>
      <c r="D8" s="61" t="s">
        <v>1137</v>
      </c>
      <c r="E8" s="61" t="n">
        <v>1989</v>
      </c>
      <c r="F8" s="61" t="n">
        <v>84</v>
      </c>
      <c r="G8" s="61" t="n">
        <v>1</v>
      </c>
      <c r="H8" s="61" t="s">
        <v>8312</v>
      </c>
      <c r="I8" s="61" t="s">
        <v>8313</v>
      </c>
    </row>
    <row r="9" customFormat="false" ht="15.75" hidden="false" customHeight="false" outlineLevel="0" collapsed="false">
      <c r="A9" s="55" t="n">
        <v>7</v>
      </c>
      <c r="B9" s="71" t="s">
        <v>8314</v>
      </c>
      <c r="C9" s="61"/>
      <c r="D9" s="61"/>
      <c r="E9" s="61" t="n">
        <v>1992</v>
      </c>
      <c r="F9" s="61"/>
      <c r="G9" s="61" t="n">
        <v>1</v>
      </c>
      <c r="H9" s="61" t="s">
        <v>8315</v>
      </c>
      <c r="I9" s="64" t="n">
        <v>36653</v>
      </c>
    </row>
    <row r="10" customFormat="false" ht="15.75" hidden="false" customHeight="false" outlineLevel="0" collapsed="false">
      <c r="A10" s="55" t="n">
        <v>8</v>
      </c>
      <c r="B10" s="71" t="s">
        <v>8316</v>
      </c>
      <c r="C10" s="61"/>
      <c r="D10" s="61"/>
      <c r="E10" s="61" t="n">
        <v>1992</v>
      </c>
      <c r="F10" s="61"/>
      <c r="G10" s="61" t="n">
        <v>1</v>
      </c>
      <c r="H10" s="61" t="s">
        <v>8317</v>
      </c>
      <c r="I10" s="64" t="n">
        <v>36653</v>
      </c>
    </row>
    <row r="11" customFormat="false" ht="52.5" hidden="false" customHeight="true" outlineLevel="0" collapsed="false">
      <c r="A11" s="55" t="n">
        <v>9</v>
      </c>
      <c r="B11" s="90" t="s">
        <v>8318</v>
      </c>
      <c r="C11" s="61" t="s">
        <v>8319</v>
      </c>
      <c r="D11" s="61" t="s">
        <v>2418</v>
      </c>
      <c r="E11" s="61" t="n">
        <v>1997</v>
      </c>
      <c r="F11" s="61" t="n">
        <v>301</v>
      </c>
      <c r="G11" s="61" t="n">
        <v>1</v>
      </c>
      <c r="H11" s="61" t="s">
        <v>8320</v>
      </c>
      <c r="I11" s="64" t="n">
        <v>36653</v>
      </c>
    </row>
    <row r="12" customFormat="false" ht="15.75" hidden="false" customHeight="false" outlineLevel="0" collapsed="false">
      <c r="A12" s="55" t="n">
        <v>10</v>
      </c>
      <c r="B12" s="71" t="s">
        <v>8321</v>
      </c>
      <c r="C12" s="61"/>
      <c r="D12" s="61"/>
      <c r="E12" s="61" t="n">
        <v>1993</v>
      </c>
      <c r="F12" s="61"/>
      <c r="G12" s="61" t="n">
        <v>1</v>
      </c>
      <c r="H12" s="61" t="s">
        <v>8322</v>
      </c>
      <c r="I12" s="64" t="n">
        <v>36653</v>
      </c>
    </row>
    <row r="13" customFormat="false" ht="15.75" hidden="false" customHeight="false" outlineLevel="0" collapsed="false">
      <c r="A13" s="55" t="n">
        <v>11</v>
      </c>
      <c r="B13" s="71" t="s">
        <v>8323</v>
      </c>
      <c r="C13" s="61"/>
      <c r="D13" s="61"/>
      <c r="E13" s="61" t="n">
        <v>1997</v>
      </c>
      <c r="F13" s="61"/>
      <c r="G13" s="61" t="n">
        <v>1</v>
      </c>
      <c r="H13" s="61" t="s">
        <v>8324</v>
      </c>
      <c r="I13" s="64" t="n">
        <v>36653</v>
      </c>
    </row>
    <row r="14" customFormat="false" ht="31.5" hidden="false" customHeight="false" outlineLevel="0" collapsed="false">
      <c r="A14" s="55" t="n">
        <v>12</v>
      </c>
      <c r="B14" s="71" t="s">
        <v>8325</v>
      </c>
      <c r="C14" s="61"/>
      <c r="D14" s="61"/>
      <c r="E14" s="61" t="n">
        <v>1996</v>
      </c>
      <c r="F14" s="61"/>
      <c r="G14" s="61" t="n">
        <v>1</v>
      </c>
      <c r="H14" s="61" t="s">
        <v>8326</v>
      </c>
      <c r="I14" s="64" t="n">
        <v>36653</v>
      </c>
    </row>
    <row r="15" customFormat="false" ht="31.5" hidden="false" customHeight="false" outlineLevel="0" collapsed="false">
      <c r="A15" s="55" t="n">
        <v>13</v>
      </c>
      <c r="B15" s="71" t="s">
        <v>8327</v>
      </c>
      <c r="C15" s="61"/>
      <c r="D15" s="61"/>
      <c r="E15" s="61" t="n">
        <v>1996</v>
      </c>
      <c r="F15" s="61"/>
      <c r="G15" s="61" t="n">
        <v>1</v>
      </c>
      <c r="H15" s="61" t="s">
        <v>8328</v>
      </c>
      <c r="I15" s="64" t="n">
        <v>36653</v>
      </c>
    </row>
    <row r="16" customFormat="false" ht="21" hidden="false" customHeight="true" outlineLevel="0" collapsed="false">
      <c r="A16" s="55" t="n">
        <v>14</v>
      </c>
      <c r="B16" s="71" t="s">
        <v>8329</v>
      </c>
      <c r="C16" s="61"/>
      <c r="D16" s="61"/>
      <c r="E16" s="61" t="n">
        <v>1998</v>
      </c>
      <c r="F16" s="61"/>
      <c r="G16" s="61" t="n">
        <v>1</v>
      </c>
      <c r="H16" s="61" t="s">
        <v>8330</v>
      </c>
      <c r="I16" s="64" t="n">
        <v>36653</v>
      </c>
    </row>
    <row r="17" customFormat="false" ht="31.5" hidden="false" customHeight="false" outlineLevel="0" collapsed="false">
      <c r="A17" s="55" t="n">
        <v>15</v>
      </c>
      <c r="B17" s="71" t="s">
        <v>8331</v>
      </c>
      <c r="C17" s="61"/>
      <c r="D17" s="61"/>
      <c r="E17" s="61" t="n">
        <v>1991</v>
      </c>
      <c r="F17" s="61"/>
      <c r="G17" s="61" t="n">
        <v>1</v>
      </c>
      <c r="H17" s="61" t="s">
        <v>8332</v>
      </c>
      <c r="I17" s="64" t="n">
        <v>36653</v>
      </c>
    </row>
    <row r="18" customFormat="false" ht="15.75" hidden="false" customHeight="false" outlineLevel="0" collapsed="false">
      <c r="A18" s="55" t="n">
        <v>16</v>
      </c>
      <c r="B18" s="71" t="s">
        <v>8333</v>
      </c>
      <c r="C18" s="61"/>
      <c r="D18" s="61"/>
      <c r="E18" s="61" t="n">
        <v>1990</v>
      </c>
      <c r="F18" s="61"/>
      <c r="G18" s="61" t="n">
        <v>1</v>
      </c>
      <c r="H18" s="61" t="s">
        <v>8334</v>
      </c>
      <c r="I18" s="64" t="n">
        <v>36653</v>
      </c>
    </row>
    <row r="19" customFormat="false" ht="15.75" hidden="false" customHeight="false" outlineLevel="0" collapsed="false">
      <c r="A19" s="55" t="n">
        <v>17</v>
      </c>
      <c r="B19" s="71" t="s">
        <v>8335</v>
      </c>
      <c r="C19" s="61"/>
      <c r="D19" s="61"/>
      <c r="E19" s="61" t="n">
        <v>1995</v>
      </c>
      <c r="F19" s="61"/>
      <c r="G19" s="61" t="n">
        <v>1</v>
      </c>
      <c r="H19" s="61" t="s">
        <v>8336</v>
      </c>
      <c r="I19" s="64" t="n">
        <v>36653</v>
      </c>
    </row>
    <row r="20" customFormat="false" ht="15.75" hidden="false" customHeight="false" outlineLevel="0" collapsed="false">
      <c r="A20" s="55" t="n">
        <v>18</v>
      </c>
      <c r="B20" s="71" t="s">
        <v>8337</v>
      </c>
      <c r="C20" s="61"/>
      <c r="D20" s="61"/>
      <c r="E20" s="61" t="n">
        <v>1986</v>
      </c>
      <c r="F20" s="61"/>
      <c r="G20" s="61" t="n">
        <v>1</v>
      </c>
      <c r="H20" s="61" t="s">
        <v>8338</v>
      </c>
      <c r="I20" s="64" t="n">
        <v>36653</v>
      </c>
    </row>
    <row r="21" customFormat="false" ht="15.75" hidden="false" customHeight="false" outlineLevel="0" collapsed="false">
      <c r="A21" s="55" t="n">
        <v>19</v>
      </c>
      <c r="B21" s="71" t="s">
        <v>8339</v>
      </c>
      <c r="C21" s="61"/>
      <c r="D21" s="61"/>
      <c r="E21" s="61" t="n">
        <v>1998</v>
      </c>
      <c r="F21" s="61"/>
      <c r="G21" s="61" t="n">
        <v>1</v>
      </c>
      <c r="H21" s="61" t="s">
        <v>8340</v>
      </c>
      <c r="I21" s="64" t="n">
        <v>36653</v>
      </c>
    </row>
    <row r="22" customFormat="false" ht="31.5" hidden="false" customHeight="false" outlineLevel="0" collapsed="false">
      <c r="A22" s="55" t="n">
        <v>20</v>
      </c>
      <c r="B22" s="71" t="s">
        <v>8341</v>
      </c>
      <c r="C22" s="61"/>
      <c r="D22" s="61"/>
      <c r="E22" s="61" t="n">
        <v>1994</v>
      </c>
      <c r="F22" s="61"/>
      <c r="G22" s="61" t="n">
        <v>1</v>
      </c>
      <c r="H22" s="61" t="s">
        <v>8342</v>
      </c>
      <c r="I22" s="64" t="n">
        <v>36653</v>
      </c>
    </row>
    <row r="23" customFormat="false" ht="31.5" hidden="false" customHeight="false" outlineLevel="0" collapsed="false">
      <c r="A23" s="55" t="n">
        <v>21</v>
      </c>
      <c r="B23" s="71" t="s">
        <v>8343</v>
      </c>
      <c r="C23" s="61"/>
      <c r="D23" s="61"/>
      <c r="E23" s="61" t="n">
        <v>1990</v>
      </c>
      <c r="F23" s="61"/>
      <c r="G23" s="61" t="n">
        <v>1</v>
      </c>
      <c r="H23" s="61" t="s">
        <v>8344</v>
      </c>
      <c r="I23" s="64" t="n">
        <v>36653</v>
      </c>
    </row>
    <row r="24" customFormat="false" ht="21" hidden="false" customHeight="true" outlineLevel="0" collapsed="false">
      <c r="A24" s="55" t="n">
        <v>22</v>
      </c>
      <c r="B24" s="71" t="s">
        <v>8345</v>
      </c>
      <c r="C24" s="61"/>
      <c r="D24" s="61"/>
      <c r="E24" s="61" t="n">
        <v>1999</v>
      </c>
      <c r="F24" s="61"/>
      <c r="G24" s="61" t="n">
        <v>1</v>
      </c>
      <c r="H24" s="61" t="s">
        <v>8346</v>
      </c>
      <c r="I24" s="64" t="n">
        <v>36653</v>
      </c>
    </row>
    <row r="25" customFormat="false" ht="15.75" hidden="false" customHeight="false" outlineLevel="0" collapsed="false">
      <c r="A25" s="55" t="n">
        <v>23</v>
      </c>
      <c r="B25" s="71" t="s">
        <v>8347</v>
      </c>
      <c r="C25" s="61"/>
      <c r="D25" s="61"/>
      <c r="E25" s="61" t="n">
        <v>1992</v>
      </c>
      <c r="F25" s="61"/>
      <c r="G25" s="61" t="n">
        <v>1</v>
      </c>
      <c r="H25" s="61" t="s">
        <v>8348</v>
      </c>
      <c r="I25" s="64" t="n">
        <v>36653</v>
      </c>
    </row>
    <row r="26" customFormat="false" ht="31.5" hidden="false" customHeight="false" outlineLevel="0" collapsed="false">
      <c r="A26" s="55" t="n">
        <v>24</v>
      </c>
      <c r="B26" s="71" t="s">
        <v>8349</v>
      </c>
      <c r="C26" s="61"/>
      <c r="D26" s="61"/>
      <c r="E26" s="61" t="n">
        <v>1990</v>
      </c>
      <c r="F26" s="61"/>
      <c r="G26" s="61" t="n">
        <v>1</v>
      </c>
      <c r="H26" s="61" t="s">
        <v>8350</v>
      </c>
      <c r="I26" s="64" t="n">
        <v>36653</v>
      </c>
    </row>
    <row r="27" customFormat="false" ht="19.5" hidden="false" customHeight="true" outlineLevel="0" collapsed="false">
      <c r="A27" s="55" t="n">
        <v>25</v>
      </c>
      <c r="B27" s="71" t="s">
        <v>8351</v>
      </c>
      <c r="C27" s="61"/>
      <c r="D27" s="61"/>
      <c r="E27" s="61" t="n">
        <v>1982</v>
      </c>
      <c r="F27" s="61"/>
      <c r="G27" s="61" t="n">
        <v>1</v>
      </c>
      <c r="H27" s="61" t="s">
        <v>8352</v>
      </c>
      <c r="I27" s="64" t="n">
        <v>36653</v>
      </c>
    </row>
    <row r="28" customFormat="false" ht="31.5" hidden="false" customHeight="false" outlineLevel="0" collapsed="false">
      <c r="A28" s="55" t="n">
        <v>26</v>
      </c>
      <c r="B28" s="71" t="s">
        <v>8353</v>
      </c>
      <c r="C28" s="61" t="s">
        <v>8354</v>
      </c>
      <c r="D28" s="61"/>
      <c r="E28" s="61" t="n">
        <v>1988</v>
      </c>
      <c r="F28" s="61" t="n">
        <v>241</v>
      </c>
      <c r="G28" s="61" t="n">
        <v>1</v>
      </c>
      <c r="H28" s="61" t="s">
        <v>8355</v>
      </c>
      <c r="I28" s="61"/>
    </row>
    <row r="29" customFormat="false" ht="31.5" hidden="false" customHeight="false" outlineLevel="0" collapsed="false">
      <c r="A29" s="55" t="n">
        <v>27</v>
      </c>
      <c r="B29" s="71" t="s">
        <v>8356</v>
      </c>
      <c r="C29" s="61" t="s">
        <v>8357</v>
      </c>
      <c r="D29" s="61" t="s">
        <v>1276</v>
      </c>
      <c r="E29" s="61" t="n">
        <v>1998</v>
      </c>
      <c r="F29" s="61" t="n">
        <v>278</v>
      </c>
      <c r="G29" s="61" t="n">
        <v>1</v>
      </c>
      <c r="H29" s="61" t="s">
        <v>8358</v>
      </c>
      <c r="I29" s="61"/>
    </row>
    <row r="30" customFormat="false" ht="47.25" hidden="false" customHeight="false" outlineLevel="0" collapsed="false">
      <c r="A30" s="55" t="n">
        <v>28</v>
      </c>
      <c r="B30" s="71" t="s">
        <v>8359</v>
      </c>
      <c r="C30" s="61" t="s">
        <v>8360</v>
      </c>
      <c r="D30" s="61" t="s">
        <v>3395</v>
      </c>
      <c r="E30" s="61" t="n">
        <v>1996</v>
      </c>
      <c r="F30" s="61" t="n">
        <v>288</v>
      </c>
      <c r="G30" s="61" t="n">
        <v>1</v>
      </c>
      <c r="H30" s="61" t="s">
        <v>8361</v>
      </c>
      <c r="I30" s="61" t="n">
        <v>2010</v>
      </c>
    </row>
    <row r="31" customFormat="false" ht="15.75" hidden="false" customHeight="false" outlineLevel="0" collapsed="false">
      <c r="A31" s="55" t="n">
        <v>29</v>
      </c>
      <c r="B31" s="71" t="s">
        <v>8362</v>
      </c>
      <c r="C31" s="61" t="s">
        <v>8363</v>
      </c>
      <c r="D31" s="61" t="s">
        <v>169</v>
      </c>
      <c r="E31" s="61" t="n">
        <v>1993</v>
      </c>
      <c r="F31" s="61" t="n">
        <v>284</v>
      </c>
      <c r="G31" s="61" t="n">
        <v>1</v>
      </c>
      <c r="H31" s="61" t="s">
        <v>8364</v>
      </c>
      <c r="I31" s="55"/>
    </row>
    <row r="32" customFormat="false" ht="15.75" hidden="false" customHeight="false" outlineLevel="0" collapsed="false">
      <c r="A32" s="55" t="n">
        <v>30</v>
      </c>
      <c r="B32" s="71" t="s">
        <v>8365</v>
      </c>
      <c r="C32" s="61" t="s">
        <v>8366</v>
      </c>
      <c r="D32" s="61" t="s">
        <v>66</v>
      </c>
      <c r="E32" s="61" t="n">
        <v>1999</v>
      </c>
      <c r="F32" s="61" t="n">
        <v>223</v>
      </c>
      <c r="G32" s="61" t="n">
        <v>1</v>
      </c>
      <c r="H32" s="61" t="s">
        <v>8367</v>
      </c>
      <c r="I32" s="55"/>
    </row>
    <row r="33" customFormat="false" ht="34.5" hidden="false" customHeight="true" outlineLevel="0" collapsed="false">
      <c r="A33" s="55" t="n">
        <v>31</v>
      </c>
      <c r="B33" s="90" t="s">
        <v>8368</v>
      </c>
      <c r="C33" s="61" t="s">
        <v>8369</v>
      </c>
      <c r="D33" s="61" t="s">
        <v>66</v>
      </c>
      <c r="E33" s="61" t="n">
        <v>1998</v>
      </c>
      <c r="F33" s="61" t="n">
        <v>488</v>
      </c>
      <c r="G33" s="61" t="n">
        <v>1</v>
      </c>
      <c r="H33" s="61" t="s">
        <v>8370</v>
      </c>
      <c r="I33" s="55"/>
    </row>
    <row r="34" customFormat="false" ht="47.25" hidden="false" customHeight="false" outlineLevel="0" collapsed="false">
      <c r="A34" s="55" t="n">
        <v>32</v>
      </c>
      <c r="B34" s="90" t="s">
        <v>8371</v>
      </c>
      <c r="C34" s="73" t="s">
        <v>8372</v>
      </c>
      <c r="D34" s="61" t="s">
        <v>169</v>
      </c>
      <c r="E34" s="61" t="n">
        <v>2003</v>
      </c>
      <c r="F34" s="61" t="n">
        <v>148</v>
      </c>
      <c r="G34" s="61" t="n">
        <v>3</v>
      </c>
      <c r="H34" s="61" t="s">
        <v>8373</v>
      </c>
      <c r="I34" s="55"/>
    </row>
    <row r="35" customFormat="false" ht="15.75" hidden="false" customHeight="false" outlineLevel="0" collapsed="false">
      <c r="A35" s="55" t="n">
        <v>33</v>
      </c>
      <c r="B35" s="71" t="s">
        <v>8374</v>
      </c>
      <c r="C35" s="61" t="s">
        <v>8375</v>
      </c>
      <c r="D35" s="61"/>
      <c r="E35" s="61" t="n">
        <v>2004</v>
      </c>
      <c r="F35" s="61" t="n">
        <v>196</v>
      </c>
      <c r="G35" s="61" t="n">
        <v>6</v>
      </c>
      <c r="H35" s="61" t="s">
        <v>8376</v>
      </c>
      <c r="I35" s="55"/>
    </row>
    <row r="36" customFormat="false" ht="31.5" hidden="false" customHeight="false" outlineLevel="0" collapsed="false">
      <c r="A36" s="55" t="n">
        <v>34</v>
      </c>
      <c r="B36" s="71" t="s">
        <v>8377</v>
      </c>
      <c r="C36" s="61" t="s">
        <v>8378</v>
      </c>
      <c r="D36" s="61" t="s">
        <v>26</v>
      </c>
      <c r="E36" s="61" t="n">
        <v>1985</v>
      </c>
      <c r="F36" s="61" t="n">
        <v>76</v>
      </c>
      <c r="G36" s="61" t="n">
        <v>1</v>
      </c>
      <c r="H36" s="61" t="s">
        <v>8379</v>
      </c>
      <c r="I36" s="55"/>
    </row>
    <row r="37" customFormat="false" ht="15.75" hidden="false" customHeight="false" outlineLevel="0" collapsed="false">
      <c r="A37" s="55" t="n">
        <v>35</v>
      </c>
      <c r="B37" s="71" t="s">
        <v>8380</v>
      </c>
      <c r="C37" s="61" t="s">
        <v>8381</v>
      </c>
      <c r="D37" s="61" t="s">
        <v>26</v>
      </c>
      <c r="E37" s="61" t="n">
        <v>1970</v>
      </c>
      <c r="F37" s="61" t="n">
        <v>560</v>
      </c>
      <c r="G37" s="61" t="n">
        <v>2</v>
      </c>
      <c r="H37" s="61" t="s">
        <v>8382</v>
      </c>
      <c r="I37" s="55"/>
    </row>
    <row r="38" customFormat="false" ht="36" hidden="false" customHeight="true" outlineLevel="0" collapsed="false">
      <c r="A38" s="55" t="n">
        <v>36</v>
      </c>
      <c r="B38" s="88" t="s">
        <v>8383</v>
      </c>
      <c r="C38" s="61" t="s">
        <v>8384</v>
      </c>
      <c r="D38" s="61" t="s">
        <v>26</v>
      </c>
      <c r="E38" s="61" t="n">
        <v>1963</v>
      </c>
      <c r="F38" s="61" t="n">
        <v>447</v>
      </c>
      <c r="G38" s="61" t="n">
        <v>1</v>
      </c>
      <c r="H38" s="61" t="s">
        <v>8385</v>
      </c>
      <c r="I38" s="55"/>
    </row>
    <row r="39" customFormat="false" ht="15.75" hidden="false" customHeight="true" outlineLevel="0" collapsed="false">
      <c r="A39" s="55" t="n">
        <v>37</v>
      </c>
      <c r="B39" s="71" t="s">
        <v>8386</v>
      </c>
      <c r="C39" s="61" t="s">
        <v>8387</v>
      </c>
      <c r="D39" s="61" t="s">
        <v>20</v>
      </c>
      <c r="E39" s="61" t="n">
        <v>1983</v>
      </c>
      <c r="F39" s="61" t="n">
        <v>40</v>
      </c>
      <c r="G39" s="61" t="n">
        <v>1</v>
      </c>
      <c r="H39" s="61" t="s">
        <v>8388</v>
      </c>
      <c r="I39" s="61" t="s">
        <v>2547</v>
      </c>
    </row>
    <row r="40" customFormat="false" ht="22.5" hidden="false" customHeight="true" outlineLevel="0" collapsed="false">
      <c r="A40" s="55" t="n">
        <v>38</v>
      </c>
      <c r="B40" s="71" t="s">
        <v>8389</v>
      </c>
      <c r="C40" s="61"/>
      <c r="D40" s="61"/>
      <c r="E40" s="61" t="n">
        <v>1995</v>
      </c>
      <c r="F40" s="61" t="n">
        <v>186</v>
      </c>
      <c r="G40" s="61" t="n">
        <v>1</v>
      </c>
      <c r="H40" s="61" t="s">
        <v>8390</v>
      </c>
      <c r="I40" s="61"/>
    </row>
    <row r="41" customFormat="false" ht="21" hidden="false" customHeight="true" outlineLevel="0" collapsed="false">
      <c r="A41" s="55" t="n">
        <v>39</v>
      </c>
      <c r="B41" s="71" t="s">
        <v>8391</v>
      </c>
      <c r="C41" s="61"/>
      <c r="D41" s="61" t="s">
        <v>8392</v>
      </c>
      <c r="E41" s="61" t="n">
        <v>2000</v>
      </c>
      <c r="F41" s="61"/>
      <c r="G41" s="61" t="n">
        <v>1</v>
      </c>
      <c r="H41" s="61" t="s">
        <v>8393</v>
      </c>
      <c r="I41" s="61"/>
    </row>
    <row r="42" customFormat="false" ht="50.25" hidden="false" customHeight="true" outlineLevel="0" collapsed="false">
      <c r="A42" s="55" t="n">
        <v>40</v>
      </c>
      <c r="B42" s="71" t="s">
        <v>8394</v>
      </c>
      <c r="C42" s="61" t="s">
        <v>8395</v>
      </c>
      <c r="D42" s="61" t="s">
        <v>2418</v>
      </c>
      <c r="E42" s="61" t="n">
        <v>2000</v>
      </c>
      <c r="F42" s="61" t="n">
        <v>360</v>
      </c>
      <c r="G42" s="61" t="n">
        <v>1</v>
      </c>
      <c r="H42" s="61" t="s">
        <v>8396</v>
      </c>
      <c r="I42" s="55"/>
    </row>
    <row r="43" customFormat="false" ht="21.75" hidden="false" customHeight="true" outlineLevel="0" collapsed="false">
      <c r="A43" s="55" t="n">
        <v>41</v>
      </c>
      <c r="B43" s="71" t="s">
        <v>8397</v>
      </c>
      <c r="C43" s="61" t="s">
        <v>8375</v>
      </c>
      <c r="D43" s="61" t="s">
        <v>51</v>
      </c>
      <c r="E43" s="61" t="n">
        <v>1998</v>
      </c>
      <c r="F43" s="61" t="n">
        <v>170</v>
      </c>
      <c r="G43" s="61" t="n">
        <v>1</v>
      </c>
      <c r="H43" s="61" t="s">
        <v>8398</v>
      </c>
      <c r="I43" s="61"/>
    </row>
    <row r="44" customFormat="false" ht="37.5" hidden="false" customHeight="true" outlineLevel="0" collapsed="false">
      <c r="A44" s="55" t="n">
        <v>42</v>
      </c>
      <c r="B44" s="71" t="s">
        <v>8399</v>
      </c>
      <c r="C44" s="61" t="s">
        <v>8400</v>
      </c>
      <c r="D44" s="61" t="s">
        <v>2418</v>
      </c>
      <c r="E44" s="61" t="n">
        <v>2000</v>
      </c>
      <c r="F44" s="61" t="n">
        <v>276</v>
      </c>
      <c r="G44" s="61" t="n">
        <v>1</v>
      </c>
      <c r="H44" s="61" t="s">
        <v>8401</v>
      </c>
      <c r="I44" s="55"/>
    </row>
    <row r="45" customFormat="false" ht="51" hidden="false" customHeight="true" outlineLevel="0" collapsed="false">
      <c r="A45" s="55" t="n">
        <v>43</v>
      </c>
      <c r="B45" s="71" t="s">
        <v>8402</v>
      </c>
      <c r="C45" s="61" t="s">
        <v>8403</v>
      </c>
      <c r="D45" s="61" t="s">
        <v>776</v>
      </c>
      <c r="E45" s="61" t="n">
        <v>1990</v>
      </c>
      <c r="F45" s="61" t="n">
        <v>382</v>
      </c>
      <c r="G45" s="61" t="n">
        <v>1</v>
      </c>
      <c r="H45" s="61" t="s">
        <v>8404</v>
      </c>
      <c r="I45" s="55"/>
    </row>
    <row r="46" customFormat="false" ht="15.75" hidden="false" customHeight="false" outlineLevel="0" collapsed="false">
      <c r="A46" s="55" t="n">
        <v>44</v>
      </c>
      <c r="B46" s="71" t="s">
        <v>8405</v>
      </c>
      <c r="C46" s="61" t="s">
        <v>8406</v>
      </c>
      <c r="D46" s="61" t="s">
        <v>776</v>
      </c>
      <c r="E46" s="61" t="n">
        <v>1990</v>
      </c>
      <c r="F46" s="61" t="n">
        <v>138</v>
      </c>
      <c r="G46" s="61" t="n">
        <v>1</v>
      </c>
      <c r="H46" s="61" t="s">
        <v>8407</v>
      </c>
      <c r="I46" s="55"/>
    </row>
    <row r="47" customFormat="false" ht="15.75" hidden="false" customHeight="false" outlineLevel="0" collapsed="false">
      <c r="A47" s="55" t="n">
        <v>45</v>
      </c>
      <c r="B47" s="71" t="s">
        <v>8408</v>
      </c>
      <c r="C47" s="61"/>
      <c r="D47" s="61" t="s">
        <v>1137</v>
      </c>
      <c r="E47" s="61" t="n">
        <v>1995</v>
      </c>
      <c r="F47" s="61" t="n">
        <v>160</v>
      </c>
      <c r="G47" s="61" t="n">
        <v>1</v>
      </c>
      <c r="H47" s="61" t="s">
        <v>8409</v>
      </c>
      <c r="I47" s="55"/>
    </row>
    <row r="48" customFormat="false" ht="31.5" hidden="false" customHeight="false" outlineLevel="0" collapsed="false">
      <c r="A48" s="55" t="n">
        <v>46</v>
      </c>
      <c r="B48" s="71" t="s">
        <v>8410</v>
      </c>
      <c r="C48" s="61"/>
      <c r="D48" s="61"/>
      <c r="E48" s="61" t="n">
        <v>1987</v>
      </c>
      <c r="F48" s="61" t="n">
        <v>248</v>
      </c>
      <c r="G48" s="61" t="n">
        <v>1</v>
      </c>
      <c r="H48" s="61" t="s">
        <v>8411</v>
      </c>
      <c r="I48" s="61"/>
    </row>
    <row r="49" customFormat="false" ht="36.75" hidden="false" customHeight="true" outlineLevel="0" collapsed="false">
      <c r="A49" s="55" t="n">
        <v>47</v>
      </c>
      <c r="B49" s="71" t="s">
        <v>8412</v>
      </c>
      <c r="C49" s="73" t="s">
        <v>8413</v>
      </c>
      <c r="D49" s="55"/>
      <c r="E49" s="55"/>
      <c r="F49" s="55"/>
      <c r="G49" s="61" t="n">
        <v>1</v>
      </c>
      <c r="H49" s="61" t="s">
        <v>8414</v>
      </c>
      <c r="I49" s="55"/>
    </row>
    <row r="50" customFormat="false" ht="39" hidden="false" customHeight="true" outlineLevel="0" collapsed="false">
      <c r="A50" s="55" t="n">
        <v>48</v>
      </c>
      <c r="B50" s="71" t="s">
        <v>8415</v>
      </c>
      <c r="C50" s="73" t="s">
        <v>8413</v>
      </c>
      <c r="D50" s="55"/>
      <c r="E50" s="61" t="n">
        <v>2001</v>
      </c>
      <c r="F50" s="61"/>
      <c r="G50" s="61" t="n">
        <v>1</v>
      </c>
      <c r="H50" s="61" t="s">
        <v>8416</v>
      </c>
      <c r="I50" s="55"/>
    </row>
    <row r="51" customFormat="false" ht="15.75" hidden="false" customHeight="false" outlineLevel="0" collapsed="false">
      <c r="A51" s="55" t="n">
        <v>49</v>
      </c>
      <c r="B51" s="71" t="s">
        <v>8417</v>
      </c>
      <c r="C51" s="61" t="s">
        <v>8418</v>
      </c>
      <c r="D51" s="61" t="s">
        <v>169</v>
      </c>
      <c r="E51" s="61" t="n">
        <v>2000</v>
      </c>
      <c r="F51" s="61" t="n">
        <v>302</v>
      </c>
      <c r="G51" s="61" t="n">
        <v>1</v>
      </c>
      <c r="H51" s="61" t="s">
        <v>8419</v>
      </c>
      <c r="I51" s="55"/>
    </row>
    <row r="52" customFormat="false" ht="36" hidden="false" customHeight="true" outlineLevel="0" collapsed="false">
      <c r="A52" s="55" t="n">
        <v>50</v>
      </c>
      <c r="B52" s="90" t="s">
        <v>8420</v>
      </c>
      <c r="C52" s="61" t="s">
        <v>8421</v>
      </c>
      <c r="D52" s="61" t="s">
        <v>169</v>
      </c>
      <c r="E52" s="61" t="n">
        <v>2000</v>
      </c>
      <c r="F52" s="61" t="n">
        <v>172</v>
      </c>
      <c r="G52" s="61" t="n">
        <v>3</v>
      </c>
      <c r="H52" s="61" t="s">
        <v>8422</v>
      </c>
      <c r="I52" s="55"/>
    </row>
    <row r="53" customFormat="false" ht="50.25" hidden="false" customHeight="true" outlineLevel="0" collapsed="false">
      <c r="A53" s="55" t="n">
        <v>51</v>
      </c>
      <c r="B53" s="88" t="s">
        <v>8423</v>
      </c>
      <c r="C53" s="61" t="s">
        <v>8424</v>
      </c>
      <c r="D53" s="55" t="s">
        <v>3128</v>
      </c>
      <c r="E53" s="61" t="n">
        <v>1981</v>
      </c>
      <c r="F53" s="61" t="n">
        <v>159</v>
      </c>
      <c r="G53" s="61" t="n">
        <v>1</v>
      </c>
      <c r="H53" s="61" t="s">
        <v>8425</v>
      </c>
      <c r="I53" s="61" t="s">
        <v>2547</v>
      </c>
    </row>
    <row r="54" customFormat="false" ht="15.75" hidden="false" customHeight="true" outlineLevel="0" collapsed="false">
      <c r="A54" s="55" t="n">
        <v>52</v>
      </c>
      <c r="B54" s="71" t="s">
        <v>8426</v>
      </c>
      <c r="C54" s="61" t="s">
        <v>1057</v>
      </c>
      <c r="D54" s="61" t="s">
        <v>1137</v>
      </c>
      <c r="E54" s="61" t="s">
        <v>8427</v>
      </c>
      <c r="F54" s="61" t="s">
        <v>8428</v>
      </c>
      <c r="G54" s="61" t="n">
        <v>1</v>
      </c>
      <c r="H54" s="61" t="s">
        <v>8429</v>
      </c>
      <c r="I54" s="61" t="s">
        <v>2547</v>
      </c>
    </row>
    <row r="55" customFormat="false" ht="31.5" hidden="false" customHeight="false" outlineLevel="0" collapsed="false">
      <c r="A55" s="55" t="n">
        <v>53</v>
      </c>
      <c r="B55" s="71" t="s">
        <v>8430</v>
      </c>
      <c r="C55" s="61" t="s">
        <v>8431</v>
      </c>
      <c r="D55" s="61" t="s">
        <v>2554</v>
      </c>
      <c r="E55" s="61" t="s">
        <v>8432</v>
      </c>
      <c r="F55" s="61" t="s">
        <v>8433</v>
      </c>
      <c r="G55" s="61" t="n">
        <v>1</v>
      </c>
      <c r="H55" s="61" t="s">
        <v>8434</v>
      </c>
      <c r="I55" s="61"/>
    </row>
    <row r="56" customFormat="false" ht="31.5" hidden="false" customHeight="false" outlineLevel="0" collapsed="false">
      <c r="A56" s="55" t="n">
        <v>54</v>
      </c>
      <c r="B56" s="71" t="s">
        <v>8435</v>
      </c>
      <c r="C56" s="61" t="s">
        <v>8431</v>
      </c>
      <c r="D56" s="61" t="s">
        <v>776</v>
      </c>
      <c r="E56" s="61" t="s">
        <v>8436</v>
      </c>
      <c r="F56" s="61" t="s">
        <v>8437</v>
      </c>
      <c r="G56" s="61" t="n">
        <v>1</v>
      </c>
      <c r="H56" s="61" t="s">
        <v>8438</v>
      </c>
      <c r="I56" s="61"/>
    </row>
    <row r="57" customFormat="false" ht="15.75" hidden="false" customHeight="false" outlineLevel="0" collapsed="false">
      <c r="A57" s="55" t="n">
        <v>55</v>
      </c>
      <c r="B57" s="71" t="s">
        <v>8439</v>
      </c>
      <c r="C57" s="61"/>
      <c r="D57" s="61" t="s">
        <v>776</v>
      </c>
      <c r="E57" s="61" t="s">
        <v>8440</v>
      </c>
      <c r="F57" s="61" t="s">
        <v>8441</v>
      </c>
      <c r="G57" s="61" t="n">
        <v>1</v>
      </c>
      <c r="H57" s="61" t="s">
        <v>8442</v>
      </c>
      <c r="I57" s="61" t="s">
        <v>8443</v>
      </c>
    </row>
    <row r="58" customFormat="false" ht="15.75" hidden="false" customHeight="false" outlineLevel="0" collapsed="false">
      <c r="A58" s="55" t="n">
        <v>56</v>
      </c>
      <c r="B58" s="71" t="s">
        <v>8444</v>
      </c>
      <c r="C58" s="61" t="s">
        <v>8445</v>
      </c>
      <c r="D58" s="61" t="s">
        <v>776</v>
      </c>
      <c r="E58" s="61" t="s">
        <v>8446</v>
      </c>
      <c r="F58" s="61" t="s">
        <v>8447</v>
      </c>
      <c r="G58" s="61" t="n">
        <v>1</v>
      </c>
      <c r="H58" s="61" t="s">
        <v>8448</v>
      </c>
      <c r="I58" s="61"/>
    </row>
    <row r="59" customFormat="false" ht="87" hidden="false" customHeight="true" outlineLevel="0" collapsed="false">
      <c r="A59" s="55" t="n">
        <v>57</v>
      </c>
      <c r="B59" s="71" t="s">
        <v>8449</v>
      </c>
      <c r="C59" s="61" t="s">
        <v>8450</v>
      </c>
      <c r="D59" s="61" t="s">
        <v>256</v>
      </c>
      <c r="E59" s="61" t="n">
        <v>2008</v>
      </c>
      <c r="F59" s="61" t="n">
        <v>50</v>
      </c>
      <c r="G59" s="61" t="n">
        <v>7</v>
      </c>
      <c r="H59" s="61" t="s">
        <v>8451</v>
      </c>
      <c r="I59" s="61" t="s">
        <v>161</v>
      </c>
    </row>
    <row r="60" customFormat="false" ht="31.5" hidden="false" customHeight="false" outlineLevel="0" collapsed="false">
      <c r="A60" s="55" t="n">
        <v>58</v>
      </c>
      <c r="B60" s="90" t="s">
        <v>8452</v>
      </c>
      <c r="C60" s="73" t="s">
        <v>8453</v>
      </c>
      <c r="D60" s="61" t="s">
        <v>66</v>
      </c>
      <c r="E60" s="61" t="n">
        <v>1976</v>
      </c>
      <c r="F60" s="61" t="n">
        <v>500</v>
      </c>
      <c r="G60" s="61" t="n">
        <v>1</v>
      </c>
      <c r="H60" s="61" t="s">
        <v>8454</v>
      </c>
      <c r="I60" s="64" t="n">
        <v>38812</v>
      </c>
    </row>
    <row r="61" customFormat="false" ht="51" hidden="false" customHeight="true" outlineLevel="0" collapsed="false">
      <c r="A61" s="55" t="n">
        <v>59</v>
      </c>
      <c r="B61" s="92" t="s">
        <v>8455</v>
      </c>
      <c r="C61" s="74" t="s">
        <v>8456</v>
      </c>
      <c r="D61" s="74" t="s">
        <v>8457</v>
      </c>
      <c r="E61" s="67" t="n">
        <v>2004</v>
      </c>
      <c r="F61" s="67" t="n">
        <v>210</v>
      </c>
      <c r="G61" s="67" t="n">
        <v>1</v>
      </c>
      <c r="H61" s="67" t="s">
        <v>8458</v>
      </c>
      <c r="I61" s="67" t="s">
        <v>8459</v>
      </c>
    </row>
    <row r="62" customFormat="false" ht="31.5" hidden="false" customHeight="false" outlineLevel="0" collapsed="false">
      <c r="A62" s="55" t="n">
        <v>60</v>
      </c>
      <c r="B62" s="71" t="s">
        <v>8460</v>
      </c>
      <c r="C62" s="67" t="s">
        <v>8461</v>
      </c>
      <c r="D62" s="67" t="s">
        <v>3988</v>
      </c>
      <c r="E62" s="67" t="n">
        <v>2004</v>
      </c>
      <c r="F62" s="67" t="n">
        <v>568</v>
      </c>
      <c r="G62" s="67" t="n">
        <v>1</v>
      </c>
      <c r="H62" s="67" t="s">
        <v>8462</v>
      </c>
      <c r="I62" s="67" t="s">
        <v>5674</v>
      </c>
    </row>
    <row r="63" customFormat="false" ht="15.75" hidden="false" customHeight="false" outlineLevel="0" collapsed="false">
      <c r="A63" s="55" t="n">
        <v>61</v>
      </c>
      <c r="B63" s="93" t="s">
        <v>8463</v>
      </c>
      <c r="C63" s="61" t="s">
        <v>8464</v>
      </c>
      <c r="D63" s="61" t="s">
        <v>8465</v>
      </c>
      <c r="E63" s="61" t="n">
        <v>1992</v>
      </c>
      <c r="F63" s="61" t="n">
        <v>296</v>
      </c>
      <c r="G63" s="61" t="n">
        <v>1</v>
      </c>
      <c r="H63" s="61" t="s">
        <v>8466</v>
      </c>
      <c r="I63" s="64" t="n">
        <v>41009</v>
      </c>
    </row>
    <row r="64" customFormat="false" ht="63" hidden="false" customHeight="false" outlineLevel="0" collapsed="false">
      <c r="A64" s="55" t="n">
        <v>62</v>
      </c>
      <c r="B64" s="93" t="s">
        <v>8467</v>
      </c>
      <c r="C64" s="61" t="s">
        <v>8468</v>
      </c>
      <c r="D64" s="61"/>
      <c r="E64" s="61" t="n">
        <v>2014</v>
      </c>
      <c r="F64" s="61" t="n">
        <v>109</v>
      </c>
      <c r="G64" s="61" t="n">
        <v>1</v>
      </c>
      <c r="H64" s="61" t="s">
        <v>8469</v>
      </c>
      <c r="I64" s="64" t="n">
        <v>42526</v>
      </c>
    </row>
    <row r="65" customFormat="false" ht="63" hidden="false" customHeight="false" outlineLevel="0" collapsed="false">
      <c r="A65" s="55" t="n">
        <v>63</v>
      </c>
      <c r="B65" s="93" t="s">
        <v>8470</v>
      </c>
      <c r="C65" s="61" t="s">
        <v>8471</v>
      </c>
      <c r="D65" s="61" t="s">
        <v>8472</v>
      </c>
      <c r="E65" s="61" t="n">
        <v>2016</v>
      </c>
      <c r="F65" s="61" t="n">
        <v>686</v>
      </c>
      <c r="G65" s="61" t="n">
        <v>1</v>
      </c>
      <c r="H65" s="61" t="s">
        <v>8473</v>
      </c>
      <c r="I65" s="64" t="s">
        <v>4899</v>
      </c>
    </row>
    <row r="66" customFormat="false" ht="47.25" hidden="false" customHeight="false" outlineLevel="0" collapsed="false">
      <c r="A66" s="122" t="n">
        <v>64</v>
      </c>
      <c r="B66" s="71" t="s">
        <v>8474</v>
      </c>
      <c r="C66" s="61" t="s">
        <v>8475</v>
      </c>
      <c r="D66" s="55" t="s">
        <v>8476</v>
      </c>
      <c r="E66" s="55" t="n">
        <v>2015</v>
      </c>
      <c r="F66" s="55" t="n">
        <v>205</v>
      </c>
      <c r="G66" s="55" t="n">
        <v>1</v>
      </c>
      <c r="H66" s="61" t="s">
        <v>8477</v>
      </c>
      <c r="I66" s="78" t="n">
        <v>42955</v>
      </c>
    </row>
    <row r="67" customFormat="false" ht="47.25" hidden="false" customHeight="false" outlineLevel="0" collapsed="false">
      <c r="A67" s="55" t="n">
        <v>65</v>
      </c>
      <c r="B67" s="90" t="s">
        <v>8478</v>
      </c>
      <c r="C67" s="61" t="s">
        <v>8475</v>
      </c>
      <c r="D67" s="55" t="s">
        <v>8476</v>
      </c>
      <c r="E67" s="55" t="n">
        <v>2016</v>
      </c>
      <c r="F67" s="55" t="n">
        <v>299</v>
      </c>
      <c r="G67" s="55" t="n">
        <v>1</v>
      </c>
      <c r="H67" s="61" t="s">
        <v>8479</v>
      </c>
      <c r="I67" s="78" t="n">
        <v>42955</v>
      </c>
    </row>
    <row r="68" customFormat="false" ht="78.75" hidden="false" customHeight="false" outlineLevel="0" collapsed="false">
      <c r="A68" s="122" t="n">
        <v>66</v>
      </c>
      <c r="B68" s="90" t="s">
        <v>8480</v>
      </c>
      <c r="C68" s="61" t="s">
        <v>8481</v>
      </c>
      <c r="D68" s="55" t="s">
        <v>8476</v>
      </c>
      <c r="E68" s="55" t="n">
        <v>2015</v>
      </c>
      <c r="F68" s="55" t="n">
        <v>316</v>
      </c>
      <c r="G68" s="55" t="n">
        <v>1</v>
      </c>
      <c r="H68" s="61" t="s">
        <v>8482</v>
      </c>
      <c r="I68" s="78" t="n">
        <v>42955</v>
      </c>
    </row>
    <row r="69" customFormat="false" ht="173.25" hidden="false" customHeight="false" outlineLevel="0" collapsed="false">
      <c r="A69" s="55" t="n">
        <v>67</v>
      </c>
      <c r="B69" s="90" t="s">
        <v>8483</v>
      </c>
      <c r="C69" s="61" t="s">
        <v>8484</v>
      </c>
      <c r="D69" s="55" t="s">
        <v>256</v>
      </c>
      <c r="E69" s="55" t="n">
        <v>2017</v>
      </c>
      <c r="F69" s="55" t="n">
        <v>27</v>
      </c>
      <c r="G69" s="55" t="n">
        <v>1</v>
      </c>
      <c r="H69" s="61" t="s">
        <v>8485</v>
      </c>
      <c r="I69" s="78" t="n">
        <v>42955</v>
      </c>
    </row>
    <row r="70" customFormat="false" ht="126" hidden="false" customHeight="false" outlineLevel="0" collapsed="false">
      <c r="A70" s="122" t="n">
        <v>68</v>
      </c>
      <c r="B70" s="90" t="s">
        <v>8486</v>
      </c>
      <c r="C70" s="61" t="s">
        <v>8487</v>
      </c>
      <c r="D70" s="55" t="s">
        <v>256</v>
      </c>
      <c r="E70" s="55" t="n">
        <v>2017</v>
      </c>
      <c r="F70" s="55" t="n">
        <v>27</v>
      </c>
      <c r="G70" s="55" t="n">
        <v>1</v>
      </c>
      <c r="H70" s="61" t="s">
        <v>8488</v>
      </c>
      <c r="I70" s="78" t="n">
        <v>42955</v>
      </c>
    </row>
    <row r="71" customFormat="false" ht="53.25" hidden="false" customHeight="true" outlineLevel="0" collapsed="false">
      <c r="A71" s="55" t="n">
        <v>69</v>
      </c>
      <c r="B71" s="71" t="s">
        <v>8489</v>
      </c>
      <c r="C71" s="61" t="s">
        <v>525</v>
      </c>
      <c r="D71" s="55"/>
      <c r="E71" s="55" t="n">
        <v>2017</v>
      </c>
      <c r="F71" s="55" t="n">
        <v>27</v>
      </c>
      <c r="G71" s="55" t="n">
        <v>1</v>
      </c>
      <c r="H71" s="61" t="s">
        <v>8490</v>
      </c>
      <c r="I71" s="78" t="n">
        <v>42955</v>
      </c>
    </row>
    <row r="72" customFormat="false" ht="94.5" hidden="false" customHeight="false" outlineLevel="0" collapsed="false">
      <c r="A72" s="55" t="n">
        <v>70</v>
      </c>
      <c r="B72" s="71" t="s">
        <v>8491</v>
      </c>
      <c r="C72" s="61" t="s">
        <v>8492</v>
      </c>
      <c r="D72" s="55" t="s">
        <v>256</v>
      </c>
      <c r="E72" s="55" t="n">
        <v>2019</v>
      </c>
      <c r="F72" s="55" t="n">
        <v>67</v>
      </c>
      <c r="G72" s="55" t="n">
        <v>1</v>
      </c>
      <c r="H72" s="55" t="s">
        <v>8493</v>
      </c>
      <c r="I72" s="55" t="s">
        <v>502</v>
      </c>
    </row>
    <row r="73" customFormat="false" ht="12.75" hidden="false" customHeight="false" outlineLevel="0" collapsed="false">
      <c r="G73" s="123" t="n">
        <f aca="false">SUM(G3:G72)</f>
        <v>87</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3" activeCellId="0" sqref="G3:G42"/>
    </sheetView>
  </sheetViews>
  <sheetFormatPr defaultColWidth="9.0546875" defaultRowHeight="12.75" zeroHeight="false" outlineLevelRow="0" outlineLevelCol="0"/>
  <cols>
    <col collapsed="false" customWidth="true" hidden="false" outlineLevel="0" max="1" min="1" style="96" width="6.85"/>
    <col collapsed="false" customWidth="true" hidden="false" outlineLevel="0" max="2" min="2" style="213" width="57.14"/>
    <col collapsed="false" customWidth="true" hidden="false" outlineLevel="0" max="3" min="3" style="96" width="17.85"/>
    <col collapsed="false" customWidth="true" hidden="false" outlineLevel="0" max="4" min="4" style="96" width="15.41"/>
    <col collapsed="false" customWidth="true" hidden="false" outlineLevel="0" max="6" min="5" style="96" width="8.14"/>
    <col collapsed="false" customWidth="true" hidden="false" outlineLevel="0" max="7" min="7" style="96" width="7.56"/>
    <col collapsed="false" customWidth="true" hidden="false" outlineLevel="0" max="8" min="8" style="96" width="12.28"/>
    <col collapsed="false" customWidth="true" hidden="false" outlineLevel="0" max="9" min="9" style="96" width="12.42"/>
  </cols>
  <sheetData>
    <row r="1" customFormat="false" ht="37.5" hidden="false" customHeight="false" outlineLevel="0" collapsed="false">
      <c r="D1" s="101" t="s">
        <v>8494</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21" hidden="false" customHeight="true" outlineLevel="0" collapsed="false">
      <c r="A3" s="98" t="n">
        <v>1</v>
      </c>
      <c r="B3" s="214" t="s">
        <v>8495</v>
      </c>
      <c r="C3" s="61" t="s">
        <v>8496</v>
      </c>
      <c r="D3" s="61" t="s">
        <v>6604</v>
      </c>
      <c r="E3" s="61" t="n">
        <v>1993</v>
      </c>
      <c r="F3" s="61" t="n">
        <v>1992</v>
      </c>
      <c r="G3" s="61" t="n">
        <v>1</v>
      </c>
      <c r="H3" s="61" t="s">
        <v>8497</v>
      </c>
      <c r="I3" s="61"/>
    </row>
    <row r="4" customFormat="false" ht="15.75" hidden="false" customHeight="false" outlineLevel="0" collapsed="false">
      <c r="A4" s="98" t="n">
        <v>2</v>
      </c>
      <c r="B4" s="214" t="s">
        <v>8498</v>
      </c>
      <c r="C4" s="61" t="s">
        <v>8499</v>
      </c>
      <c r="D4" s="61" t="s">
        <v>1137</v>
      </c>
      <c r="E4" s="61" t="n">
        <v>1986</v>
      </c>
      <c r="F4" s="61" t="n">
        <v>1083</v>
      </c>
      <c r="G4" s="61" t="n">
        <v>1</v>
      </c>
      <c r="H4" s="61" t="s">
        <v>8500</v>
      </c>
      <c r="I4" s="61"/>
    </row>
    <row r="5" customFormat="false" ht="21.75" hidden="false" customHeight="true" outlineLevel="0" collapsed="false">
      <c r="A5" s="98" t="n">
        <v>3</v>
      </c>
      <c r="B5" s="214" t="s">
        <v>8501</v>
      </c>
      <c r="C5" s="61" t="s">
        <v>8496</v>
      </c>
      <c r="D5" s="61" t="s">
        <v>6604</v>
      </c>
      <c r="E5" s="61" t="n">
        <v>1975</v>
      </c>
      <c r="F5" s="61" t="n">
        <v>1959</v>
      </c>
      <c r="G5" s="61" t="n">
        <v>2</v>
      </c>
      <c r="H5" s="61" t="s">
        <v>8502</v>
      </c>
      <c r="I5" s="61"/>
    </row>
    <row r="6" customFormat="false" ht="15.75" hidden="false" customHeight="false" outlineLevel="0" collapsed="false">
      <c r="A6" s="98" t="n">
        <v>4</v>
      </c>
      <c r="B6" s="214" t="s">
        <v>8503</v>
      </c>
      <c r="C6" s="61" t="s">
        <v>8504</v>
      </c>
      <c r="D6" s="61" t="s">
        <v>20</v>
      </c>
      <c r="E6" s="61" t="n">
        <v>1987</v>
      </c>
      <c r="F6" s="61" t="n">
        <v>1266</v>
      </c>
      <c r="G6" s="61" t="n">
        <v>1</v>
      </c>
      <c r="H6" s="61" t="s">
        <v>8505</v>
      </c>
      <c r="I6" s="61"/>
    </row>
    <row r="7" customFormat="false" ht="35.25" hidden="false" customHeight="true" outlineLevel="0" collapsed="false">
      <c r="A7" s="98" t="n">
        <v>5</v>
      </c>
      <c r="B7" s="214" t="s">
        <v>8506</v>
      </c>
      <c r="C7" s="61" t="s">
        <v>8507</v>
      </c>
      <c r="D7" s="61" t="s">
        <v>73</v>
      </c>
      <c r="E7" s="61" t="n">
        <v>1991</v>
      </c>
      <c r="F7" s="61" t="n">
        <v>545</v>
      </c>
      <c r="G7" s="61" t="n">
        <v>2</v>
      </c>
      <c r="H7" s="61" t="s">
        <v>8508</v>
      </c>
      <c r="I7" s="61"/>
    </row>
    <row r="8" customFormat="false" ht="31.5" hidden="false" customHeight="false" outlineLevel="0" collapsed="false">
      <c r="A8" s="98" t="n">
        <v>6</v>
      </c>
      <c r="B8" s="214" t="s">
        <v>8509</v>
      </c>
      <c r="C8" s="61" t="s">
        <v>8510</v>
      </c>
      <c r="D8" s="61" t="s">
        <v>169</v>
      </c>
      <c r="E8" s="61" t="n">
        <v>2002</v>
      </c>
      <c r="F8" s="61" t="n">
        <v>1220</v>
      </c>
      <c r="G8" s="61" t="n">
        <v>1</v>
      </c>
      <c r="H8" s="61" t="s">
        <v>8511</v>
      </c>
      <c r="I8" s="61"/>
    </row>
    <row r="9" customFormat="false" ht="15.75" hidden="false" customHeight="false" outlineLevel="0" collapsed="false">
      <c r="A9" s="98" t="n">
        <v>7</v>
      </c>
      <c r="B9" s="214" t="s">
        <v>8512</v>
      </c>
      <c r="C9" s="61"/>
      <c r="D9" s="61" t="s">
        <v>26</v>
      </c>
      <c r="E9" s="61" t="n">
        <v>2001</v>
      </c>
      <c r="F9" s="61" t="n">
        <v>224</v>
      </c>
      <c r="G9" s="61" t="n">
        <v>1</v>
      </c>
      <c r="H9" s="61" t="s">
        <v>8513</v>
      </c>
      <c r="I9" s="61"/>
    </row>
    <row r="10" customFormat="false" ht="15.75" hidden="false" customHeight="false" outlineLevel="0" collapsed="false">
      <c r="A10" s="98" t="n">
        <v>8</v>
      </c>
      <c r="B10" s="214" t="s">
        <v>8514</v>
      </c>
      <c r="C10" s="61" t="s">
        <v>8515</v>
      </c>
      <c r="D10" s="61" t="s">
        <v>6604</v>
      </c>
      <c r="E10" s="61" t="n">
        <v>1991</v>
      </c>
      <c r="F10" s="61" t="n">
        <v>1538</v>
      </c>
      <c r="G10" s="61" t="n">
        <v>1</v>
      </c>
      <c r="H10" s="61" t="s">
        <v>8516</v>
      </c>
      <c r="I10" s="61"/>
    </row>
    <row r="11" customFormat="false" ht="19.5" hidden="false" customHeight="true" outlineLevel="0" collapsed="false">
      <c r="A11" s="98" t="n">
        <v>9</v>
      </c>
      <c r="B11" s="214" t="s">
        <v>8517</v>
      </c>
      <c r="C11" s="61" t="s">
        <v>8496</v>
      </c>
      <c r="D11" s="61" t="s">
        <v>6546</v>
      </c>
      <c r="E11" s="61" t="n">
        <v>1992</v>
      </c>
      <c r="F11" s="61" t="n">
        <v>1959</v>
      </c>
      <c r="G11" s="61" t="n">
        <v>1</v>
      </c>
      <c r="H11" s="61" t="s">
        <v>8518</v>
      </c>
      <c r="I11" s="61"/>
    </row>
    <row r="12" customFormat="false" ht="21.75" hidden="false" customHeight="true" outlineLevel="0" collapsed="false">
      <c r="A12" s="98" t="n">
        <v>10</v>
      </c>
      <c r="B12" s="214" t="s">
        <v>8519</v>
      </c>
      <c r="C12" s="61" t="s">
        <v>8496</v>
      </c>
      <c r="D12" s="61" t="s">
        <v>8520</v>
      </c>
      <c r="E12" s="61" t="n">
        <v>1992</v>
      </c>
      <c r="F12" s="61" t="n">
        <v>1147</v>
      </c>
      <c r="G12" s="61" t="n">
        <v>1</v>
      </c>
      <c r="H12" s="61" t="s">
        <v>8521</v>
      </c>
      <c r="I12" s="61"/>
    </row>
    <row r="13" customFormat="false" ht="15.75" hidden="false" customHeight="false" outlineLevel="0" collapsed="false">
      <c r="A13" s="98" t="n">
        <v>11</v>
      </c>
      <c r="B13" s="214" t="s">
        <v>8509</v>
      </c>
      <c r="C13" s="61"/>
      <c r="D13" s="61" t="s">
        <v>3395</v>
      </c>
      <c r="E13" s="61" t="n">
        <v>1978</v>
      </c>
      <c r="F13" s="61" t="n">
        <v>290</v>
      </c>
      <c r="G13" s="61" t="n">
        <v>1</v>
      </c>
      <c r="H13" s="61" t="s">
        <v>8522</v>
      </c>
      <c r="I13" s="61"/>
    </row>
    <row r="14" customFormat="false" ht="15.75" hidden="false" customHeight="false" outlineLevel="0" collapsed="false">
      <c r="A14" s="98" t="n">
        <v>12</v>
      </c>
      <c r="B14" s="214" t="s">
        <v>8523</v>
      </c>
      <c r="C14" s="61" t="s">
        <v>8524</v>
      </c>
      <c r="D14" s="61" t="s">
        <v>3395</v>
      </c>
      <c r="E14" s="61" t="n">
        <v>1990</v>
      </c>
      <c r="F14" s="61" t="n">
        <v>413</v>
      </c>
      <c r="G14" s="61" t="n">
        <v>3</v>
      </c>
      <c r="H14" s="61" t="s">
        <v>8525</v>
      </c>
      <c r="I14" s="61"/>
    </row>
    <row r="15" customFormat="false" ht="15.75" hidden="false" customHeight="false" outlineLevel="0" collapsed="false">
      <c r="A15" s="98" t="n">
        <v>13</v>
      </c>
      <c r="B15" s="214" t="s">
        <v>8526</v>
      </c>
      <c r="C15" s="61"/>
      <c r="D15" s="61" t="s">
        <v>8527</v>
      </c>
      <c r="E15" s="61" t="n">
        <v>1981</v>
      </c>
      <c r="F15" s="61" t="n">
        <v>819</v>
      </c>
      <c r="G15" s="61" t="n">
        <v>1</v>
      </c>
      <c r="H15" s="61" t="s">
        <v>8528</v>
      </c>
      <c r="I15" s="61"/>
    </row>
    <row r="16" customFormat="false" ht="34.5" hidden="false" customHeight="true" outlineLevel="0" collapsed="false">
      <c r="A16" s="98" t="n">
        <v>14</v>
      </c>
      <c r="B16" s="214" t="s">
        <v>8529</v>
      </c>
      <c r="C16" s="61" t="s">
        <v>8530</v>
      </c>
      <c r="D16" s="61" t="s">
        <v>7580</v>
      </c>
      <c r="E16" s="61" t="n">
        <v>2003</v>
      </c>
      <c r="F16" s="61" t="n">
        <v>273</v>
      </c>
      <c r="G16" s="61" t="n">
        <v>1</v>
      </c>
      <c r="H16" s="61" t="s">
        <v>8531</v>
      </c>
      <c r="I16" s="61" t="s">
        <v>8532</v>
      </c>
    </row>
    <row r="17" customFormat="false" ht="31.5" hidden="false" customHeight="false" outlineLevel="0" collapsed="false">
      <c r="A17" s="98" t="n">
        <v>15</v>
      </c>
      <c r="B17" s="214" t="s">
        <v>8533</v>
      </c>
      <c r="C17" s="61" t="s">
        <v>8534</v>
      </c>
      <c r="D17" s="61" t="s">
        <v>3395</v>
      </c>
      <c r="E17" s="61" t="n">
        <v>1989</v>
      </c>
      <c r="F17" s="61" t="n">
        <v>534</v>
      </c>
      <c r="G17" s="61" t="n">
        <v>2</v>
      </c>
      <c r="H17" s="61" t="s">
        <v>8535</v>
      </c>
      <c r="I17" s="61"/>
    </row>
    <row r="18" customFormat="false" ht="31.5" hidden="false" customHeight="false" outlineLevel="0" collapsed="false">
      <c r="A18" s="98" t="n">
        <v>16</v>
      </c>
      <c r="B18" s="214" t="s">
        <v>8536</v>
      </c>
      <c r="C18" s="61" t="s">
        <v>8537</v>
      </c>
      <c r="D18" s="61"/>
      <c r="E18" s="61" t="n">
        <v>1986</v>
      </c>
      <c r="F18" s="61" t="n">
        <v>279</v>
      </c>
      <c r="G18" s="61" t="n">
        <v>1</v>
      </c>
      <c r="H18" s="61" t="s">
        <v>8538</v>
      </c>
      <c r="I18" s="61"/>
    </row>
    <row r="19" customFormat="false" ht="15.75" hidden="false" customHeight="false" outlineLevel="0" collapsed="false">
      <c r="A19" s="98" t="n">
        <v>17</v>
      </c>
      <c r="B19" s="214" t="s">
        <v>8539</v>
      </c>
      <c r="C19" s="61" t="s">
        <v>8540</v>
      </c>
      <c r="D19" s="61" t="s">
        <v>3395</v>
      </c>
      <c r="E19" s="61" t="n">
        <v>1987</v>
      </c>
      <c r="F19" s="61" t="n">
        <v>375</v>
      </c>
      <c r="G19" s="61" t="n">
        <v>1</v>
      </c>
      <c r="H19" s="61" t="s">
        <v>8541</v>
      </c>
      <c r="I19" s="61"/>
    </row>
    <row r="20" customFormat="false" ht="15.75" hidden="false" customHeight="false" outlineLevel="0" collapsed="false">
      <c r="A20" s="98" t="n">
        <v>18</v>
      </c>
      <c r="B20" s="214" t="s">
        <v>8542</v>
      </c>
      <c r="C20" s="61" t="s">
        <v>8543</v>
      </c>
      <c r="D20" s="61" t="s">
        <v>3395</v>
      </c>
      <c r="E20" s="61" t="n">
        <v>1977</v>
      </c>
      <c r="F20" s="61" t="n">
        <v>296</v>
      </c>
      <c r="G20" s="61" t="n">
        <v>1</v>
      </c>
      <c r="H20" s="61" t="s">
        <v>8544</v>
      </c>
      <c r="I20" s="61"/>
    </row>
    <row r="21" customFormat="false" ht="15.75" hidden="false" customHeight="false" outlineLevel="0" collapsed="false">
      <c r="A21" s="98" t="n">
        <v>19</v>
      </c>
      <c r="B21" s="214" t="s">
        <v>8545</v>
      </c>
      <c r="C21" s="61" t="s">
        <v>8546</v>
      </c>
      <c r="D21" s="61" t="s">
        <v>3395</v>
      </c>
      <c r="E21" s="61"/>
      <c r="F21" s="61" t="n">
        <v>936</v>
      </c>
      <c r="G21" s="61" t="n">
        <v>1</v>
      </c>
      <c r="H21" s="61" t="s">
        <v>8547</v>
      </c>
      <c r="I21" s="61"/>
    </row>
    <row r="22" customFormat="false" ht="15.75" hidden="false" customHeight="false" outlineLevel="0" collapsed="false">
      <c r="A22" s="98" t="n">
        <v>20</v>
      </c>
      <c r="B22" s="214" t="s">
        <v>8548</v>
      </c>
      <c r="C22" s="61" t="s">
        <v>8549</v>
      </c>
      <c r="D22" s="61" t="s">
        <v>20</v>
      </c>
      <c r="E22" s="61" t="n">
        <v>1993</v>
      </c>
      <c r="F22" s="61" t="n">
        <v>1371</v>
      </c>
      <c r="G22" s="61" t="n">
        <v>1</v>
      </c>
      <c r="H22" s="61" t="s">
        <v>8550</v>
      </c>
      <c r="I22" s="61"/>
    </row>
    <row r="23" customFormat="false" ht="15.75" hidden="false" customHeight="false" outlineLevel="0" collapsed="false">
      <c r="A23" s="98" t="n">
        <v>21</v>
      </c>
      <c r="B23" s="214" t="s">
        <v>8551</v>
      </c>
      <c r="C23" s="61" t="s">
        <v>8552</v>
      </c>
      <c r="D23" s="61" t="s">
        <v>6546</v>
      </c>
      <c r="E23" s="61" t="n">
        <v>1993</v>
      </c>
      <c r="F23" s="61" t="n">
        <v>445</v>
      </c>
      <c r="G23" s="61" t="n">
        <v>1</v>
      </c>
      <c r="H23" s="61" t="s">
        <v>8553</v>
      </c>
      <c r="I23" s="61"/>
    </row>
    <row r="24" customFormat="false" ht="31.5" hidden="false" customHeight="false" outlineLevel="0" collapsed="false">
      <c r="A24" s="98" t="n">
        <v>22</v>
      </c>
      <c r="B24" s="214" t="s">
        <v>8554</v>
      </c>
      <c r="C24" s="61"/>
      <c r="D24" s="61" t="s">
        <v>6546</v>
      </c>
      <c r="E24" s="61" t="n">
        <v>1997</v>
      </c>
      <c r="F24" s="61" t="n">
        <v>627</v>
      </c>
      <c r="G24" s="61" t="n">
        <v>2</v>
      </c>
      <c r="H24" s="61" t="s">
        <v>8555</v>
      </c>
      <c r="I24" s="61"/>
    </row>
    <row r="25" customFormat="false" ht="18" hidden="false" customHeight="true" outlineLevel="0" collapsed="false">
      <c r="A25" s="98" t="n">
        <v>23</v>
      </c>
      <c r="B25" s="214" t="s">
        <v>8554</v>
      </c>
      <c r="C25" s="61"/>
      <c r="D25" s="61" t="s">
        <v>6546</v>
      </c>
      <c r="E25" s="61" t="n">
        <v>1998</v>
      </c>
      <c r="F25" s="61" t="n">
        <v>204</v>
      </c>
      <c r="G25" s="61" t="n">
        <v>2</v>
      </c>
      <c r="H25" s="61" t="s">
        <v>8556</v>
      </c>
      <c r="I25" s="61"/>
    </row>
    <row r="26" customFormat="false" ht="15.75" hidden="false" customHeight="false" outlineLevel="0" collapsed="false">
      <c r="A26" s="98" t="n">
        <v>24</v>
      </c>
      <c r="B26" s="214" t="s">
        <v>8557</v>
      </c>
      <c r="C26" s="61" t="s">
        <v>8558</v>
      </c>
      <c r="D26" s="61" t="s">
        <v>66</v>
      </c>
      <c r="E26" s="61" t="n">
        <v>1987</v>
      </c>
      <c r="F26" s="61" t="n">
        <v>422</v>
      </c>
      <c r="G26" s="61" t="n">
        <v>1</v>
      </c>
      <c r="H26" s="61" t="s">
        <v>8559</v>
      </c>
      <c r="I26" s="61"/>
    </row>
    <row r="27" customFormat="false" ht="15.75" hidden="false" customHeight="false" outlineLevel="0" collapsed="false">
      <c r="A27" s="98" t="n">
        <v>25</v>
      </c>
      <c r="B27" s="214" t="s">
        <v>8560</v>
      </c>
      <c r="C27" s="61"/>
      <c r="D27" s="61" t="s">
        <v>66</v>
      </c>
      <c r="E27" s="61" t="n">
        <v>1995</v>
      </c>
      <c r="F27" s="61" t="n">
        <v>160</v>
      </c>
      <c r="G27" s="61" t="n">
        <v>1</v>
      </c>
      <c r="H27" s="61" t="s">
        <v>8561</v>
      </c>
      <c r="I27" s="61"/>
    </row>
    <row r="28" customFormat="false" ht="15.75" hidden="false" customHeight="false" outlineLevel="0" collapsed="false">
      <c r="A28" s="98" t="n">
        <v>26</v>
      </c>
      <c r="B28" s="214" t="s">
        <v>8562</v>
      </c>
      <c r="C28" s="61"/>
      <c r="D28" s="61"/>
      <c r="E28" s="61" t="n">
        <v>1990</v>
      </c>
      <c r="F28" s="61" t="n">
        <v>2150</v>
      </c>
      <c r="G28" s="61" t="n">
        <v>1</v>
      </c>
      <c r="H28" s="61" t="s">
        <v>8563</v>
      </c>
      <c r="I28" s="61"/>
    </row>
    <row r="29" customFormat="false" ht="15.75" hidden="false" customHeight="false" outlineLevel="0" collapsed="false">
      <c r="A29" s="98" t="n">
        <v>27</v>
      </c>
      <c r="B29" s="214" t="s">
        <v>8564</v>
      </c>
      <c r="C29" s="61" t="s">
        <v>8565</v>
      </c>
      <c r="D29" s="61" t="s">
        <v>776</v>
      </c>
      <c r="E29" s="61" t="n">
        <v>2000</v>
      </c>
      <c r="F29" s="61" t="n">
        <v>738</v>
      </c>
      <c r="G29" s="61" t="n">
        <v>1</v>
      </c>
      <c r="H29" s="61" t="s">
        <v>8566</v>
      </c>
      <c r="I29" s="61"/>
    </row>
    <row r="30" customFormat="false" ht="19.5" hidden="false" customHeight="true" outlineLevel="0" collapsed="false">
      <c r="A30" s="98" t="n">
        <v>28</v>
      </c>
      <c r="B30" s="214" t="s">
        <v>8567</v>
      </c>
      <c r="C30" s="61" t="s">
        <v>2010</v>
      </c>
      <c r="D30" s="61" t="s">
        <v>776</v>
      </c>
      <c r="E30" s="61" t="n">
        <v>1983</v>
      </c>
      <c r="F30" s="61" t="n">
        <v>412</v>
      </c>
      <c r="G30" s="61" t="n">
        <v>1</v>
      </c>
      <c r="H30" s="61" t="s">
        <v>8568</v>
      </c>
      <c r="I30" s="61"/>
    </row>
    <row r="31" customFormat="false" ht="15.75" hidden="false" customHeight="false" outlineLevel="0" collapsed="false">
      <c r="A31" s="98" t="n">
        <v>29</v>
      </c>
      <c r="B31" s="214" t="s">
        <v>8569</v>
      </c>
      <c r="C31" s="61" t="s">
        <v>8570</v>
      </c>
      <c r="D31" s="61" t="s">
        <v>3395</v>
      </c>
      <c r="E31" s="61" t="n">
        <v>2000</v>
      </c>
      <c r="F31" s="61"/>
      <c r="G31" s="61" t="n">
        <v>1</v>
      </c>
      <c r="H31" s="61" t="s">
        <v>8571</v>
      </c>
      <c r="I31" s="61"/>
    </row>
    <row r="32" customFormat="false" ht="15.75" hidden="false" customHeight="false" outlineLevel="0" collapsed="false">
      <c r="A32" s="98" t="n">
        <v>30</v>
      </c>
      <c r="B32" s="214" t="s">
        <v>8572</v>
      </c>
      <c r="C32" s="61" t="s">
        <v>8268</v>
      </c>
      <c r="D32" s="61" t="s">
        <v>66</v>
      </c>
      <c r="E32" s="61" t="n">
        <v>1997</v>
      </c>
      <c r="F32" s="61" t="n">
        <v>115</v>
      </c>
      <c r="G32" s="61" t="n">
        <v>1</v>
      </c>
      <c r="H32" s="61" t="s">
        <v>8573</v>
      </c>
      <c r="I32" s="61"/>
    </row>
    <row r="33" customFormat="false" ht="15.75" hidden="false" customHeight="false" outlineLevel="0" collapsed="false">
      <c r="A33" s="98" t="n">
        <v>31</v>
      </c>
      <c r="B33" s="214" t="s">
        <v>8574</v>
      </c>
      <c r="C33" s="61" t="s">
        <v>8575</v>
      </c>
      <c r="D33" s="61" t="s">
        <v>66</v>
      </c>
      <c r="E33" s="61" t="n">
        <v>2001</v>
      </c>
      <c r="F33" s="61" t="n">
        <v>109</v>
      </c>
      <c r="G33" s="61" t="n">
        <v>1</v>
      </c>
      <c r="H33" s="61" t="s">
        <v>8576</v>
      </c>
      <c r="I33" s="61" t="s">
        <v>8577</v>
      </c>
    </row>
    <row r="34" customFormat="false" ht="15.75" hidden="false" customHeight="false" outlineLevel="0" collapsed="false">
      <c r="A34" s="98" t="n">
        <v>32</v>
      </c>
      <c r="B34" s="214" t="s">
        <v>8578</v>
      </c>
      <c r="C34" s="61"/>
      <c r="D34" s="61"/>
      <c r="E34" s="61"/>
      <c r="F34" s="61"/>
      <c r="G34" s="61" t="n">
        <v>1</v>
      </c>
      <c r="H34" s="61" t="s">
        <v>8579</v>
      </c>
      <c r="I34" s="61" t="n">
        <v>27.22004</v>
      </c>
    </row>
    <row r="35" customFormat="false" ht="15.75" hidden="false" customHeight="false" outlineLevel="0" collapsed="false">
      <c r="A35" s="98" t="n">
        <v>33</v>
      </c>
      <c r="B35" s="214" t="s">
        <v>8580</v>
      </c>
      <c r="C35" s="61" t="s">
        <v>8581</v>
      </c>
      <c r="D35" s="61" t="s">
        <v>66</v>
      </c>
      <c r="E35" s="61" t="n">
        <v>1994</v>
      </c>
      <c r="F35" s="61" t="n">
        <v>250</v>
      </c>
      <c r="G35" s="61" t="n">
        <v>1</v>
      </c>
      <c r="H35" s="61" t="s">
        <v>8582</v>
      </c>
      <c r="I35" s="61" t="s">
        <v>8583</v>
      </c>
    </row>
    <row r="36" customFormat="false" ht="32.25" hidden="false" customHeight="true" outlineLevel="0" collapsed="false">
      <c r="A36" s="98" t="n">
        <v>34</v>
      </c>
      <c r="B36" s="214" t="s">
        <v>8584</v>
      </c>
      <c r="C36" s="61" t="s">
        <v>8585</v>
      </c>
      <c r="D36" s="61" t="s">
        <v>207</v>
      </c>
      <c r="E36" s="61" t="n">
        <v>2002</v>
      </c>
      <c r="F36" s="61" t="n">
        <v>32</v>
      </c>
      <c r="G36" s="61" t="n">
        <v>2</v>
      </c>
      <c r="H36" s="61" t="s">
        <v>8586</v>
      </c>
      <c r="I36" s="61" t="s">
        <v>8583</v>
      </c>
    </row>
    <row r="37" customFormat="false" ht="17.25" hidden="false" customHeight="true" outlineLevel="0" collapsed="false">
      <c r="A37" s="98" t="n">
        <v>35</v>
      </c>
      <c r="B37" s="214" t="s">
        <v>8587</v>
      </c>
      <c r="C37" s="61" t="s">
        <v>8588</v>
      </c>
      <c r="D37" s="61" t="s">
        <v>4331</v>
      </c>
      <c r="E37" s="61" t="n">
        <v>1988</v>
      </c>
      <c r="F37" s="61" t="n">
        <v>1019</v>
      </c>
      <c r="G37" s="61" t="n">
        <v>1</v>
      </c>
      <c r="H37" s="61" t="s">
        <v>8589</v>
      </c>
      <c r="I37" s="61" t="s">
        <v>8583</v>
      </c>
    </row>
    <row r="38" customFormat="false" ht="15.75" hidden="false" customHeight="false" outlineLevel="0" collapsed="false">
      <c r="A38" s="98" t="n">
        <v>36</v>
      </c>
      <c r="B38" s="214" t="s">
        <v>8590</v>
      </c>
      <c r="C38" s="61"/>
      <c r="D38" s="61" t="s">
        <v>2652</v>
      </c>
      <c r="E38" s="61" t="n">
        <v>1993</v>
      </c>
      <c r="F38" s="61" t="n">
        <v>2467</v>
      </c>
      <c r="G38" s="61" t="n">
        <v>1</v>
      </c>
      <c r="H38" s="61" t="s">
        <v>8591</v>
      </c>
      <c r="I38" s="61" t="s">
        <v>8583</v>
      </c>
    </row>
    <row r="39" customFormat="false" ht="31.5" hidden="false" customHeight="false" outlineLevel="0" collapsed="false">
      <c r="A39" s="98" t="n">
        <v>37</v>
      </c>
      <c r="B39" s="214" t="s">
        <v>8592</v>
      </c>
      <c r="C39" s="61" t="s">
        <v>8593</v>
      </c>
      <c r="D39" s="61" t="s">
        <v>66</v>
      </c>
      <c r="E39" s="61" t="n">
        <v>2002</v>
      </c>
      <c r="F39" s="61" t="n">
        <v>131</v>
      </c>
      <c r="G39" s="61" t="n">
        <v>1</v>
      </c>
      <c r="H39" s="61" t="s">
        <v>8594</v>
      </c>
      <c r="I39" s="61" t="s">
        <v>8583</v>
      </c>
    </row>
    <row r="40" customFormat="false" ht="15.75" hidden="false" customHeight="false" outlineLevel="0" collapsed="false">
      <c r="A40" s="98" t="n">
        <v>38</v>
      </c>
      <c r="B40" s="214" t="s">
        <v>8595</v>
      </c>
      <c r="C40" s="61"/>
      <c r="D40" s="61" t="s">
        <v>2418</v>
      </c>
      <c r="E40" s="61" t="n">
        <v>1986</v>
      </c>
      <c r="F40" s="61" t="n">
        <v>2662</v>
      </c>
      <c r="G40" s="61" t="n">
        <v>1</v>
      </c>
      <c r="H40" s="61" t="s">
        <v>8596</v>
      </c>
      <c r="I40" s="61" t="s">
        <v>8532</v>
      </c>
    </row>
    <row r="41" customFormat="false" ht="63" hidden="false" customHeight="false" outlineLevel="0" collapsed="false">
      <c r="A41" s="98" t="n">
        <v>39</v>
      </c>
      <c r="B41" s="214" t="s">
        <v>8597</v>
      </c>
      <c r="C41" s="73" t="s">
        <v>8598</v>
      </c>
      <c r="D41" s="61" t="s">
        <v>256</v>
      </c>
      <c r="E41" s="61" t="n">
        <v>2005</v>
      </c>
      <c r="F41" s="61" t="n">
        <v>499</v>
      </c>
      <c r="G41" s="61" t="n">
        <v>1</v>
      </c>
      <c r="H41" s="61" t="s">
        <v>8599</v>
      </c>
      <c r="I41" s="61" t="s">
        <v>8600</v>
      </c>
    </row>
    <row r="42" customFormat="false" ht="12.75" hidden="false" customHeight="false" outlineLevel="0" collapsed="false">
      <c r="G42" s="96" t="n">
        <f aca="false">SUM(G3:G41)</f>
        <v>47</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50.28"/>
    <col collapsed="false" customWidth="true" hidden="false" outlineLevel="0" max="3" min="3" style="0" width="19.56"/>
    <col collapsed="false" customWidth="true" hidden="false" outlineLevel="0" max="4" min="4" style="0" width="16.42"/>
    <col collapsed="false" customWidth="true" hidden="false" outlineLevel="0" max="5" min="5" style="0" width="7.7"/>
    <col collapsed="false" customWidth="true" hidden="false" outlineLevel="0" max="7" min="6" style="0" width="7.56"/>
    <col collapsed="false" customWidth="true" hidden="false" outlineLevel="0" max="9" min="8" style="0" width="15.56"/>
  </cols>
  <sheetData>
    <row r="1" customFormat="false" ht="37.5" hidden="false" customHeight="false" outlineLevel="0" collapsed="false">
      <c r="D1" s="53" t="s">
        <v>8601</v>
      </c>
    </row>
    <row r="2" customFormat="false" ht="31.5" hidden="false" customHeight="false" outlineLevel="0" collapsed="false">
      <c r="A2" s="158" t="s">
        <v>1</v>
      </c>
      <c r="B2" s="158" t="s">
        <v>2</v>
      </c>
      <c r="C2" s="158" t="s">
        <v>3</v>
      </c>
      <c r="D2" s="158" t="s">
        <v>2008</v>
      </c>
      <c r="E2" s="158" t="s">
        <v>5</v>
      </c>
      <c r="F2" s="158" t="s">
        <v>6</v>
      </c>
      <c r="G2" s="158" t="s">
        <v>7</v>
      </c>
      <c r="H2" s="158" t="s">
        <v>523</v>
      </c>
      <c r="I2" s="158" t="s">
        <v>9</v>
      </c>
    </row>
    <row r="3" customFormat="false" ht="31.5" hidden="false" customHeight="false" outlineLevel="0" collapsed="false">
      <c r="A3" s="127" t="n">
        <v>1</v>
      </c>
      <c r="B3" s="71" t="s">
        <v>8602</v>
      </c>
      <c r="C3" s="61" t="s">
        <v>6633</v>
      </c>
      <c r="D3" s="61" t="s">
        <v>6561</v>
      </c>
      <c r="E3" s="61" t="n">
        <v>1996</v>
      </c>
      <c r="F3" s="61" t="n">
        <v>411</v>
      </c>
      <c r="G3" s="61" t="n">
        <v>2</v>
      </c>
      <c r="H3" s="61" t="s">
        <v>8603</v>
      </c>
      <c r="I3" s="64" t="n">
        <v>38205</v>
      </c>
    </row>
    <row r="4" customFormat="false" ht="31.5" hidden="false" customHeight="false" outlineLevel="0" collapsed="false">
      <c r="A4" s="127" t="n">
        <v>2</v>
      </c>
      <c r="B4" s="71" t="s">
        <v>8604</v>
      </c>
      <c r="C4" s="61" t="s">
        <v>369</v>
      </c>
      <c r="D4" s="61" t="s">
        <v>256</v>
      </c>
      <c r="E4" s="61" t="n">
        <v>2002</v>
      </c>
      <c r="F4" s="61" t="n">
        <v>599</v>
      </c>
      <c r="G4" s="61" t="n">
        <v>1</v>
      </c>
      <c r="H4" s="61" t="s">
        <v>8605</v>
      </c>
      <c r="I4" s="61" t="s">
        <v>8606</v>
      </c>
    </row>
    <row r="5" customFormat="false" ht="24.75" hidden="false" customHeight="true" outlineLevel="0" collapsed="false">
      <c r="A5" s="127" t="n">
        <v>3</v>
      </c>
      <c r="B5" s="71" t="s">
        <v>8607</v>
      </c>
      <c r="C5" s="61" t="s">
        <v>8608</v>
      </c>
      <c r="D5" s="61" t="s">
        <v>6865</v>
      </c>
      <c r="E5" s="61" t="n">
        <v>2000</v>
      </c>
      <c r="F5" s="61" t="n">
        <v>641</v>
      </c>
      <c r="G5" s="61" t="n">
        <v>1</v>
      </c>
      <c r="H5" s="61" t="s">
        <v>8609</v>
      </c>
      <c r="I5" s="61" t="s">
        <v>1521</v>
      </c>
    </row>
    <row r="6" customFormat="false" ht="15.75" hidden="false" customHeight="false" outlineLevel="0" collapsed="false">
      <c r="A6" s="127" t="n">
        <v>4</v>
      </c>
      <c r="B6" s="71" t="s">
        <v>8610</v>
      </c>
      <c r="C6" s="61"/>
      <c r="D6" s="61" t="s">
        <v>256</v>
      </c>
      <c r="E6" s="61" t="n">
        <v>2000</v>
      </c>
      <c r="F6" s="61" t="n">
        <v>646</v>
      </c>
      <c r="G6" s="61" t="n">
        <v>2</v>
      </c>
      <c r="H6" s="61" t="s">
        <v>8611</v>
      </c>
      <c r="I6" s="64" t="n">
        <v>37023</v>
      </c>
    </row>
    <row r="7" customFormat="false" ht="23.25" hidden="false" customHeight="true" outlineLevel="0" collapsed="false">
      <c r="A7" s="127" t="n">
        <v>5</v>
      </c>
      <c r="B7" s="71" t="s">
        <v>8612</v>
      </c>
      <c r="C7" s="61"/>
      <c r="D7" s="61" t="s">
        <v>6865</v>
      </c>
      <c r="E7" s="61" t="n">
        <v>2001</v>
      </c>
      <c r="F7" s="61" t="n">
        <v>1334</v>
      </c>
      <c r="G7" s="61" t="n">
        <v>1</v>
      </c>
      <c r="H7" s="61" t="s">
        <v>8613</v>
      </c>
      <c r="I7" s="61" t="s">
        <v>3460</v>
      </c>
    </row>
    <row r="8" customFormat="false" ht="23.25" hidden="false" customHeight="true" outlineLevel="0" collapsed="false">
      <c r="A8" s="127" t="n">
        <v>6</v>
      </c>
      <c r="B8" s="71" t="s">
        <v>8614</v>
      </c>
      <c r="C8" s="61" t="s">
        <v>8615</v>
      </c>
      <c r="D8" s="61" t="s">
        <v>391</v>
      </c>
      <c r="E8" s="61" t="n">
        <v>2001</v>
      </c>
      <c r="F8" s="61" t="n">
        <v>1018</v>
      </c>
      <c r="G8" s="61" t="n">
        <v>1</v>
      </c>
      <c r="H8" s="61" t="s">
        <v>8616</v>
      </c>
      <c r="I8" s="64" t="n">
        <v>37023</v>
      </c>
    </row>
    <row r="9" customFormat="false" ht="24" hidden="false" customHeight="true" outlineLevel="0" collapsed="false">
      <c r="A9" s="127" t="n">
        <v>7</v>
      </c>
      <c r="B9" s="71" t="s">
        <v>8617</v>
      </c>
      <c r="C9" s="61" t="s">
        <v>6633</v>
      </c>
      <c r="D9" s="61" t="s">
        <v>8618</v>
      </c>
      <c r="E9" s="61" t="n">
        <v>2004</v>
      </c>
      <c r="F9" s="61" t="n">
        <v>698</v>
      </c>
      <c r="G9" s="61" t="n">
        <v>1</v>
      </c>
      <c r="H9" s="61" t="s">
        <v>8619</v>
      </c>
      <c r="I9" s="61" t="s">
        <v>8620</v>
      </c>
    </row>
    <row r="10" customFormat="false" ht="24" hidden="false" customHeight="true" outlineLevel="0" collapsed="false">
      <c r="A10" s="127" t="n">
        <v>8</v>
      </c>
      <c r="B10" s="71" t="s">
        <v>8621</v>
      </c>
      <c r="C10" s="61" t="s">
        <v>8622</v>
      </c>
      <c r="D10" s="61"/>
      <c r="E10" s="61" t="n">
        <v>1998</v>
      </c>
      <c r="F10" s="61" t="n">
        <v>192</v>
      </c>
      <c r="G10" s="61" t="n">
        <v>1</v>
      </c>
      <c r="H10" s="61" t="s">
        <v>8623</v>
      </c>
      <c r="I10" s="61" t="s">
        <v>1339</v>
      </c>
    </row>
    <row r="11" customFormat="false" ht="15.75" hidden="false" customHeight="false" outlineLevel="0" collapsed="false">
      <c r="A11" s="127" t="n">
        <v>9</v>
      </c>
      <c r="B11" s="88" t="s">
        <v>8624</v>
      </c>
      <c r="C11" s="73" t="s">
        <v>8625</v>
      </c>
      <c r="D11" s="73" t="s">
        <v>6561</v>
      </c>
      <c r="E11" s="73" t="n">
        <v>2015</v>
      </c>
      <c r="F11" s="73" t="n">
        <v>934</v>
      </c>
      <c r="G11" s="127" t="n">
        <v>1</v>
      </c>
      <c r="H11" s="73" t="s">
        <v>8626</v>
      </c>
      <c r="I11" s="73" t="s">
        <v>1795</v>
      </c>
    </row>
    <row r="12" customFormat="false" ht="31.5" hidden="false" customHeight="false" outlineLevel="0" collapsed="false">
      <c r="A12" s="77" t="n">
        <v>10</v>
      </c>
      <c r="B12" s="88" t="s">
        <v>8627</v>
      </c>
      <c r="C12" s="73" t="s">
        <v>8625</v>
      </c>
      <c r="D12" s="73" t="s">
        <v>6561</v>
      </c>
      <c r="E12" s="73" t="n">
        <v>2018</v>
      </c>
      <c r="F12" s="73" t="n">
        <v>683</v>
      </c>
      <c r="G12" s="55" t="n">
        <v>1</v>
      </c>
      <c r="H12" s="73" t="s">
        <v>8628</v>
      </c>
      <c r="I12" s="89" t="n">
        <v>43259</v>
      </c>
    </row>
    <row r="13" customFormat="false" ht="15.75" hidden="false" customHeight="false" outlineLevel="0" collapsed="false">
      <c r="B13" s="143"/>
      <c r="G13" s="0" t="n">
        <f aca="false">SUM(G3:G12)</f>
        <v>12</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J155" activeCellId="0" sqref="J155"/>
    </sheetView>
  </sheetViews>
  <sheetFormatPr defaultColWidth="9.13671875" defaultRowHeight="12.75" zeroHeight="false" outlineLevelRow="0" outlineLevelCol="0"/>
  <cols>
    <col collapsed="false" customWidth="true" hidden="false" outlineLevel="0" max="1" min="1" style="123" width="5.85"/>
    <col collapsed="false" customWidth="true" hidden="false" outlineLevel="0" max="2" min="2" style="215" width="52.28"/>
    <col collapsed="false" customWidth="true" hidden="false" outlineLevel="0" max="3" min="3" style="123" width="23.41"/>
    <col collapsed="false" customWidth="true" hidden="false" outlineLevel="0" max="4" min="4" style="123" width="15.13"/>
    <col collapsed="false" customWidth="true" hidden="false" outlineLevel="0" max="5" min="5" style="123" width="7.14"/>
    <col collapsed="false" customWidth="true" hidden="false" outlineLevel="0" max="6" min="6" style="123" width="6.28"/>
    <col collapsed="false" customWidth="true" hidden="false" outlineLevel="0" max="7" min="7" style="123" width="5.71"/>
    <col collapsed="false" customWidth="true" hidden="false" outlineLevel="0" max="8" min="8" style="123" width="9.85"/>
    <col collapsed="false" customWidth="true" hidden="false" outlineLevel="0" max="9" min="9" style="123" width="12.28"/>
    <col collapsed="false" customWidth="false" hidden="false" outlineLevel="0" max="257" min="10" style="212" width="9.14"/>
  </cols>
  <sheetData>
    <row r="1" customFormat="false" ht="37.5" hidden="false" customHeight="false" outlineLevel="0" collapsed="false">
      <c r="A1" s="85"/>
      <c r="B1" s="216"/>
      <c r="C1" s="85"/>
      <c r="D1" s="101" t="s">
        <v>8629</v>
      </c>
      <c r="E1" s="85"/>
      <c r="F1" s="85"/>
      <c r="G1" s="85"/>
      <c r="H1" s="85"/>
      <c r="I1" s="85"/>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4.5" hidden="false" customHeight="true" outlineLevel="0" collapsed="false">
      <c r="A3" s="55" t="n">
        <v>1</v>
      </c>
      <c r="B3" s="214" t="s">
        <v>8630</v>
      </c>
      <c r="C3" s="61" t="s">
        <v>8631</v>
      </c>
      <c r="D3" s="61"/>
      <c r="E3" s="61" t="n">
        <v>1992</v>
      </c>
      <c r="F3" s="61" t="n">
        <v>108</v>
      </c>
      <c r="G3" s="61" t="n">
        <v>1</v>
      </c>
      <c r="H3" s="61" t="s">
        <v>8632</v>
      </c>
      <c r="I3" s="61"/>
    </row>
    <row r="4" customFormat="false" ht="36" hidden="false" customHeight="true" outlineLevel="0" collapsed="false">
      <c r="A4" s="55" t="n">
        <v>2</v>
      </c>
      <c r="B4" s="214" t="s">
        <v>8633</v>
      </c>
      <c r="C4" s="61" t="s">
        <v>8634</v>
      </c>
      <c r="D4" s="61"/>
      <c r="E4" s="61" t="n">
        <v>1988</v>
      </c>
      <c r="F4" s="61" t="n">
        <v>59</v>
      </c>
      <c r="G4" s="61" t="n">
        <v>1</v>
      </c>
      <c r="H4" s="61" t="s">
        <v>8635</v>
      </c>
      <c r="I4" s="61"/>
    </row>
    <row r="5" customFormat="false" ht="34.5" hidden="false" customHeight="true" outlineLevel="0" collapsed="false">
      <c r="A5" s="55" t="n">
        <v>3</v>
      </c>
      <c r="B5" s="214" t="s">
        <v>8636</v>
      </c>
      <c r="C5" s="61" t="s">
        <v>8637</v>
      </c>
      <c r="D5" s="61" t="s">
        <v>8638</v>
      </c>
      <c r="E5" s="61" t="n">
        <v>1999</v>
      </c>
      <c r="F5" s="61" t="n">
        <v>19</v>
      </c>
      <c r="G5" s="61" t="n">
        <v>1</v>
      </c>
      <c r="H5" s="61" t="s">
        <v>8639</v>
      </c>
      <c r="I5" s="64" t="n">
        <v>39428</v>
      </c>
    </row>
    <row r="6" customFormat="false" ht="51.75" hidden="false" customHeight="true" outlineLevel="0" collapsed="false">
      <c r="A6" s="55" t="n">
        <v>4</v>
      </c>
      <c r="B6" s="214" t="s">
        <v>8640</v>
      </c>
      <c r="C6" s="73" t="s">
        <v>8641</v>
      </c>
      <c r="D6" s="61" t="s">
        <v>744</v>
      </c>
      <c r="E6" s="61" t="n">
        <v>2007</v>
      </c>
      <c r="F6" s="61" t="n">
        <v>95</v>
      </c>
      <c r="G6" s="61" t="n">
        <v>1</v>
      </c>
      <c r="H6" s="61" t="s">
        <v>8642</v>
      </c>
      <c r="I6" s="64" t="n">
        <v>39753</v>
      </c>
    </row>
    <row r="7" customFormat="false" ht="34.5" hidden="false" customHeight="true" outlineLevel="0" collapsed="false">
      <c r="A7" s="55" t="n">
        <v>5</v>
      </c>
      <c r="B7" s="214" t="s">
        <v>8643</v>
      </c>
      <c r="C7" s="61" t="s">
        <v>8644</v>
      </c>
      <c r="D7" s="61"/>
      <c r="E7" s="61" t="n">
        <v>1964</v>
      </c>
      <c r="F7" s="61" t="n">
        <v>77</v>
      </c>
      <c r="G7" s="61" t="n">
        <v>1</v>
      </c>
      <c r="H7" s="61" t="s">
        <v>8645</v>
      </c>
      <c r="I7" s="61"/>
    </row>
    <row r="8" customFormat="false" ht="51.75" hidden="false" customHeight="true" outlineLevel="0" collapsed="false">
      <c r="A8" s="55" t="n">
        <v>6</v>
      </c>
      <c r="B8" s="214" t="s">
        <v>8646</v>
      </c>
      <c r="C8" s="61"/>
      <c r="D8" s="61" t="s">
        <v>744</v>
      </c>
      <c r="E8" s="61" t="n">
        <v>1987</v>
      </c>
      <c r="F8" s="61" t="n">
        <v>276</v>
      </c>
      <c r="G8" s="61" t="n">
        <v>1</v>
      </c>
      <c r="H8" s="61" t="s">
        <v>8647</v>
      </c>
      <c r="I8" s="61"/>
    </row>
    <row r="9" customFormat="false" ht="31.5" hidden="false" customHeight="false" outlineLevel="0" collapsed="false">
      <c r="A9" s="55" t="n">
        <v>7</v>
      </c>
      <c r="B9" s="214" t="s">
        <v>8648</v>
      </c>
      <c r="C9" s="61" t="s">
        <v>8649</v>
      </c>
      <c r="D9" s="61" t="s">
        <v>55</v>
      </c>
      <c r="E9" s="61" t="n">
        <v>1997</v>
      </c>
      <c r="F9" s="61" t="n">
        <v>35</v>
      </c>
      <c r="G9" s="61" t="n">
        <v>1</v>
      </c>
      <c r="H9" s="61" t="s">
        <v>8650</v>
      </c>
      <c r="I9" s="61"/>
    </row>
    <row r="10" customFormat="false" ht="31.5" hidden="false" customHeight="false" outlineLevel="0" collapsed="false">
      <c r="A10" s="55" t="n">
        <v>8</v>
      </c>
      <c r="B10" s="214" t="s">
        <v>8651</v>
      </c>
      <c r="C10" s="61" t="s">
        <v>8652</v>
      </c>
      <c r="D10" s="61" t="s">
        <v>55</v>
      </c>
      <c r="E10" s="61" t="n">
        <v>1989</v>
      </c>
      <c r="F10" s="61"/>
      <c r="G10" s="61" t="n">
        <v>1</v>
      </c>
      <c r="H10" s="61" t="s">
        <v>8653</v>
      </c>
      <c r="I10" s="61"/>
    </row>
    <row r="11" customFormat="false" ht="47.25" hidden="false" customHeight="false" outlineLevel="0" collapsed="false">
      <c r="A11" s="55" t="n">
        <v>9</v>
      </c>
      <c r="B11" s="214" t="s">
        <v>8654</v>
      </c>
      <c r="C11" s="61" t="s">
        <v>8655</v>
      </c>
      <c r="D11" s="61" t="s">
        <v>55</v>
      </c>
      <c r="E11" s="61" t="n">
        <v>1997</v>
      </c>
      <c r="F11" s="61" t="n">
        <v>100</v>
      </c>
      <c r="G11" s="61" t="n">
        <v>1</v>
      </c>
      <c r="H11" s="61" t="s">
        <v>8656</v>
      </c>
      <c r="I11" s="61"/>
    </row>
    <row r="12" customFormat="false" ht="35.25" hidden="false" customHeight="true" outlineLevel="0" collapsed="false">
      <c r="A12" s="55" t="n">
        <v>10</v>
      </c>
      <c r="B12" s="214" t="s">
        <v>8657</v>
      </c>
      <c r="C12" s="61" t="s">
        <v>8658</v>
      </c>
      <c r="D12" s="61" t="s">
        <v>55</v>
      </c>
      <c r="E12" s="61" t="n">
        <v>1997</v>
      </c>
      <c r="F12" s="61" t="n">
        <v>110</v>
      </c>
      <c r="G12" s="61" t="n">
        <v>1</v>
      </c>
      <c r="H12" s="61" t="s">
        <v>8659</v>
      </c>
      <c r="I12" s="61"/>
    </row>
    <row r="13" customFormat="false" ht="15.75" hidden="false" customHeight="false" outlineLevel="0" collapsed="false">
      <c r="A13" s="55" t="n">
        <v>11</v>
      </c>
      <c r="B13" s="214" t="s">
        <v>8660</v>
      </c>
      <c r="C13" s="61" t="s">
        <v>8661</v>
      </c>
      <c r="D13" s="61" t="s">
        <v>55</v>
      </c>
      <c r="E13" s="61" t="n">
        <v>1997</v>
      </c>
      <c r="F13" s="61" t="n">
        <v>93</v>
      </c>
      <c r="G13" s="61" t="n">
        <v>1</v>
      </c>
      <c r="H13" s="61" t="s">
        <v>8662</v>
      </c>
      <c r="I13" s="55"/>
    </row>
    <row r="14" customFormat="false" ht="33.75" hidden="false" customHeight="true" outlineLevel="0" collapsed="false">
      <c r="A14" s="55" t="n">
        <v>12</v>
      </c>
      <c r="B14" s="214" t="s">
        <v>8663</v>
      </c>
      <c r="C14" s="61" t="s">
        <v>8664</v>
      </c>
      <c r="D14" s="61" t="s">
        <v>55</v>
      </c>
      <c r="E14" s="61" t="n">
        <v>1998</v>
      </c>
      <c r="F14" s="61" t="n">
        <v>25</v>
      </c>
      <c r="G14" s="61" t="n">
        <v>1</v>
      </c>
      <c r="H14" s="61" t="s">
        <v>8665</v>
      </c>
      <c r="I14" s="55"/>
    </row>
    <row r="15" customFormat="false" ht="36.75" hidden="false" customHeight="true" outlineLevel="0" collapsed="false">
      <c r="A15" s="55" t="n">
        <v>13</v>
      </c>
      <c r="B15" s="214" t="s">
        <v>8666</v>
      </c>
      <c r="C15" s="61" t="s">
        <v>8667</v>
      </c>
      <c r="D15" s="61" t="s">
        <v>55</v>
      </c>
      <c r="E15" s="61" t="n">
        <v>1998</v>
      </c>
      <c r="F15" s="61" t="n">
        <v>133</v>
      </c>
      <c r="G15" s="61" t="n">
        <v>1</v>
      </c>
      <c r="H15" s="61" t="s">
        <v>8668</v>
      </c>
      <c r="I15" s="55"/>
    </row>
    <row r="16" customFormat="false" ht="22.5" hidden="false" customHeight="true" outlineLevel="0" collapsed="false">
      <c r="A16" s="55" t="n">
        <v>14</v>
      </c>
      <c r="B16" s="214" t="s">
        <v>8669</v>
      </c>
      <c r="C16" s="61" t="s">
        <v>8670</v>
      </c>
      <c r="D16" s="61" t="s">
        <v>1137</v>
      </c>
      <c r="E16" s="61" t="n">
        <v>1997</v>
      </c>
      <c r="F16" s="61" t="n">
        <v>308</v>
      </c>
      <c r="G16" s="61" t="n">
        <v>1</v>
      </c>
      <c r="H16" s="61" t="s">
        <v>8671</v>
      </c>
      <c r="I16" s="61"/>
    </row>
    <row r="17" customFormat="false" ht="35.25" hidden="false" customHeight="true" outlineLevel="0" collapsed="false">
      <c r="A17" s="55" t="n">
        <v>15</v>
      </c>
      <c r="B17" s="214" t="s">
        <v>8672</v>
      </c>
      <c r="C17" s="61" t="s">
        <v>8673</v>
      </c>
      <c r="D17" s="61"/>
      <c r="E17" s="61" t="n">
        <v>1999</v>
      </c>
      <c r="F17" s="61" t="n">
        <v>154</v>
      </c>
      <c r="G17" s="61" t="n">
        <v>2</v>
      </c>
      <c r="H17" s="61" t="s">
        <v>8674</v>
      </c>
      <c r="I17" s="61"/>
    </row>
    <row r="18" customFormat="false" ht="17.25" hidden="false" customHeight="true" outlineLevel="0" collapsed="false">
      <c r="A18" s="55" t="n">
        <v>16</v>
      </c>
      <c r="B18" s="214" t="s">
        <v>8675</v>
      </c>
      <c r="C18" s="61" t="s">
        <v>8676</v>
      </c>
      <c r="D18" s="61" t="s">
        <v>55</v>
      </c>
      <c r="E18" s="61" t="n">
        <v>1998</v>
      </c>
      <c r="F18" s="61" t="n">
        <v>63</v>
      </c>
      <c r="G18" s="61" t="n">
        <v>1</v>
      </c>
      <c r="H18" s="61" t="s">
        <v>8677</v>
      </c>
      <c r="I18" s="61"/>
    </row>
    <row r="19" customFormat="false" ht="19.5" hidden="false" customHeight="true" outlineLevel="0" collapsed="false">
      <c r="A19" s="55" t="n">
        <v>17</v>
      </c>
      <c r="B19" s="214" t="s">
        <v>8678</v>
      </c>
      <c r="C19" s="61" t="s">
        <v>8679</v>
      </c>
      <c r="D19" s="61"/>
      <c r="E19" s="61" t="n">
        <v>1998</v>
      </c>
      <c r="F19" s="61" t="n">
        <v>105</v>
      </c>
      <c r="G19" s="61" t="n">
        <v>1</v>
      </c>
      <c r="H19" s="61" t="s">
        <v>8680</v>
      </c>
      <c r="I19" s="61"/>
    </row>
    <row r="20" customFormat="false" ht="18" hidden="false" customHeight="true" outlineLevel="0" collapsed="false">
      <c r="A20" s="55" t="n">
        <v>18</v>
      </c>
      <c r="B20" s="214" t="s">
        <v>8681</v>
      </c>
      <c r="C20" s="61" t="s">
        <v>8682</v>
      </c>
      <c r="D20" s="61" t="s">
        <v>20</v>
      </c>
      <c r="E20" s="61"/>
      <c r="F20" s="61" t="n">
        <v>172</v>
      </c>
      <c r="G20" s="61" t="n">
        <v>1</v>
      </c>
      <c r="H20" s="61" t="s">
        <v>8683</v>
      </c>
      <c r="I20" s="61"/>
    </row>
    <row r="21" customFormat="false" ht="20.25" hidden="false" customHeight="true" outlineLevel="0" collapsed="false">
      <c r="A21" s="55" t="n">
        <v>19</v>
      </c>
      <c r="B21" s="214" t="s">
        <v>8684</v>
      </c>
      <c r="C21" s="61" t="s">
        <v>8685</v>
      </c>
      <c r="D21" s="61"/>
      <c r="E21" s="61" t="n">
        <v>1998</v>
      </c>
      <c r="F21" s="61" t="n">
        <v>179</v>
      </c>
      <c r="G21" s="61" t="n">
        <v>1</v>
      </c>
      <c r="H21" s="61" t="s">
        <v>8686</v>
      </c>
      <c r="I21" s="61"/>
    </row>
    <row r="22" customFormat="false" ht="33.75" hidden="false" customHeight="true" outlineLevel="0" collapsed="false">
      <c r="A22" s="55" t="n">
        <v>20</v>
      </c>
      <c r="B22" s="214" t="s">
        <v>8687</v>
      </c>
      <c r="C22" s="61" t="s">
        <v>8688</v>
      </c>
      <c r="D22" s="61"/>
      <c r="E22" s="61" t="n">
        <v>1999</v>
      </c>
      <c r="F22" s="61" t="n">
        <v>146</v>
      </c>
      <c r="G22" s="61" t="n">
        <v>2</v>
      </c>
      <c r="H22" s="61" t="s">
        <v>8689</v>
      </c>
      <c r="I22" s="61"/>
    </row>
    <row r="23" customFormat="false" ht="21" hidden="false" customHeight="true" outlineLevel="0" collapsed="false">
      <c r="A23" s="55" t="n">
        <v>21</v>
      </c>
      <c r="B23" s="214" t="s">
        <v>8690</v>
      </c>
      <c r="C23" s="61" t="s">
        <v>8691</v>
      </c>
      <c r="D23" s="61"/>
      <c r="E23" s="61" t="n">
        <v>1997</v>
      </c>
      <c r="F23" s="61" t="n">
        <v>74</v>
      </c>
      <c r="G23" s="61" t="n">
        <v>1</v>
      </c>
      <c r="H23" s="61" t="s">
        <v>8692</v>
      </c>
      <c r="I23" s="61" t="s">
        <v>8307</v>
      </c>
    </row>
    <row r="24" customFormat="false" ht="34.5" hidden="false" customHeight="true" outlineLevel="0" collapsed="false">
      <c r="A24" s="55" t="n">
        <v>22</v>
      </c>
      <c r="B24" s="214" t="s">
        <v>8693</v>
      </c>
      <c r="C24" s="61" t="s">
        <v>8694</v>
      </c>
      <c r="D24" s="61" t="s">
        <v>8695</v>
      </c>
      <c r="E24" s="61" t="n">
        <v>1999</v>
      </c>
      <c r="F24" s="61" t="n">
        <v>140</v>
      </c>
      <c r="G24" s="61" t="n">
        <v>1</v>
      </c>
      <c r="H24" s="61" t="s">
        <v>8696</v>
      </c>
      <c r="I24" s="61" t="s">
        <v>8307</v>
      </c>
    </row>
    <row r="25" customFormat="false" ht="49.5" hidden="false" customHeight="true" outlineLevel="0" collapsed="false">
      <c r="A25" s="55" t="n">
        <v>23</v>
      </c>
      <c r="B25" s="214" t="s">
        <v>8697</v>
      </c>
      <c r="C25" s="61" t="s">
        <v>8698</v>
      </c>
      <c r="D25" s="61" t="s">
        <v>5953</v>
      </c>
      <c r="E25" s="61" t="n">
        <v>1999</v>
      </c>
      <c r="F25" s="61" t="n">
        <v>181</v>
      </c>
      <c r="G25" s="61" t="n">
        <v>1</v>
      </c>
      <c r="H25" s="61" t="s">
        <v>8699</v>
      </c>
      <c r="I25" s="61" t="s">
        <v>8700</v>
      </c>
    </row>
    <row r="26" customFormat="false" ht="18.75" hidden="false" customHeight="true" outlineLevel="0" collapsed="false">
      <c r="A26" s="55" t="n">
        <v>24</v>
      </c>
      <c r="B26" s="214" t="s">
        <v>8701</v>
      </c>
      <c r="C26" s="61" t="s">
        <v>8702</v>
      </c>
      <c r="D26" s="61" t="s">
        <v>66</v>
      </c>
      <c r="E26" s="61" t="n">
        <v>1989</v>
      </c>
      <c r="F26" s="61" t="n">
        <v>113</v>
      </c>
      <c r="G26" s="61" t="n">
        <v>1</v>
      </c>
      <c r="H26" s="61" t="s">
        <v>8703</v>
      </c>
      <c r="I26" s="61" t="s">
        <v>8704</v>
      </c>
    </row>
    <row r="27" customFormat="false" ht="33.75" hidden="false" customHeight="true" outlineLevel="0" collapsed="false">
      <c r="A27" s="55" t="n">
        <v>25</v>
      </c>
      <c r="B27" s="214" t="s">
        <v>8705</v>
      </c>
      <c r="C27" s="61" t="s">
        <v>8706</v>
      </c>
      <c r="D27" s="61" t="s">
        <v>66</v>
      </c>
      <c r="E27" s="61" t="n">
        <v>1999</v>
      </c>
      <c r="F27" s="61" t="n">
        <v>74</v>
      </c>
      <c r="G27" s="61" t="n">
        <v>1</v>
      </c>
      <c r="H27" s="61" t="s">
        <v>8707</v>
      </c>
      <c r="I27" s="61" t="s">
        <v>1339</v>
      </c>
    </row>
    <row r="28" customFormat="false" ht="33" hidden="false" customHeight="true" outlineLevel="0" collapsed="false">
      <c r="A28" s="55" t="n">
        <v>26</v>
      </c>
      <c r="B28" s="214" t="s">
        <v>8708</v>
      </c>
      <c r="C28" s="61" t="s">
        <v>8709</v>
      </c>
      <c r="D28" s="61" t="s">
        <v>20</v>
      </c>
      <c r="E28" s="61" t="n">
        <v>2000</v>
      </c>
      <c r="F28" s="61" t="n">
        <v>78</v>
      </c>
      <c r="G28" s="61" t="n">
        <v>1</v>
      </c>
      <c r="H28" s="61" t="s">
        <v>8710</v>
      </c>
      <c r="I28" s="61" t="s">
        <v>1339</v>
      </c>
    </row>
    <row r="29" customFormat="false" ht="33.75" hidden="false" customHeight="true" outlineLevel="0" collapsed="false">
      <c r="A29" s="55" t="n">
        <v>27</v>
      </c>
      <c r="B29" s="214" t="s">
        <v>8711</v>
      </c>
      <c r="C29" s="61" t="s">
        <v>8712</v>
      </c>
      <c r="D29" s="61" t="s">
        <v>66</v>
      </c>
      <c r="E29" s="61" t="n">
        <v>1999</v>
      </c>
      <c r="F29" s="61" t="n">
        <v>46</v>
      </c>
      <c r="G29" s="61" t="n">
        <v>1</v>
      </c>
      <c r="H29" s="61" t="s">
        <v>8713</v>
      </c>
      <c r="I29" s="61" t="s">
        <v>8714</v>
      </c>
    </row>
    <row r="30" customFormat="false" ht="51" hidden="false" customHeight="true" outlineLevel="0" collapsed="false">
      <c r="A30" s="55" t="n">
        <v>28</v>
      </c>
      <c r="B30" s="214" t="s">
        <v>8715</v>
      </c>
      <c r="C30" s="61" t="s">
        <v>8716</v>
      </c>
      <c r="D30" s="61" t="s">
        <v>66</v>
      </c>
      <c r="E30" s="61" t="n">
        <v>1999</v>
      </c>
      <c r="F30" s="61" t="n">
        <v>69</v>
      </c>
      <c r="G30" s="61" t="n">
        <v>1</v>
      </c>
      <c r="H30" s="61" t="s">
        <v>8717</v>
      </c>
      <c r="I30" s="61" t="s">
        <v>8718</v>
      </c>
    </row>
    <row r="31" customFormat="false" ht="33" hidden="false" customHeight="true" outlineLevel="0" collapsed="false">
      <c r="A31" s="55" t="n">
        <v>29</v>
      </c>
      <c r="B31" s="214" t="s">
        <v>8719</v>
      </c>
      <c r="C31" s="61" t="s">
        <v>8720</v>
      </c>
      <c r="D31" s="61"/>
      <c r="E31" s="61" t="n">
        <v>1998</v>
      </c>
      <c r="F31" s="61" t="n">
        <v>143</v>
      </c>
      <c r="G31" s="61" t="n">
        <v>1</v>
      </c>
      <c r="H31" s="61" t="s">
        <v>8721</v>
      </c>
      <c r="I31" s="64" t="n">
        <v>36689</v>
      </c>
    </row>
    <row r="32" customFormat="false" ht="36" hidden="false" customHeight="true" outlineLevel="0" collapsed="false">
      <c r="A32" s="55" t="n">
        <v>30</v>
      </c>
      <c r="B32" s="214" t="s">
        <v>8722</v>
      </c>
      <c r="C32" s="61" t="s">
        <v>8723</v>
      </c>
      <c r="D32" s="61" t="s">
        <v>871</v>
      </c>
      <c r="E32" s="61" t="n">
        <v>1999</v>
      </c>
      <c r="F32" s="61" t="n">
        <v>192</v>
      </c>
      <c r="G32" s="61" t="n">
        <v>1</v>
      </c>
      <c r="H32" s="61" t="s">
        <v>8724</v>
      </c>
      <c r="I32" s="64" t="n">
        <v>36689</v>
      </c>
    </row>
    <row r="33" customFormat="false" ht="34.5" hidden="false" customHeight="true" outlineLevel="0" collapsed="false">
      <c r="A33" s="55" t="n">
        <v>31</v>
      </c>
      <c r="B33" s="214" t="s">
        <v>8725</v>
      </c>
      <c r="C33" s="61" t="s">
        <v>8726</v>
      </c>
      <c r="D33" s="61" t="s">
        <v>66</v>
      </c>
      <c r="E33" s="61" t="n">
        <v>2000</v>
      </c>
      <c r="F33" s="61" t="n">
        <v>113</v>
      </c>
      <c r="G33" s="61" t="n">
        <v>1</v>
      </c>
      <c r="H33" s="61" t="s">
        <v>8727</v>
      </c>
      <c r="I33" s="64" t="n">
        <v>37227</v>
      </c>
    </row>
    <row r="34" customFormat="false" ht="36" hidden="false" customHeight="true" outlineLevel="0" collapsed="false">
      <c r="A34" s="55" t="n">
        <v>32</v>
      </c>
      <c r="B34" s="214" t="s">
        <v>8728</v>
      </c>
      <c r="C34" s="61" t="s">
        <v>8729</v>
      </c>
      <c r="D34" s="61" t="s">
        <v>66</v>
      </c>
      <c r="E34" s="61" t="n">
        <v>2000</v>
      </c>
      <c r="F34" s="61" t="n">
        <v>58</v>
      </c>
      <c r="G34" s="61" t="n">
        <v>1</v>
      </c>
      <c r="H34" s="61" t="s">
        <v>8730</v>
      </c>
      <c r="I34" s="61" t="s">
        <v>8731</v>
      </c>
    </row>
    <row r="35" customFormat="false" ht="35.25" hidden="false" customHeight="true" outlineLevel="0" collapsed="false">
      <c r="A35" s="55" t="n">
        <v>33</v>
      </c>
      <c r="B35" s="214" t="s">
        <v>8732</v>
      </c>
      <c r="C35" s="61" t="s">
        <v>8733</v>
      </c>
      <c r="D35" s="61" t="s">
        <v>73</v>
      </c>
      <c r="E35" s="61" t="n">
        <v>2000</v>
      </c>
      <c r="F35" s="61" t="n">
        <v>131</v>
      </c>
      <c r="G35" s="61" t="n">
        <v>1</v>
      </c>
      <c r="H35" s="61" t="s">
        <v>8734</v>
      </c>
      <c r="I35" s="64" t="n">
        <v>37139</v>
      </c>
    </row>
    <row r="36" customFormat="false" ht="51.75" hidden="false" customHeight="true" outlineLevel="0" collapsed="false">
      <c r="A36" s="55" t="n">
        <v>34</v>
      </c>
      <c r="B36" s="214" t="s">
        <v>8735</v>
      </c>
      <c r="C36" s="61" t="s">
        <v>8736</v>
      </c>
      <c r="D36" s="61" t="s">
        <v>66</v>
      </c>
      <c r="E36" s="61" t="n">
        <v>2001</v>
      </c>
      <c r="F36" s="61" t="n">
        <v>63</v>
      </c>
      <c r="G36" s="61" t="n">
        <v>1</v>
      </c>
      <c r="H36" s="61" t="s">
        <v>8737</v>
      </c>
      <c r="I36" s="64" t="n">
        <v>37023</v>
      </c>
    </row>
    <row r="37" customFormat="false" ht="51.75" hidden="false" customHeight="true" outlineLevel="0" collapsed="false">
      <c r="A37" s="55" t="n">
        <v>35</v>
      </c>
      <c r="B37" s="214" t="s">
        <v>8738</v>
      </c>
      <c r="C37" s="61" t="s">
        <v>8739</v>
      </c>
      <c r="D37" s="61" t="s">
        <v>6944</v>
      </c>
      <c r="E37" s="61" t="n">
        <v>2001</v>
      </c>
      <c r="F37" s="61" t="n">
        <v>163</v>
      </c>
      <c r="G37" s="61" t="n">
        <v>1</v>
      </c>
      <c r="H37" s="61" t="s">
        <v>8740</v>
      </c>
      <c r="I37" s="64" t="n">
        <v>37023</v>
      </c>
    </row>
    <row r="38" customFormat="false" ht="51" hidden="false" customHeight="true" outlineLevel="0" collapsed="false">
      <c r="A38" s="55" t="n">
        <v>36</v>
      </c>
      <c r="B38" s="214" t="s">
        <v>8741</v>
      </c>
      <c r="C38" s="61" t="s">
        <v>8742</v>
      </c>
      <c r="D38" s="61" t="s">
        <v>8743</v>
      </c>
      <c r="E38" s="61" t="n">
        <v>2001</v>
      </c>
      <c r="F38" s="61" t="n">
        <v>176</v>
      </c>
      <c r="G38" s="61" t="n">
        <v>1</v>
      </c>
      <c r="H38" s="61" t="s">
        <v>8744</v>
      </c>
      <c r="I38" s="64" t="n">
        <v>37023</v>
      </c>
    </row>
    <row r="39" customFormat="false" ht="48" hidden="false" customHeight="true" outlineLevel="0" collapsed="false">
      <c r="A39" s="55" t="n">
        <v>37</v>
      </c>
      <c r="B39" s="214" t="s">
        <v>8745</v>
      </c>
      <c r="C39" s="61" t="s">
        <v>8746</v>
      </c>
      <c r="D39" s="61" t="s">
        <v>4757</v>
      </c>
      <c r="E39" s="61" t="n">
        <v>1998</v>
      </c>
      <c r="F39" s="61" t="n">
        <v>84</v>
      </c>
      <c r="G39" s="61" t="n">
        <v>1</v>
      </c>
      <c r="H39" s="61" t="s">
        <v>8747</v>
      </c>
      <c r="I39" s="64" t="n">
        <v>37294</v>
      </c>
    </row>
    <row r="40" customFormat="false" ht="36" hidden="false" customHeight="true" outlineLevel="0" collapsed="false">
      <c r="A40" s="55" t="n">
        <v>38</v>
      </c>
      <c r="B40" s="214" t="s">
        <v>8748</v>
      </c>
      <c r="C40" s="61" t="s">
        <v>1937</v>
      </c>
      <c r="D40" s="61" t="s">
        <v>8749</v>
      </c>
      <c r="E40" s="61" t="n">
        <v>2001</v>
      </c>
      <c r="F40" s="61" t="n">
        <v>66</v>
      </c>
      <c r="G40" s="61" t="n">
        <v>1</v>
      </c>
      <c r="H40" s="61" t="s">
        <v>8750</v>
      </c>
      <c r="I40" s="64" t="n">
        <v>37294</v>
      </c>
    </row>
    <row r="41" customFormat="false" ht="36" hidden="false" customHeight="true" outlineLevel="0" collapsed="false">
      <c r="A41" s="55" t="n">
        <v>39</v>
      </c>
      <c r="B41" s="214" t="s">
        <v>8751</v>
      </c>
      <c r="C41" s="61" t="s">
        <v>692</v>
      </c>
      <c r="D41" s="61" t="s">
        <v>66</v>
      </c>
      <c r="E41" s="61" t="n">
        <v>2002</v>
      </c>
      <c r="F41" s="61" t="n">
        <v>46</v>
      </c>
      <c r="G41" s="61" t="n">
        <v>1</v>
      </c>
      <c r="H41" s="61" t="s">
        <v>8752</v>
      </c>
      <c r="I41" s="61" t="s">
        <v>8753</v>
      </c>
    </row>
    <row r="42" customFormat="false" ht="37.5" hidden="false" customHeight="true" outlineLevel="0" collapsed="false">
      <c r="A42" s="55" t="n">
        <v>40</v>
      </c>
      <c r="B42" s="214" t="s">
        <v>8754</v>
      </c>
      <c r="C42" s="61" t="s">
        <v>8755</v>
      </c>
      <c r="D42" s="61" t="s">
        <v>8756</v>
      </c>
      <c r="E42" s="61" t="n">
        <v>2002</v>
      </c>
      <c r="F42" s="61" t="n">
        <v>136</v>
      </c>
      <c r="G42" s="61" t="n">
        <v>1</v>
      </c>
      <c r="H42" s="61" t="s">
        <v>8757</v>
      </c>
      <c r="I42" s="61" t="s">
        <v>8753</v>
      </c>
    </row>
    <row r="43" customFormat="false" ht="83.25" hidden="false" customHeight="true" outlineLevel="0" collapsed="false">
      <c r="A43" s="55" t="n">
        <v>41</v>
      </c>
      <c r="B43" s="214" t="s">
        <v>8758</v>
      </c>
      <c r="C43" s="61" t="s">
        <v>8759</v>
      </c>
      <c r="D43" s="61" t="s">
        <v>20</v>
      </c>
      <c r="E43" s="61" t="n">
        <v>2002</v>
      </c>
      <c r="F43" s="61" t="n">
        <v>171</v>
      </c>
      <c r="G43" s="61" t="n">
        <v>1</v>
      </c>
      <c r="H43" s="61" t="s">
        <v>8760</v>
      </c>
      <c r="I43" s="61" t="s">
        <v>8753</v>
      </c>
    </row>
    <row r="44" customFormat="false" ht="52.5" hidden="false" customHeight="true" outlineLevel="0" collapsed="false">
      <c r="A44" s="55" t="n">
        <v>42</v>
      </c>
      <c r="B44" s="214" t="s">
        <v>8761</v>
      </c>
      <c r="C44" s="61" t="s">
        <v>8762</v>
      </c>
      <c r="D44" s="61" t="s">
        <v>8763</v>
      </c>
      <c r="E44" s="61" t="n">
        <v>2002</v>
      </c>
      <c r="F44" s="61" t="n">
        <v>73</v>
      </c>
      <c r="G44" s="61" t="n">
        <v>1</v>
      </c>
      <c r="H44" s="61" t="s">
        <v>8764</v>
      </c>
      <c r="I44" s="61" t="s">
        <v>8753</v>
      </c>
    </row>
    <row r="45" customFormat="false" ht="54" hidden="false" customHeight="true" outlineLevel="0" collapsed="false">
      <c r="A45" s="55" t="n">
        <v>43</v>
      </c>
      <c r="B45" s="214" t="s">
        <v>8765</v>
      </c>
      <c r="C45" s="61" t="s">
        <v>8766</v>
      </c>
      <c r="D45" s="61" t="s">
        <v>8763</v>
      </c>
      <c r="E45" s="61" t="n">
        <v>2002</v>
      </c>
      <c r="F45" s="61" t="n">
        <v>77</v>
      </c>
      <c r="G45" s="61" t="n">
        <v>1</v>
      </c>
      <c r="H45" s="61" t="s">
        <v>8767</v>
      </c>
      <c r="I45" s="61" t="s">
        <v>6435</v>
      </c>
    </row>
    <row r="46" customFormat="false" ht="49.5" hidden="false" customHeight="true" outlineLevel="0" collapsed="false">
      <c r="A46" s="55" t="n">
        <v>44</v>
      </c>
      <c r="B46" s="214" t="s">
        <v>8768</v>
      </c>
      <c r="C46" s="61" t="s">
        <v>8769</v>
      </c>
      <c r="D46" s="61" t="s">
        <v>8770</v>
      </c>
      <c r="E46" s="61" t="n">
        <v>2005</v>
      </c>
      <c r="F46" s="61" t="n">
        <v>56</v>
      </c>
      <c r="G46" s="61" t="n">
        <v>1</v>
      </c>
      <c r="H46" s="61" t="s">
        <v>8771</v>
      </c>
      <c r="I46" s="64" t="n">
        <v>38630</v>
      </c>
    </row>
    <row r="47" customFormat="false" ht="63" hidden="false" customHeight="false" outlineLevel="0" collapsed="false">
      <c r="A47" s="55" t="n">
        <v>45</v>
      </c>
      <c r="B47" s="214" t="s">
        <v>8772</v>
      </c>
      <c r="C47" s="61" t="s">
        <v>8773</v>
      </c>
      <c r="D47" s="61" t="s">
        <v>73</v>
      </c>
      <c r="E47" s="61" t="n">
        <v>1999</v>
      </c>
      <c r="F47" s="61" t="n">
        <v>181</v>
      </c>
      <c r="G47" s="61" t="n">
        <v>1</v>
      </c>
      <c r="H47" s="61" t="s">
        <v>8774</v>
      </c>
      <c r="I47" s="61" t="s">
        <v>6435</v>
      </c>
    </row>
    <row r="48" customFormat="false" ht="36.75" hidden="false" customHeight="true" outlineLevel="0" collapsed="false">
      <c r="A48" s="55" t="n">
        <v>46</v>
      </c>
      <c r="B48" s="214" t="s">
        <v>8775</v>
      </c>
      <c r="C48" s="61" t="s">
        <v>8776</v>
      </c>
      <c r="D48" s="61" t="s">
        <v>66</v>
      </c>
      <c r="E48" s="61" t="n">
        <v>2003</v>
      </c>
      <c r="F48" s="61" t="n">
        <v>46</v>
      </c>
      <c r="G48" s="61" t="n">
        <v>1</v>
      </c>
      <c r="H48" s="61" t="s">
        <v>8777</v>
      </c>
      <c r="I48" s="61" t="s">
        <v>6435</v>
      </c>
    </row>
    <row r="49" customFormat="false" ht="48.75" hidden="false" customHeight="true" outlineLevel="0" collapsed="false">
      <c r="A49" s="55" t="n">
        <v>47</v>
      </c>
      <c r="B49" s="214" t="s">
        <v>8778</v>
      </c>
      <c r="C49" s="61" t="s">
        <v>8779</v>
      </c>
      <c r="D49" s="61" t="s">
        <v>8780</v>
      </c>
      <c r="E49" s="61" t="n">
        <v>1996</v>
      </c>
      <c r="F49" s="61" t="n">
        <v>168</v>
      </c>
      <c r="G49" s="61" t="n">
        <v>1</v>
      </c>
      <c r="H49" s="61" t="s">
        <v>8781</v>
      </c>
      <c r="I49" s="61" t="s">
        <v>6435</v>
      </c>
    </row>
    <row r="50" customFormat="false" ht="35.25" hidden="false" customHeight="true" outlineLevel="0" collapsed="false">
      <c r="A50" s="55" t="n">
        <v>48</v>
      </c>
      <c r="B50" s="214" t="s">
        <v>8782</v>
      </c>
      <c r="C50" s="61" t="s">
        <v>8783</v>
      </c>
      <c r="D50" s="61" t="s">
        <v>73</v>
      </c>
      <c r="E50" s="61" t="n">
        <v>2003</v>
      </c>
      <c r="F50" s="61" t="n">
        <v>24</v>
      </c>
      <c r="G50" s="61" t="n">
        <v>1</v>
      </c>
      <c r="H50" s="61" t="s">
        <v>8784</v>
      </c>
      <c r="I50" s="61" t="s">
        <v>8785</v>
      </c>
    </row>
    <row r="51" customFormat="false" ht="21" hidden="false" customHeight="true" outlineLevel="0" collapsed="false">
      <c r="A51" s="55" t="n">
        <v>49</v>
      </c>
      <c r="B51" s="214" t="s">
        <v>8786</v>
      </c>
      <c r="C51" s="61" t="s">
        <v>8787</v>
      </c>
      <c r="D51" s="61" t="s">
        <v>66</v>
      </c>
      <c r="E51" s="61" t="n">
        <v>2001</v>
      </c>
      <c r="F51" s="61" t="n">
        <v>67</v>
      </c>
      <c r="G51" s="61" t="n">
        <v>1</v>
      </c>
      <c r="H51" s="61" t="s">
        <v>8788</v>
      </c>
      <c r="I51" s="61" t="s">
        <v>2229</v>
      </c>
    </row>
    <row r="52" customFormat="false" ht="37.5" hidden="false" customHeight="true" outlineLevel="0" collapsed="false">
      <c r="A52" s="55" t="n">
        <v>50</v>
      </c>
      <c r="B52" s="214" t="s">
        <v>8789</v>
      </c>
      <c r="C52" s="61" t="s">
        <v>8790</v>
      </c>
      <c r="D52" s="61" t="s">
        <v>66</v>
      </c>
      <c r="E52" s="61" t="n">
        <v>2003</v>
      </c>
      <c r="F52" s="61" t="n">
        <v>120</v>
      </c>
      <c r="G52" s="61" t="n">
        <v>1</v>
      </c>
      <c r="H52" s="61" t="s">
        <v>8791</v>
      </c>
      <c r="I52" s="61" t="s">
        <v>68</v>
      </c>
    </row>
    <row r="53" customFormat="false" ht="83.25" hidden="false" customHeight="true" outlineLevel="0" collapsed="false">
      <c r="A53" s="55" t="n">
        <v>51</v>
      </c>
      <c r="B53" s="214" t="s">
        <v>8792</v>
      </c>
      <c r="C53" s="61" t="s">
        <v>8793</v>
      </c>
      <c r="D53" s="61"/>
      <c r="E53" s="61" t="n">
        <v>2003</v>
      </c>
      <c r="F53" s="61" t="n">
        <v>89</v>
      </c>
      <c r="G53" s="61" t="n">
        <v>1</v>
      </c>
      <c r="H53" s="61" t="s">
        <v>8794</v>
      </c>
      <c r="I53" s="61" t="s">
        <v>301</v>
      </c>
    </row>
    <row r="54" customFormat="false" ht="36.75" hidden="false" customHeight="true" outlineLevel="0" collapsed="false">
      <c r="A54" s="55" t="n">
        <v>52</v>
      </c>
      <c r="B54" s="214" t="s">
        <v>8795</v>
      </c>
      <c r="C54" s="61" t="s">
        <v>8796</v>
      </c>
      <c r="D54" s="61" t="s">
        <v>8797</v>
      </c>
      <c r="E54" s="61" t="n">
        <v>2003</v>
      </c>
      <c r="F54" s="61" t="n">
        <v>152</v>
      </c>
      <c r="G54" s="61" t="n">
        <v>1</v>
      </c>
      <c r="H54" s="61" t="s">
        <v>8798</v>
      </c>
      <c r="I54" s="61" t="s">
        <v>301</v>
      </c>
    </row>
    <row r="55" customFormat="false" ht="36.75" hidden="false" customHeight="true" outlineLevel="0" collapsed="false">
      <c r="A55" s="55" t="n">
        <v>53</v>
      </c>
      <c r="B55" s="214" t="s">
        <v>8799</v>
      </c>
      <c r="C55" s="61" t="s">
        <v>8716</v>
      </c>
      <c r="D55" s="61" t="s">
        <v>8800</v>
      </c>
      <c r="E55" s="61" t="n">
        <v>2003</v>
      </c>
      <c r="F55" s="61"/>
      <c r="G55" s="61" t="n">
        <v>1</v>
      </c>
      <c r="H55" s="61" t="s">
        <v>8801</v>
      </c>
      <c r="I55" s="61" t="s">
        <v>71</v>
      </c>
    </row>
    <row r="56" customFormat="false" ht="36" hidden="false" customHeight="true" outlineLevel="0" collapsed="false">
      <c r="A56" s="55" t="n">
        <v>54</v>
      </c>
      <c r="B56" s="214" t="s">
        <v>8802</v>
      </c>
      <c r="C56" s="61" t="s">
        <v>698</v>
      </c>
      <c r="D56" s="61" t="s">
        <v>66</v>
      </c>
      <c r="E56" s="61" t="n">
        <v>2003</v>
      </c>
      <c r="F56" s="61" t="n">
        <v>77</v>
      </c>
      <c r="G56" s="61" t="n">
        <v>1</v>
      </c>
      <c r="H56" s="61" t="s">
        <v>8803</v>
      </c>
      <c r="I56" s="64" t="n">
        <v>38109</v>
      </c>
    </row>
    <row r="57" customFormat="false" ht="51.75" hidden="false" customHeight="true" outlineLevel="0" collapsed="false">
      <c r="A57" s="55" t="n">
        <v>55</v>
      </c>
      <c r="B57" s="214" t="s">
        <v>8804</v>
      </c>
      <c r="C57" s="61" t="s">
        <v>8805</v>
      </c>
      <c r="D57" s="61" t="s">
        <v>73</v>
      </c>
      <c r="E57" s="61" t="n">
        <v>2003</v>
      </c>
      <c r="F57" s="61" t="n">
        <v>24</v>
      </c>
      <c r="G57" s="61" t="n">
        <v>1</v>
      </c>
      <c r="H57" s="61" t="s">
        <v>8806</v>
      </c>
      <c r="I57" s="61" t="s">
        <v>1596</v>
      </c>
    </row>
    <row r="58" customFormat="false" ht="33" hidden="false" customHeight="true" outlineLevel="0" collapsed="false">
      <c r="A58" s="55" t="n">
        <v>56</v>
      </c>
      <c r="B58" s="214" t="s">
        <v>8807</v>
      </c>
      <c r="C58" s="61" t="s">
        <v>695</v>
      </c>
      <c r="D58" s="61" t="s">
        <v>66</v>
      </c>
      <c r="E58" s="61" t="n">
        <v>2003</v>
      </c>
      <c r="F58" s="61" t="n">
        <v>60</v>
      </c>
      <c r="G58" s="61" t="n">
        <v>1</v>
      </c>
      <c r="H58" s="61" t="s">
        <v>8808</v>
      </c>
      <c r="I58" s="61" t="s">
        <v>8809</v>
      </c>
    </row>
    <row r="59" customFormat="false" ht="20.25" hidden="false" customHeight="true" outlineLevel="0" collapsed="false">
      <c r="A59" s="55" t="n">
        <v>57</v>
      </c>
      <c r="B59" s="214" t="s">
        <v>8810</v>
      </c>
      <c r="C59" s="61" t="s">
        <v>8811</v>
      </c>
      <c r="D59" s="61"/>
      <c r="E59" s="61" t="n">
        <v>2003</v>
      </c>
      <c r="F59" s="61" t="n">
        <v>44</v>
      </c>
      <c r="G59" s="61" t="n">
        <v>1</v>
      </c>
      <c r="H59" s="61" t="s">
        <v>8812</v>
      </c>
      <c r="I59" s="61"/>
    </row>
    <row r="60" customFormat="false" ht="51" hidden="false" customHeight="true" outlineLevel="0" collapsed="false">
      <c r="A60" s="55" t="n">
        <v>58</v>
      </c>
      <c r="B60" s="214" t="s">
        <v>8813</v>
      </c>
      <c r="C60" s="61" t="s">
        <v>8814</v>
      </c>
      <c r="D60" s="61" t="s">
        <v>8815</v>
      </c>
      <c r="E60" s="61" t="n">
        <v>2003</v>
      </c>
      <c r="F60" s="61" t="n">
        <v>74</v>
      </c>
      <c r="G60" s="61" t="n">
        <v>2</v>
      </c>
      <c r="H60" s="61" t="s">
        <v>8816</v>
      </c>
      <c r="I60" s="64" t="n">
        <v>38297</v>
      </c>
    </row>
    <row r="61" customFormat="false" ht="35.25" hidden="false" customHeight="true" outlineLevel="0" collapsed="false">
      <c r="A61" s="55" t="n">
        <v>59</v>
      </c>
      <c r="B61" s="214" t="s">
        <v>8817</v>
      </c>
      <c r="C61" s="61" t="s">
        <v>8818</v>
      </c>
      <c r="D61" s="61" t="s">
        <v>8819</v>
      </c>
      <c r="E61" s="61" t="n">
        <v>2004</v>
      </c>
      <c r="F61" s="61" t="n">
        <v>148</v>
      </c>
      <c r="G61" s="61" t="n">
        <v>1</v>
      </c>
      <c r="H61" s="61" t="s">
        <v>8820</v>
      </c>
      <c r="I61" s="61" t="s">
        <v>79</v>
      </c>
    </row>
    <row r="62" customFormat="false" ht="31.5" hidden="false" customHeight="true" outlineLevel="0" collapsed="false">
      <c r="A62" s="55" t="n">
        <v>60</v>
      </c>
      <c r="B62" s="214" t="s">
        <v>8821</v>
      </c>
      <c r="C62" s="61" t="s">
        <v>8822</v>
      </c>
      <c r="D62" s="61" t="s">
        <v>140</v>
      </c>
      <c r="E62" s="61" t="n">
        <v>2004</v>
      </c>
      <c r="F62" s="61" t="n">
        <v>96</v>
      </c>
      <c r="G62" s="61" t="n">
        <v>1</v>
      </c>
      <c r="H62" s="61" t="s">
        <v>8823</v>
      </c>
      <c r="I62" s="61" t="s">
        <v>8620</v>
      </c>
    </row>
    <row r="63" customFormat="false" ht="31.5" hidden="false" customHeight="false" outlineLevel="0" collapsed="false">
      <c r="A63" s="55" t="n">
        <v>61</v>
      </c>
      <c r="B63" s="214" t="s">
        <v>8824</v>
      </c>
      <c r="C63" s="61" t="s">
        <v>8825</v>
      </c>
      <c r="D63" s="61" t="s">
        <v>8826</v>
      </c>
      <c r="E63" s="61" t="s">
        <v>8827</v>
      </c>
      <c r="F63" s="61" t="n">
        <v>91</v>
      </c>
      <c r="G63" s="61" t="n">
        <v>1</v>
      </c>
      <c r="H63" s="61" t="s">
        <v>8828</v>
      </c>
      <c r="I63" s="61" t="s">
        <v>8620</v>
      </c>
    </row>
    <row r="64" customFormat="false" ht="51.75" hidden="false" customHeight="true" outlineLevel="0" collapsed="false">
      <c r="A64" s="55" t="n">
        <v>62</v>
      </c>
      <c r="B64" s="214" t="s">
        <v>8829</v>
      </c>
      <c r="C64" s="61" t="s">
        <v>8830</v>
      </c>
      <c r="D64" s="61" t="s">
        <v>8831</v>
      </c>
      <c r="E64" s="61" t="n">
        <v>1989</v>
      </c>
      <c r="F64" s="61" t="n">
        <v>126</v>
      </c>
      <c r="G64" s="61" t="n">
        <v>1</v>
      </c>
      <c r="H64" s="61" t="s">
        <v>8832</v>
      </c>
      <c r="I64" s="61" t="s">
        <v>1614</v>
      </c>
    </row>
    <row r="65" customFormat="false" ht="47.25" hidden="false" customHeight="false" outlineLevel="0" collapsed="false">
      <c r="A65" s="55" t="n">
        <v>63</v>
      </c>
      <c r="B65" s="214" t="s">
        <v>8833</v>
      </c>
      <c r="C65" s="61" t="s">
        <v>8834</v>
      </c>
      <c r="D65" s="61" t="s">
        <v>20</v>
      </c>
      <c r="E65" s="61" t="n">
        <v>2004</v>
      </c>
      <c r="F65" s="61" t="n">
        <v>16</v>
      </c>
      <c r="G65" s="61" t="n">
        <v>1</v>
      </c>
      <c r="H65" s="61" t="s">
        <v>8835</v>
      </c>
      <c r="I65" s="61" t="s">
        <v>1614</v>
      </c>
    </row>
    <row r="66" customFormat="false" ht="15.75" hidden="false" customHeight="false" outlineLevel="0" collapsed="false">
      <c r="A66" s="55" t="n">
        <v>64</v>
      </c>
      <c r="B66" s="214" t="s">
        <v>8836</v>
      </c>
      <c r="C66" s="61" t="s">
        <v>8837</v>
      </c>
      <c r="D66" s="61"/>
      <c r="E66" s="61" t="n">
        <v>2004</v>
      </c>
      <c r="F66" s="61" t="n">
        <v>72</v>
      </c>
      <c r="G66" s="61" t="n">
        <v>1</v>
      </c>
      <c r="H66" s="61" t="s">
        <v>8838</v>
      </c>
      <c r="I66" s="61" t="s">
        <v>1411</v>
      </c>
    </row>
    <row r="67" customFormat="false" ht="36" hidden="false" customHeight="true" outlineLevel="0" collapsed="false">
      <c r="A67" s="55" t="n">
        <v>65</v>
      </c>
      <c r="B67" s="214" t="s">
        <v>8839</v>
      </c>
      <c r="C67" s="61" t="s">
        <v>8840</v>
      </c>
      <c r="D67" s="61"/>
      <c r="E67" s="61" t="n">
        <v>2005</v>
      </c>
      <c r="F67" s="61" t="n">
        <v>24</v>
      </c>
      <c r="G67" s="61" t="n">
        <v>1</v>
      </c>
      <c r="H67" s="61" t="s">
        <v>8841</v>
      </c>
      <c r="I67" s="61" t="s">
        <v>1411</v>
      </c>
    </row>
    <row r="68" customFormat="false" ht="31.5" hidden="false" customHeight="false" outlineLevel="0" collapsed="false">
      <c r="A68" s="55" t="n">
        <v>66</v>
      </c>
      <c r="B68" s="214" t="s">
        <v>8842</v>
      </c>
      <c r="C68" s="61" t="s">
        <v>8843</v>
      </c>
      <c r="D68" s="61"/>
      <c r="E68" s="61" t="n">
        <v>2004</v>
      </c>
      <c r="F68" s="61" t="n">
        <v>106</v>
      </c>
      <c r="G68" s="61" t="n">
        <v>1</v>
      </c>
      <c r="H68" s="61" t="s">
        <v>8844</v>
      </c>
      <c r="I68" s="61" t="s">
        <v>1411</v>
      </c>
    </row>
    <row r="69" customFormat="false" ht="33.75" hidden="false" customHeight="true" outlineLevel="0" collapsed="false">
      <c r="A69" s="55" t="n">
        <v>67</v>
      </c>
      <c r="B69" s="214" t="s">
        <v>8845</v>
      </c>
      <c r="C69" s="61" t="s">
        <v>8846</v>
      </c>
      <c r="D69" s="61"/>
      <c r="E69" s="61" t="n">
        <v>2005</v>
      </c>
      <c r="F69" s="61" t="n">
        <v>74</v>
      </c>
      <c r="G69" s="61" t="n">
        <v>1</v>
      </c>
      <c r="H69" s="61" t="s">
        <v>8847</v>
      </c>
      <c r="I69" s="61" t="s">
        <v>181</v>
      </c>
    </row>
    <row r="70" customFormat="false" ht="32.25" hidden="false" customHeight="true" outlineLevel="0" collapsed="false">
      <c r="A70" s="55" t="n">
        <v>68</v>
      </c>
      <c r="B70" s="214" t="s">
        <v>8848</v>
      </c>
      <c r="C70" s="61" t="s">
        <v>8849</v>
      </c>
      <c r="D70" s="61"/>
      <c r="E70" s="61" t="n">
        <v>2004</v>
      </c>
      <c r="F70" s="61" t="n">
        <v>84</v>
      </c>
      <c r="G70" s="61" t="n">
        <v>1</v>
      </c>
      <c r="H70" s="61" t="s">
        <v>8850</v>
      </c>
      <c r="I70" s="61" t="s">
        <v>1314</v>
      </c>
    </row>
    <row r="71" customFormat="false" ht="19.5" hidden="false" customHeight="true" outlineLevel="0" collapsed="false">
      <c r="A71" s="55" t="n">
        <v>69</v>
      </c>
      <c r="B71" s="214" t="s">
        <v>8851</v>
      </c>
      <c r="C71" s="61" t="s">
        <v>8852</v>
      </c>
      <c r="D71" s="61" t="s">
        <v>8853</v>
      </c>
      <c r="E71" s="61" t="n">
        <v>2005</v>
      </c>
      <c r="F71" s="61" t="n">
        <v>82</v>
      </c>
      <c r="G71" s="61" t="n">
        <v>1</v>
      </c>
      <c r="H71" s="61" t="s">
        <v>8854</v>
      </c>
      <c r="I71" s="64" t="n">
        <v>38450</v>
      </c>
    </row>
    <row r="72" customFormat="false" ht="34.5" hidden="false" customHeight="true" outlineLevel="0" collapsed="false">
      <c r="A72" s="55" t="n">
        <v>70</v>
      </c>
      <c r="B72" s="214" t="s">
        <v>8855</v>
      </c>
      <c r="C72" s="61" t="s">
        <v>8856</v>
      </c>
      <c r="D72" s="61" t="s">
        <v>4638</v>
      </c>
      <c r="E72" s="61" t="n">
        <v>2005</v>
      </c>
      <c r="F72" s="61" t="n">
        <v>192</v>
      </c>
      <c r="G72" s="61" t="n">
        <v>1</v>
      </c>
      <c r="H72" s="61" t="s">
        <v>8857</v>
      </c>
      <c r="I72" s="61" t="s">
        <v>8858</v>
      </c>
    </row>
    <row r="73" customFormat="false" ht="38.25" hidden="false" customHeight="true" outlineLevel="0" collapsed="false">
      <c r="A73" s="55" t="n">
        <v>71</v>
      </c>
      <c r="B73" s="214" t="s">
        <v>8859</v>
      </c>
      <c r="C73" s="61" t="s">
        <v>8860</v>
      </c>
      <c r="D73" s="61" t="s">
        <v>8861</v>
      </c>
      <c r="E73" s="61" t="n">
        <v>2000</v>
      </c>
      <c r="F73" s="61" t="n">
        <v>139</v>
      </c>
      <c r="G73" s="61" t="n">
        <v>1</v>
      </c>
      <c r="H73" s="61" t="s">
        <v>8862</v>
      </c>
      <c r="I73" s="61" t="s">
        <v>887</v>
      </c>
    </row>
    <row r="74" customFormat="false" ht="50.25" hidden="false" customHeight="true" outlineLevel="0" collapsed="false">
      <c r="A74" s="55" t="n">
        <v>72</v>
      </c>
      <c r="B74" s="214" t="s">
        <v>8863</v>
      </c>
      <c r="C74" s="61" t="s">
        <v>8864</v>
      </c>
      <c r="D74" s="61" t="s">
        <v>8865</v>
      </c>
      <c r="E74" s="61" t="n">
        <v>2005</v>
      </c>
      <c r="F74" s="61" t="n">
        <v>47</v>
      </c>
      <c r="G74" s="61" t="n">
        <v>1</v>
      </c>
      <c r="H74" s="61" t="s">
        <v>8866</v>
      </c>
      <c r="I74" s="64" t="n">
        <v>38453</v>
      </c>
    </row>
    <row r="75" customFormat="false" ht="52.5" hidden="false" customHeight="true" outlineLevel="0" collapsed="false">
      <c r="A75" s="55" t="n">
        <v>73</v>
      </c>
      <c r="B75" s="214" t="s">
        <v>8867</v>
      </c>
      <c r="C75" s="61" t="s">
        <v>8868</v>
      </c>
      <c r="D75" s="61" t="s">
        <v>8869</v>
      </c>
      <c r="E75" s="61" t="n">
        <v>2005</v>
      </c>
      <c r="F75" s="61" t="n">
        <v>88</v>
      </c>
      <c r="G75" s="61" t="n">
        <v>1</v>
      </c>
      <c r="H75" s="61" t="s">
        <v>8870</v>
      </c>
      <c r="I75" s="64" t="n">
        <v>38453</v>
      </c>
    </row>
    <row r="76" customFormat="false" ht="51" hidden="false" customHeight="true" outlineLevel="0" collapsed="false">
      <c r="A76" s="55" t="n">
        <v>74</v>
      </c>
      <c r="B76" s="214" t="s">
        <v>8871</v>
      </c>
      <c r="C76" s="61" t="s">
        <v>8872</v>
      </c>
      <c r="D76" s="61" t="s">
        <v>8873</v>
      </c>
      <c r="E76" s="61" t="n">
        <v>2005</v>
      </c>
      <c r="F76" s="61" t="n">
        <v>66</v>
      </c>
      <c r="G76" s="61" t="n">
        <v>1</v>
      </c>
      <c r="H76" s="61" t="s">
        <v>8874</v>
      </c>
      <c r="I76" s="64" t="n">
        <v>38515</v>
      </c>
    </row>
    <row r="77" customFormat="false" ht="51.75" hidden="false" customHeight="true" outlineLevel="0" collapsed="false">
      <c r="A77" s="55" t="n">
        <v>75</v>
      </c>
      <c r="B77" s="214" t="s">
        <v>8875</v>
      </c>
      <c r="C77" s="61" t="s">
        <v>8876</v>
      </c>
      <c r="D77" s="61" t="s">
        <v>66</v>
      </c>
      <c r="E77" s="61" t="n">
        <v>2005</v>
      </c>
      <c r="F77" s="61" t="n">
        <v>106</v>
      </c>
      <c r="G77" s="61" t="n">
        <v>1</v>
      </c>
      <c r="H77" s="61" t="s">
        <v>8877</v>
      </c>
      <c r="I77" s="64" t="n">
        <v>38515</v>
      </c>
    </row>
    <row r="78" customFormat="false" ht="20.25" hidden="false" customHeight="true" outlineLevel="0" collapsed="false">
      <c r="A78" s="55" t="n">
        <v>76</v>
      </c>
      <c r="B78" s="214" t="s">
        <v>8878</v>
      </c>
      <c r="C78" s="61" t="s">
        <v>8879</v>
      </c>
      <c r="D78" s="61" t="s">
        <v>66</v>
      </c>
      <c r="E78" s="61" t="n">
        <v>2005</v>
      </c>
      <c r="F78" s="61" t="n">
        <v>70</v>
      </c>
      <c r="G78" s="61" t="n">
        <v>1</v>
      </c>
      <c r="H78" s="61" t="s">
        <v>8880</v>
      </c>
      <c r="I78" s="64" t="n">
        <v>38515</v>
      </c>
    </row>
    <row r="79" customFormat="false" ht="20.25" hidden="false" customHeight="true" outlineLevel="0" collapsed="false">
      <c r="A79" s="55" t="n">
        <v>77</v>
      </c>
      <c r="B79" s="214" t="s">
        <v>8881</v>
      </c>
      <c r="C79" s="61" t="s">
        <v>8882</v>
      </c>
      <c r="D79" s="61" t="s">
        <v>66</v>
      </c>
      <c r="E79" s="61" t="n">
        <v>2005</v>
      </c>
      <c r="F79" s="61" t="n">
        <v>137</v>
      </c>
      <c r="G79" s="61" t="n">
        <v>1</v>
      </c>
      <c r="H79" s="61" t="s">
        <v>8883</v>
      </c>
      <c r="I79" s="64" t="n">
        <v>38515</v>
      </c>
    </row>
    <row r="80" customFormat="false" ht="47.25" hidden="false" customHeight="false" outlineLevel="0" collapsed="false">
      <c r="A80" s="55" t="n">
        <v>78</v>
      </c>
      <c r="B80" s="214" t="s">
        <v>8884</v>
      </c>
      <c r="C80" s="61" t="s">
        <v>8885</v>
      </c>
      <c r="D80" s="61" t="s">
        <v>8886</v>
      </c>
      <c r="E80" s="61" t="n">
        <v>2004</v>
      </c>
      <c r="F80" s="61" t="n">
        <v>76</v>
      </c>
      <c r="G80" s="61" t="n">
        <v>1</v>
      </c>
      <c r="H80" s="61" t="s">
        <v>8887</v>
      </c>
      <c r="I80" s="61" t="s">
        <v>2324</v>
      </c>
    </row>
    <row r="81" customFormat="false" ht="47.25" hidden="false" customHeight="false" outlineLevel="0" collapsed="false">
      <c r="A81" s="55" t="n">
        <v>79</v>
      </c>
      <c r="B81" s="214" t="s">
        <v>8888</v>
      </c>
      <c r="C81" s="61" t="s">
        <v>8889</v>
      </c>
      <c r="D81" s="61" t="s">
        <v>8695</v>
      </c>
      <c r="E81" s="61" t="n">
        <v>2006</v>
      </c>
      <c r="F81" s="61" t="n">
        <v>42</v>
      </c>
      <c r="G81" s="61" t="n">
        <v>1</v>
      </c>
      <c r="H81" s="61" t="s">
        <v>8890</v>
      </c>
      <c r="I81" s="61" t="s">
        <v>8891</v>
      </c>
    </row>
    <row r="82" customFormat="false" ht="31.5" hidden="false" customHeight="false" outlineLevel="0" collapsed="false">
      <c r="A82" s="55" t="n">
        <v>80</v>
      </c>
      <c r="B82" s="217" t="s">
        <v>8892</v>
      </c>
      <c r="C82" s="67" t="s">
        <v>8893</v>
      </c>
      <c r="D82" s="67" t="s">
        <v>4645</v>
      </c>
      <c r="E82" s="67" t="n">
        <v>2006</v>
      </c>
      <c r="F82" s="67" t="n">
        <v>84</v>
      </c>
      <c r="G82" s="67" t="n">
        <v>1</v>
      </c>
      <c r="H82" s="67" t="s">
        <v>8894</v>
      </c>
      <c r="I82" s="67" t="s">
        <v>8895</v>
      </c>
    </row>
    <row r="83" customFormat="false" ht="32.25" hidden="false" customHeight="true" outlineLevel="0" collapsed="false">
      <c r="A83" s="153" t="n">
        <v>81</v>
      </c>
      <c r="B83" s="93" t="s">
        <v>8896</v>
      </c>
      <c r="C83" s="61" t="s">
        <v>8897</v>
      </c>
      <c r="D83" s="61" t="s">
        <v>8898</v>
      </c>
      <c r="E83" s="61" t="n">
        <v>2007</v>
      </c>
      <c r="F83" s="61" t="n">
        <v>79</v>
      </c>
      <c r="G83" s="61" t="n">
        <v>1</v>
      </c>
      <c r="H83" s="61" t="s">
        <v>8899</v>
      </c>
      <c r="I83" s="55" t="s">
        <v>3245</v>
      </c>
    </row>
    <row r="84" customFormat="false" ht="52.5" hidden="false" customHeight="true" outlineLevel="0" collapsed="false">
      <c r="A84" s="55" t="n">
        <v>82</v>
      </c>
      <c r="B84" s="218" t="s">
        <v>8900</v>
      </c>
      <c r="C84" s="112" t="s">
        <v>8901</v>
      </c>
      <c r="D84" s="112" t="s">
        <v>8902</v>
      </c>
      <c r="E84" s="112" t="n">
        <v>2007</v>
      </c>
      <c r="F84" s="112" t="n">
        <v>78</v>
      </c>
      <c r="G84" s="112" t="n">
        <v>1</v>
      </c>
      <c r="H84" s="112" t="s">
        <v>8903</v>
      </c>
      <c r="I84" s="126" t="n">
        <v>39367</v>
      </c>
    </row>
    <row r="85" customFormat="false" ht="70.5" hidden="false" customHeight="true" outlineLevel="0" collapsed="false">
      <c r="A85" s="55" t="n">
        <v>83</v>
      </c>
      <c r="B85" s="214" t="s">
        <v>8904</v>
      </c>
      <c r="C85" s="61" t="s">
        <v>8905</v>
      </c>
      <c r="D85" s="61"/>
      <c r="E85" s="61" t="n">
        <v>2008</v>
      </c>
      <c r="F85" s="61" t="n">
        <v>24</v>
      </c>
      <c r="G85" s="61" t="n">
        <v>1</v>
      </c>
      <c r="H85" s="61" t="s">
        <v>8906</v>
      </c>
      <c r="I85" s="64" t="n">
        <v>39725</v>
      </c>
    </row>
    <row r="86" customFormat="false" ht="52.5" hidden="false" customHeight="true" outlineLevel="0" collapsed="false">
      <c r="A86" s="55" t="n">
        <v>84</v>
      </c>
      <c r="B86" s="214" t="s">
        <v>8907</v>
      </c>
      <c r="C86" s="61" t="s">
        <v>8908</v>
      </c>
      <c r="D86" s="61" t="s">
        <v>66</v>
      </c>
      <c r="E86" s="61" t="n">
        <v>2007</v>
      </c>
      <c r="F86" s="61" t="n">
        <v>108</v>
      </c>
      <c r="G86" s="61" t="n">
        <v>1</v>
      </c>
      <c r="H86" s="61" t="s">
        <v>8909</v>
      </c>
      <c r="I86" s="61" t="s">
        <v>1958</v>
      </c>
    </row>
    <row r="87" customFormat="false" ht="31.5" hidden="false" customHeight="false" outlineLevel="0" collapsed="false">
      <c r="A87" s="55" t="n">
        <v>85</v>
      </c>
      <c r="B87" s="214" t="s">
        <v>8910</v>
      </c>
      <c r="C87" s="61" t="s">
        <v>752</v>
      </c>
      <c r="D87" s="61" t="s">
        <v>66</v>
      </c>
      <c r="E87" s="61" t="n">
        <v>2008</v>
      </c>
      <c r="F87" s="61" t="n">
        <v>84</v>
      </c>
      <c r="G87" s="61" t="n">
        <v>1</v>
      </c>
      <c r="H87" s="61" t="s">
        <v>8911</v>
      </c>
      <c r="I87" s="64" t="n">
        <v>39667</v>
      </c>
    </row>
    <row r="88" customFormat="false" ht="38.25" hidden="false" customHeight="true" outlineLevel="0" collapsed="false">
      <c r="A88" s="55" t="n">
        <v>86</v>
      </c>
      <c r="B88" s="214" t="s">
        <v>8912</v>
      </c>
      <c r="C88" s="61" t="s">
        <v>748</v>
      </c>
      <c r="D88" s="61" t="s">
        <v>66</v>
      </c>
      <c r="E88" s="61" t="n">
        <v>2008</v>
      </c>
      <c r="F88" s="61" t="n">
        <v>97</v>
      </c>
      <c r="G88" s="61" t="n">
        <v>1</v>
      </c>
      <c r="H88" s="61" t="s">
        <v>8913</v>
      </c>
      <c r="I88" s="61" t="s">
        <v>4090</v>
      </c>
    </row>
    <row r="89" customFormat="false" ht="37.5" hidden="false" customHeight="true" outlineLevel="0" collapsed="false">
      <c r="A89" s="55" t="n">
        <v>87</v>
      </c>
      <c r="B89" s="214" t="s">
        <v>8914</v>
      </c>
      <c r="C89" s="61" t="s">
        <v>8915</v>
      </c>
      <c r="D89" s="61" t="s">
        <v>2702</v>
      </c>
      <c r="E89" s="61" t="n">
        <v>2007</v>
      </c>
      <c r="F89" s="61" t="n">
        <v>275</v>
      </c>
      <c r="G89" s="61" t="n">
        <v>1</v>
      </c>
      <c r="H89" s="61" t="s">
        <v>8916</v>
      </c>
      <c r="I89" s="61" t="s">
        <v>375</v>
      </c>
    </row>
    <row r="90" customFormat="false" ht="47.25" hidden="false" customHeight="false" outlineLevel="0" collapsed="false">
      <c r="A90" s="55" t="n">
        <v>88</v>
      </c>
      <c r="B90" s="214" t="s">
        <v>8917</v>
      </c>
      <c r="C90" s="61" t="s">
        <v>8918</v>
      </c>
      <c r="D90" s="61" t="s">
        <v>66</v>
      </c>
      <c r="E90" s="61" t="n">
        <v>2008</v>
      </c>
      <c r="F90" s="61" t="n">
        <v>69</v>
      </c>
      <c r="G90" s="61" t="n">
        <v>1</v>
      </c>
      <c r="H90" s="61" t="s">
        <v>8919</v>
      </c>
      <c r="I90" s="61" t="s">
        <v>320</v>
      </c>
    </row>
    <row r="91" customFormat="false" ht="36.75" hidden="false" customHeight="true" outlineLevel="0" collapsed="false">
      <c r="A91" s="55" t="n">
        <v>89</v>
      </c>
      <c r="B91" s="214" t="s">
        <v>8920</v>
      </c>
      <c r="C91" s="61" t="s">
        <v>8921</v>
      </c>
      <c r="D91" s="61" t="s">
        <v>8922</v>
      </c>
      <c r="E91" s="61" t="n">
        <v>2006</v>
      </c>
      <c r="F91" s="61" t="n">
        <v>215</v>
      </c>
      <c r="G91" s="61" t="n">
        <v>1</v>
      </c>
      <c r="H91" s="61" t="s">
        <v>8923</v>
      </c>
      <c r="I91" s="61" t="s">
        <v>320</v>
      </c>
    </row>
    <row r="92" customFormat="false" ht="37.5" hidden="false" customHeight="true" outlineLevel="0" collapsed="false">
      <c r="A92" s="55" t="n">
        <v>90</v>
      </c>
      <c r="B92" s="214" t="s">
        <v>8924</v>
      </c>
      <c r="C92" s="61" t="s">
        <v>8925</v>
      </c>
      <c r="D92" s="61" t="s">
        <v>8926</v>
      </c>
      <c r="E92" s="61" t="n">
        <v>2004</v>
      </c>
      <c r="F92" s="61" t="n">
        <v>148</v>
      </c>
      <c r="G92" s="61" t="n">
        <v>1</v>
      </c>
      <c r="H92" s="61" t="s">
        <v>8927</v>
      </c>
      <c r="I92" s="64" t="n">
        <v>39672</v>
      </c>
    </row>
    <row r="93" customFormat="false" ht="50.25" hidden="false" customHeight="true" outlineLevel="0" collapsed="false">
      <c r="A93" s="55" t="n">
        <v>91</v>
      </c>
      <c r="B93" s="214" t="s">
        <v>8928</v>
      </c>
      <c r="C93" s="61" t="s">
        <v>8929</v>
      </c>
      <c r="D93" s="61" t="s">
        <v>8930</v>
      </c>
      <c r="E93" s="61" t="n">
        <v>2008</v>
      </c>
      <c r="F93" s="61" t="s">
        <v>8931</v>
      </c>
      <c r="G93" s="61" t="n">
        <v>1</v>
      </c>
      <c r="H93" s="61" t="s">
        <v>8932</v>
      </c>
      <c r="I93" s="64" t="n">
        <v>39672</v>
      </c>
    </row>
    <row r="94" customFormat="false" ht="35.25" hidden="false" customHeight="true" outlineLevel="0" collapsed="false">
      <c r="A94" s="55" t="n">
        <v>92</v>
      </c>
      <c r="B94" s="214" t="s">
        <v>8933</v>
      </c>
      <c r="C94" s="61" t="s">
        <v>8934</v>
      </c>
      <c r="D94" s="61" t="s">
        <v>66</v>
      </c>
      <c r="E94" s="61" t="n">
        <v>2008</v>
      </c>
      <c r="F94" s="61" t="n">
        <v>63</v>
      </c>
      <c r="G94" s="61" t="n">
        <v>1</v>
      </c>
      <c r="H94" s="61" t="s">
        <v>8935</v>
      </c>
      <c r="I94" s="61" t="s">
        <v>177</v>
      </c>
    </row>
    <row r="95" customFormat="false" ht="50.25" hidden="false" customHeight="true" outlineLevel="0" collapsed="false">
      <c r="A95" s="55" t="n">
        <v>93</v>
      </c>
      <c r="B95" s="214" t="s">
        <v>8936</v>
      </c>
      <c r="C95" s="61" t="s">
        <v>8937</v>
      </c>
      <c r="D95" s="61" t="s">
        <v>4757</v>
      </c>
      <c r="E95" s="61" t="n">
        <v>2006</v>
      </c>
      <c r="F95" s="61" t="n">
        <v>68</v>
      </c>
      <c r="G95" s="61" t="n">
        <v>1</v>
      </c>
      <c r="H95" s="61" t="s">
        <v>8938</v>
      </c>
      <c r="I95" s="61" t="s">
        <v>161</v>
      </c>
    </row>
    <row r="96" customFormat="false" ht="30.75" hidden="false" customHeight="true" outlineLevel="0" collapsed="false">
      <c r="A96" s="55" t="n">
        <v>94</v>
      </c>
      <c r="B96" s="214" t="s">
        <v>8939</v>
      </c>
      <c r="C96" s="61" t="s">
        <v>8940</v>
      </c>
      <c r="D96" s="61" t="s">
        <v>4757</v>
      </c>
      <c r="E96" s="61" t="n">
        <v>2001</v>
      </c>
      <c r="F96" s="61" t="n">
        <v>66</v>
      </c>
      <c r="G96" s="61" t="n">
        <v>1</v>
      </c>
      <c r="H96" s="61" t="s">
        <v>8941</v>
      </c>
      <c r="I96" s="61" t="s">
        <v>161</v>
      </c>
    </row>
    <row r="97" customFormat="false" ht="33" hidden="false" customHeight="true" outlineLevel="0" collapsed="false">
      <c r="A97" s="55" t="n">
        <v>95</v>
      </c>
      <c r="B97" s="214" t="s">
        <v>8942</v>
      </c>
      <c r="C97" s="61" t="s">
        <v>8943</v>
      </c>
      <c r="D97" s="61" t="s">
        <v>4757</v>
      </c>
      <c r="E97" s="61" t="n">
        <v>2001</v>
      </c>
      <c r="F97" s="61" t="n">
        <v>65</v>
      </c>
      <c r="G97" s="61" t="n">
        <v>1</v>
      </c>
      <c r="H97" s="61" t="s">
        <v>8944</v>
      </c>
      <c r="I97" s="61" t="s">
        <v>161</v>
      </c>
    </row>
    <row r="98" customFormat="false" ht="33.75" hidden="false" customHeight="true" outlineLevel="0" collapsed="false">
      <c r="A98" s="55" t="n">
        <v>96</v>
      </c>
      <c r="B98" s="214" t="s">
        <v>8945</v>
      </c>
      <c r="C98" s="61" t="s">
        <v>8946</v>
      </c>
      <c r="D98" s="61" t="s">
        <v>66</v>
      </c>
      <c r="E98" s="61" t="n">
        <v>2008</v>
      </c>
      <c r="F98" s="61" t="n">
        <v>249</v>
      </c>
      <c r="G98" s="61" t="n">
        <v>1</v>
      </c>
      <c r="H98" s="61" t="s">
        <v>8947</v>
      </c>
      <c r="I98" s="61" t="s">
        <v>3364</v>
      </c>
    </row>
    <row r="99" customFormat="false" ht="36.75" hidden="false" customHeight="true" outlineLevel="0" collapsed="false">
      <c r="A99" s="55" t="n">
        <v>97</v>
      </c>
      <c r="B99" s="214" t="s">
        <v>8948</v>
      </c>
      <c r="C99" s="61" t="s">
        <v>8949</v>
      </c>
      <c r="D99" s="61" t="s">
        <v>322</v>
      </c>
      <c r="E99" s="61" t="n">
        <v>2009</v>
      </c>
      <c r="F99" s="61" t="n">
        <v>61</v>
      </c>
      <c r="G99" s="61" t="n">
        <v>1</v>
      </c>
      <c r="H99" s="61" t="s">
        <v>8950</v>
      </c>
      <c r="I99" s="61" t="s">
        <v>8951</v>
      </c>
    </row>
    <row r="100" customFormat="false" ht="34.5" hidden="false" customHeight="true" outlineLevel="0" collapsed="false">
      <c r="A100" s="55" t="n">
        <v>98</v>
      </c>
      <c r="B100" s="214" t="s">
        <v>8952</v>
      </c>
      <c r="C100" s="61" t="s">
        <v>8953</v>
      </c>
      <c r="D100" s="61" t="s">
        <v>8954</v>
      </c>
      <c r="E100" s="61" t="n">
        <v>2009</v>
      </c>
      <c r="F100" s="61" t="n">
        <v>162</v>
      </c>
      <c r="G100" s="61" t="n">
        <v>1</v>
      </c>
      <c r="H100" s="61" t="s">
        <v>8955</v>
      </c>
      <c r="I100" s="61" t="s">
        <v>3229</v>
      </c>
    </row>
    <row r="101" customFormat="false" ht="53.25" hidden="false" customHeight="true" outlineLevel="0" collapsed="false">
      <c r="A101" s="55" t="n">
        <v>99</v>
      </c>
      <c r="B101" s="214" t="s">
        <v>8956</v>
      </c>
      <c r="C101" s="61" t="s">
        <v>8957</v>
      </c>
      <c r="D101" s="61" t="s">
        <v>20</v>
      </c>
      <c r="E101" s="61" t="n">
        <v>2009</v>
      </c>
      <c r="F101" s="61" t="n">
        <v>245</v>
      </c>
      <c r="G101" s="61" t="n">
        <v>1</v>
      </c>
      <c r="H101" s="61" t="s">
        <v>8958</v>
      </c>
      <c r="I101" s="61" t="s">
        <v>8959</v>
      </c>
    </row>
    <row r="102" customFormat="false" ht="47.25" hidden="false" customHeight="false" outlineLevel="0" collapsed="false">
      <c r="A102" s="55" t="n">
        <v>100</v>
      </c>
      <c r="B102" s="93" t="s">
        <v>8960</v>
      </c>
      <c r="C102" s="61" t="s">
        <v>8961</v>
      </c>
      <c r="D102" s="61" t="s">
        <v>322</v>
      </c>
      <c r="E102" s="61" t="n">
        <v>2009</v>
      </c>
      <c r="F102" s="61" t="n">
        <v>90</v>
      </c>
      <c r="G102" s="61" t="n">
        <v>1</v>
      </c>
      <c r="H102" s="61" t="s">
        <v>8962</v>
      </c>
      <c r="I102" s="61" t="s">
        <v>3372</v>
      </c>
    </row>
    <row r="103" customFormat="false" ht="51.75" hidden="false" customHeight="true" outlineLevel="0" collapsed="false">
      <c r="A103" s="55" t="n">
        <v>101</v>
      </c>
      <c r="B103" s="93" t="s">
        <v>8963</v>
      </c>
      <c r="C103" s="61" t="s">
        <v>8964</v>
      </c>
      <c r="D103" s="61" t="s">
        <v>322</v>
      </c>
      <c r="E103" s="61" t="n">
        <v>2009</v>
      </c>
      <c r="F103" s="61" t="n">
        <v>62</v>
      </c>
      <c r="G103" s="61" t="n">
        <v>1</v>
      </c>
      <c r="H103" s="61" t="s">
        <v>8965</v>
      </c>
      <c r="I103" s="61" t="s">
        <v>388</v>
      </c>
    </row>
    <row r="104" customFormat="false" ht="36" hidden="false" customHeight="true" outlineLevel="0" collapsed="false">
      <c r="A104" s="55" t="n">
        <v>102</v>
      </c>
      <c r="B104" s="93" t="s">
        <v>8966</v>
      </c>
      <c r="C104" s="61" t="s">
        <v>8967</v>
      </c>
      <c r="D104" s="61" t="s">
        <v>322</v>
      </c>
      <c r="E104" s="61" t="n">
        <v>2009</v>
      </c>
      <c r="F104" s="61" t="n">
        <v>61</v>
      </c>
      <c r="G104" s="61" t="n">
        <v>1</v>
      </c>
      <c r="H104" s="61" t="s">
        <v>8968</v>
      </c>
      <c r="I104" s="61" t="s">
        <v>388</v>
      </c>
    </row>
    <row r="105" customFormat="false" ht="20.25" hidden="false" customHeight="true" outlineLevel="0" collapsed="false">
      <c r="A105" s="55" t="n">
        <v>103</v>
      </c>
      <c r="B105" s="93" t="s">
        <v>8969</v>
      </c>
      <c r="C105" s="61" t="s">
        <v>8970</v>
      </c>
      <c r="D105" s="61" t="s">
        <v>256</v>
      </c>
      <c r="E105" s="61" t="n">
        <v>2009</v>
      </c>
      <c r="F105" s="61" t="n">
        <v>112</v>
      </c>
      <c r="G105" s="61" t="n">
        <v>1</v>
      </c>
      <c r="H105" s="61" t="s">
        <v>8971</v>
      </c>
      <c r="I105" s="61" t="s">
        <v>8972</v>
      </c>
    </row>
    <row r="106" customFormat="false" ht="21" hidden="false" customHeight="true" outlineLevel="0" collapsed="false">
      <c r="A106" s="55" t="n">
        <v>104</v>
      </c>
      <c r="B106" s="93" t="s">
        <v>8973</v>
      </c>
      <c r="C106" s="61" t="s">
        <v>8970</v>
      </c>
      <c r="D106" s="61" t="s">
        <v>256</v>
      </c>
      <c r="E106" s="61" t="n">
        <v>2009</v>
      </c>
      <c r="F106" s="61" t="n">
        <v>230</v>
      </c>
      <c r="G106" s="61" t="n">
        <v>1</v>
      </c>
      <c r="H106" s="61" t="s">
        <v>8974</v>
      </c>
      <c r="I106" s="61" t="s">
        <v>396</v>
      </c>
    </row>
    <row r="107" customFormat="false" ht="36.75" hidden="false" customHeight="true" outlineLevel="0" collapsed="false">
      <c r="A107" s="55" t="n">
        <v>105</v>
      </c>
      <c r="B107" s="95" t="s">
        <v>8975</v>
      </c>
      <c r="C107" s="67" t="s">
        <v>8976</v>
      </c>
      <c r="D107" s="67" t="s">
        <v>8977</v>
      </c>
      <c r="E107" s="67" t="n">
        <v>2010</v>
      </c>
      <c r="F107" s="67" t="n">
        <v>155</v>
      </c>
      <c r="G107" s="67" t="n">
        <v>3</v>
      </c>
      <c r="H107" s="67" t="s">
        <v>8978</v>
      </c>
      <c r="I107" s="67" t="s">
        <v>8979</v>
      </c>
    </row>
    <row r="108" customFormat="false" ht="50.25" hidden="false" customHeight="true" outlineLevel="0" collapsed="false">
      <c r="A108" s="153" t="n">
        <v>106</v>
      </c>
      <c r="B108" s="93" t="s">
        <v>8980</v>
      </c>
      <c r="C108" s="61" t="s">
        <v>8981</v>
      </c>
      <c r="D108" s="61" t="s">
        <v>322</v>
      </c>
      <c r="E108" s="61" t="n">
        <v>2010</v>
      </c>
      <c r="F108" s="61" t="n">
        <v>62</v>
      </c>
      <c r="G108" s="61" t="n">
        <v>1</v>
      </c>
      <c r="H108" s="61" t="s">
        <v>8982</v>
      </c>
      <c r="I108" s="64" t="n">
        <v>40546</v>
      </c>
    </row>
    <row r="109" customFormat="false" ht="31.5" hidden="false" customHeight="false" outlineLevel="0" collapsed="false">
      <c r="A109" s="153" t="n">
        <v>107</v>
      </c>
      <c r="B109" s="93" t="s">
        <v>8983</v>
      </c>
      <c r="C109" s="61" t="s">
        <v>8984</v>
      </c>
      <c r="D109" s="61" t="s">
        <v>322</v>
      </c>
      <c r="E109" s="61" t="n">
        <v>2010</v>
      </c>
      <c r="F109" s="61" t="n">
        <v>60</v>
      </c>
      <c r="G109" s="61" t="n">
        <v>1</v>
      </c>
      <c r="H109" s="61" t="s">
        <v>8985</v>
      </c>
      <c r="I109" s="64" t="n">
        <v>40546</v>
      </c>
    </row>
    <row r="110" customFormat="false" ht="36.75" hidden="false" customHeight="true" outlineLevel="0" collapsed="false">
      <c r="A110" s="153" t="n">
        <v>108</v>
      </c>
      <c r="B110" s="93" t="s">
        <v>8986</v>
      </c>
      <c r="C110" s="61" t="s">
        <v>8987</v>
      </c>
      <c r="D110" s="61" t="s">
        <v>8988</v>
      </c>
      <c r="E110" s="61" t="n">
        <v>2011</v>
      </c>
      <c r="F110" s="61" t="n">
        <v>127</v>
      </c>
      <c r="G110" s="61" t="n">
        <v>1</v>
      </c>
      <c r="H110" s="61" t="s">
        <v>8989</v>
      </c>
      <c r="I110" s="61" t="s">
        <v>8990</v>
      </c>
    </row>
    <row r="111" customFormat="false" ht="68.25" hidden="false" customHeight="true" outlineLevel="0" collapsed="false">
      <c r="A111" s="115" t="n">
        <v>109</v>
      </c>
      <c r="B111" s="93" t="s">
        <v>8991</v>
      </c>
      <c r="C111" s="61" t="s">
        <v>8992</v>
      </c>
      <c r="D111" s="61" t="s">
        <v>322</v>
      </c>
      <c r="E111" s="71" t="n">
        <v>2007</v>
      </c>
      <c r="F111" s="61" t="n">
        <v>174</v>
      </c>
      <c r="G111" s="61" t="n">
        <v>1</v>
      </c>
      <c r="H111" s="61" t="s">
        <v>8993</v>
      </c>
      <c r="I111" s="61" t="s">
        <v>367</v>
      </c>
    </row>
    <row r="112" customFormat="false" ht="47.25" hidden="false" customHeight="false" outlineLevel="0" collapsed="false">
      <c r="A112" s="153" t="n">
        <v>110</v>
      </c>
      <c r="B112" s="93" t="s">
        <v>8994</v>
      </c>
      <c r="C112" s="61" t="s">
        <v>8995</v>
      </c>
      <c r="D112" s="61" t="s">
        <v>8996</v>
      </c>
      <c r="E112" s="71" t="n">
        <v>2011</v>
      </c>
      <c r="F112" s="61" t="n">
        <v>102</v>
      </c>
      <c r="G112" s="61" t="n">
        <v>1</v>
      </c>
      <c r="H112" s="61" t="s">
        <v>8997</v>
      </c>
      <c r="I112" s="61" t="s">
        <v>8998</v>
      </c>
    </row>
    <row r="113" customFormat="false" ht="36" hidden="false" customHeight="true" outlineLevel="0" collapsed="false">
      <c r="A113" s="115" t="n">
        <v>111</v>
      </c>
      <c r="B113" s="93" t="s">
        <v>8999</v>
      </c>
      <c r="C113" s="61" t="s">
        <v>9000</v>
      </c>
      <c r="D113" s="61" t="s">
        <v>66</v>
      </c>
      <c r="E113" s="71" t="n">
        <v>2011</v>
      </c>
      <c r="F113" s="61" t="n">
        <v>49</v>
      </c>
      <c r="G113" s="61" t="n">
        <v>1</v>
      </c>
      <c r="H113" s="61" t="s">
        <v>9001</v>
      </c>
      <c r="I113" s="61" t="s">
        <v>3245</v>
      </c>
    </row>
    <row r="114" customFormat="false" ht="52.5" hidden="false" customHeight="true" outlineLevel="0" collapsed="false">
      <c r="A114" s="153" t="n">
        <v>112</v>
      </c>
      <c r="B114" s="93" t="s">
        <v>9002</v>
      </c>
      <c r="C114" s="61" t="s">
        <v>9003</v>
      </c>
      <c r="D114" s="61" t="s">
        <v>322</v>
      </c>
      <c r="E114" s="71" t="n">
        <v>2011</v>
      </c>
      <c r="F114" s="61" t="n">
        <v>60</v>
      </c>
      <c r="G114" s="61" t="n">
        <v>1</v>
      </c>
      <c r="H114" s="61" t="s">
        <v>9004</v>
      </c>
      <c r="I114" s="61" t="s">
        <v>758</v>
      </c>
    </row>
    <row r="115" customFormat="false" ht="38.25" hidden="false" customHeight="true" outlineLevel="0" collapsed="false">
      <c r="A115" s="115" t="n">
        <v>113</v>
      </c>
      <c r="B115" s="93" t="s">
        <v>9005</v>
      </c>
      <c r="C115" s="61" t="s">
        <v>9006</v>
      </c>
      <c r="D115" s="61" t="s">
        <v>322</v>
      </c>
      <c r="E115" s="71" t="n">
        <v>2011</v>
      </c>
      <c r="F115" s="61" t="n">
        <v>97</v>
      </c>
      <c r="G115" s="61" t="n">
        <v>1</v>
      </c>
      <c r="H115" s="61" t="s">
        <v>9007</v>
      </c>
      <c r="I115" s="61" t="s">
        <v>9008</v>
      </c>
    </row>
    <row r="116" customFormat="false" ht="50.25" hidden="false" customHeight="true" outlineLevel="0" collapsed="false">
      <c r="A116" s="115" t="n">
        <v>114</v>
      </c>
      <c r="B116" s="217" t="s">
        <v>9009</v>
      </c>
      <c r="C116" s="67" t="s">
        <v>9010</v>
      </c>
      <c r="D116" s="94" t="s">
        <v>322</v>
      </c>
      <c r="E116" s="94" t="n">
        <v>2011</v>
      </c>
      <c r="F116" s="94" t="n">
        <v>152</v>
      </c>
      <c r="G116" s="94" t="n">
        <v>1</v>
      </c>
      <c r="H116" s="94" t="s">
        <v>9011</v>
      </c>
      <c r="I116" s="55" t="s">
        <v>9012</v>
      </c>
    </row>
    <row r="117" customFormat="false" ht="31.5" hidden="false" customHeight="false" outlineLevel="0" collapsed="false">
      <c r="A117" s="219" t="n">
        <v>115</v>
      </c>
      <c r="B117" s="95" t="s">
        <v>9013</v>
      </c>
      <c r="C117" s="67" t="s">
        <v>9014</v>
      </c>
      <c r="D117" s="67" t="s">
        <v>9015</v>
      </c>
      <c r="E117" s="67" t="n">
        <v>2011</v>
      </c>
      <c r="F117" s="67" t="n">
        <v>55</v>
      </c>
      <c r="G117" s="67" t="n">
        <v>1</v>
      </c>
      <c r="H117" s="67" t="s">
        <v>9016</v>
      </c>
      <c r="I117" s="55" t="s">
        <v>1034</v>
      </c>
    </row>
    <row r="118" customFormat="false" ht="68.25" hidden="false" customHeight="true" outlineLevel="0" collapsed="false">
      <c r="A118" s="15" t="n">
        <v>116</v>
      </c>
      <c r="B118" s="93" t="s">
        <v>9017</v>
      </c>
      <c r="C118" s="61" t="s">
        <v>9018</v>
      </c>
      <c r="D118" s="61" t="s">
        <v>9015</v>
      </c>
      <c r="E118" s="61" t="n">
        <v>2011</v>
      </c>
      <c r="F118" s="61" t="n">
        <v>59</v>
      </c>
      <c r="G118" s="61" t="n">
        <v>1</v>
      </c>
      <c r="H118" s="61" t="s">
        <v>9019</v>
      </c>
      <c r="I118" s="61" t="s">
        <v>132</v>
      </c>
    </row>
    <row r="119" customFormat="false" ht="35.25" hidden="false" customHeight="true" outlineLevel="0" collapsed="false">
      <c r="A119" s="15" t="n">
        <v>117</v>
      </c>
      <c r="B119" s="93" t="s">
        <v>9020</v>
      </c>
      <c r="C119" s="61" t="s">
        <v>9021</v>
      </c>
      <c r="D119" s="61" t="s">
        <v>322</v>
      </c>
      <c r="E119" s="61" t="n">
        <v>2012</v>
      </c>
      <c r="F119" s="61" t="n">
        <v>67</v>
      </c>
      <c r="G119" s="61" t="n">
        <v>1</v>
      </c>
      <c r="H119" s="61" t="s">
        <v>9022</v>
      </c>
      <c r="I119" s="61" t="s">
        <v>9023</v>
      </c>
    </row>
    <row r="120" customFormat="false" ht="47.25" hidden="false" customHeight="false" outlineLevel="0" collapsed="false">
      <c r="A120" s="15" t="n">
        <v>118</v>
      </c>
      <c r="B120" s="93" t="s">
        <v>9024</v>
      </c>
      <c r="C120" s="61" t="s">
        <v>9025</v>
      </c>
      <c r="D120" s="61" t="s">
        <v>9026</v>
      </c>
      <c r="E120" s="61" t="n">
        <v>2012</v>
      </c>
      <c r="F120" s="61" t="n">
        <v>42</v>
      </c>
      <c r="G120" s="61" t="n">
        <v>1</v>
      </c>
      <c r="H120" s="61" t="s">
        <v>9027</v>
      </c>
      <c r="I120" s="61" t="s">
        <v>9023</v>
      </c>
    </row>
    <row r="121" customFormat="false" ht="47.25" hidden="false" customHeight="false" outlineLevel="0" collapsed="false">
      <c r="A121" s="15" t="n">
        <v>119</v>
      </c>
      <c r="B121" s="93" t="s">
        <v>9028</v>
      </c>
      <c r="C121" s="61" t="s">
        <v>9029</v>
      </c>
      <c r="D121" s="61" t="s">
        <v>322</v>
      </c>
      <c r="E121" s="61" t="n">
        <v>2011</v>
      </c>
      <c r="F121" s="61" t="n">
        <v>77</v>
      </c>
      <c r="G121" s="61" t="n">
        <v>1</v>
      </c>
      <c r="H121" s="61" t="s">
        <v>9030</v>
      </c>
      <c r="I121" s="61" t="s">
        <v>9031</v>
      </c>
    </row>
    <row r="122" customFormat="false" ht="47.25" hidden="false" customHeight="false" outlineLevel="0" collapsed="false">
      <c r="A122" s="15" t="n">
        <v>120</v>
      </c>
      <c r="B122" s="93" t="s">
        <v>9032</v>
      </c>
      <c r="C122" s="61" t="s">
        <v>9033</v>
      </c>
      <c r="D122" s="61" t="s">
        <v>1032</v>
      </c>
      <c r="E122" s="61" t="n">
        <v>2012</v>
      </c>
      <c r="F122" s="61" t="n">
        <v>135</v>
      </c>
      <c r="G122" s="61" t="n">
        <v>1</v>
      </c>
      <c r="H122" s="61" t="s">
        <v>9034</v>
      </c>
      <c r="I122" s="61" t="s">
        <v>9031</v>
      </c>
    </row>
    <row r="123" customFormat="false" ht="47.25" hidden="false" customHeight="false" outlineLevel="0" collapsed="false">
      <c r="A123" s="15" t="n">
        <v>121</v>
      </c>
      <c r="B123" s="93" t="s">
        <v>9035</v>
      </c>
      <c r="C123" s="61" t="s">
        <v>9036</v>
      </c>
      <c r="D123" s="61" t="s">
        <v>9037</v>
      </c>
      <c r="E123" s="61" t="n">
        <v>2012</v>
      </c>
      <c r="F123" s="61"/>
      <c r="G123" s="61" t="n">
        <v>1</v>
      </c>
      <c r="H123" s="61" t="s">
        <v>9038</v>
      </c>
      <c r="I123" s="61" t="s">
        <v>9031</v>
      </c>
    </row>
    <row r="124" customFormat="false" ht="47.25" hidden="false" customHeight="false" outlineLevel="0" collapsed="false">
      <c r="A124" s="15" t="n">
        <v>122</v>
      </c>
      <c r="B124" s="214" t="s">
        <v>9039</v>
      </c>
      <c r="C124" s="61" t="s">
        <v>9040</v>
      </c>
      <c r="D124" s="55" t="s">
        <v>5315</v>
      </c>
      <c r="E124" s="55" t="n">
        <v>2007</v>
      </c>
      <c r="F124" s="55" t="n">
        <v>73</v>
      </c>
      <c r="G124" s="55" t="n">
        <v>1</v>
      </c>
      <c r="H124" s="55" t="s">
        <v>9041</v>
      </c>
      <c r="I124" s="55" t="s">
        <v>1174</v>
      </c>
    </row>
    <row r="125" customFormat="false" ht="51" hidden="false" customHeight="true" outlineLevel="0" collapsed="false">
      <c r="A125" s="15" t="n">
        <v>123</v>
      </c>
      <c r="B125" s="214" t="s">
        <v>9042</v>
      </c>
      <c r="C125" s="61" t="s">
        <v>9043</v>
      </c>
      <c r="D125" s="55" t="s">
        <v>322</v>
      </c>
      <c r="E125" s="55" t="n">
        <v>2013</v>
      </c>
      <c r="F125" s="55" t="n">
        <v>70</v>
      </c>
      <c r="G125" s="55" t="n">
        <v>1</v>
      </c>
      <c r="H125" s="55" t="s">
        <v>9044</v>
      </c>
      <c r="I125" s="55" t="s">
        <v>9045</v>
      </c>
    </row>
    <row r="126" customFormat="false" ht="39" hidden="false" customHeight="true" outlineLevel="0" collapsed="false">
      <c r="A126" s="15" t="n">
        <v>124</v>
      </c>
      <c r="B126" s="214" t="s">
        <v>8910</v>
      </c>
      <c r="C126" s="61" t="s">
        <v>752</v>
      </c>
      <c r="D126" s="55" t="s">
        <v>744</v>
      </c>
      <c r="E126" s="55" t="n">
        <v>2008</v>
      </c>
      <c r="F126" s="55" t="n">
        <v>84</v>
      </c>
      <c r="G126" s="55" t="n">
        <v>1</v>
      </c>
      <c r="H126" s="55" t="s">
        <v>9046</v>
      </c>
      <c r="I126" s="55" t="s">
        <v>9045</v>
      </c>
    </row>
    <row r="127" customFormat="false" ht="36" hidden="false" customHeight="true" outlineLevel="0" collapsed="false">
      <c r="A127" s="15" t="n">
        <v>125</v>
      </c>
      <c r="B127" s="214" t="s">
        <v>9047</v>
      </c>
      <c r="C127" s="61" t="s">
        <v>9048</v>
      </c>
      <c r="D127" s="55" t="s">
        <v>8695</v>
      </c>
      <c r="E127" s="55" t="n">
        <v>2013</v>
      </c>
      <c r="F127" s="55" t="n">
        <v>110</v>
      </c>
      <c r="G127" s="55" t="n">
        <v>1</v>
      </c>
      <c r="H127" s="55" t="s">
        <v>9049</v>
      </c>
      <c r="I127" s="55" t="s">
        <v>9050</v>
      </c>
    </row>
    <row r="128" customFormat="false" ht="37.5" hidden="false" customHeight="true" outlineLevel="0" collapsed="false">
      <c r="A128" s="15" t="n">
        <v>126</v>
      </c>
      <c r="B128" s="214" t="s">
        <v>9051</v>
      </c>
      <c r="C128" s="61" t="s">
        <v>9052</v>
      </c>
      <c r="D128" s="55" t="s">
        <v>8695</v>
      </c>
      <c r="E128" s="55" t="n">
        <v>2013</v>
      </c>
      <c r="F128" s="55" t="n">
        <v>100</v>
      </c>
      <c r="G128" s="55" t="n">
        <v>1</v>
      </c>
      <c r="H128" s="55" t="s">
        <v>9053</v>
      </c>
      <c r="I128" s="55" t="s">
        <v>9050</v>
      </c>
    </row>
    <row r="129" customFormat="false" ht="37.5" hidden="false" customHeight="true" outlineLevel="0" collapsed="false">
      <c r="A129" s="15" t="n">
        <v>127</v>
      </c>
      <c r="B129" s="214" t="s">
        <v>9054</v>
      </c>
      <c r="C129" s="61" t="s">
        <v>9055</v>
      </c>
      <c r="D129" s="55" t="s">
        <v>8695</v>
      </c>
      <c r="E129" s="55" t="n">
        <v>2013</v>
      </c>
      <c r="F129" s="55" t="n">
        <v>81</v>
      </c>
      <c r="G129" s="55" t="n">
        <v>1</v>
      </c>
      <c r="H129" s="55" t="s">
        <v>9056</v>
      </c>
      <c r="I129" s="55" t="s">
        <v>9050</v>
      </c>
    </row>
    <row r="130" customFormat="false" ht="47.25" hidden="false" customHeight="false" outlineLevel="0" collapsed="false">
      <c r="A130" s="15" t="n">
        <v>128</v>
      </c>
      <c r="B130" s="214" t="s">
        <v>9057</v>
      </c>
      <c r="C130" s="61" t="s">
        <v>9058</v>
      </c>
      <c r="D130" s="55" t="s">
        <v>744</v>
      </c>
      <c r="E130" s="55" t="n">
        <v>2014</v>
      </c>
      <c r="F130" s="55" t="n">
        <v>128</v>
      </c>
      <c r="G130" s="55" t="n">
        <v>1</v>
      </c>
      <c r="H130" s="55" t="s">
        <v>9059</v>
      </c>
      <c r="I130" s="55" t="s">
        <v>9060</v>
      </c>
    </row>
    <row r="131" customFormat="false" ht="33" hidden="false" customHeight="true" outlineLevel="0" collapsed="false">
      <c r="A131" s="15" t="n">
        <v>129</v>
      </c>
      <c r="B131" s="71" t="s">
        <v>9061</v>
      </c>
      <c r="C131" s="55" t="s">
        <v>9062</v>
      </c>
      <c r="D131" s="55" t="s">
        <v>744</v>
      </c>
      <c r="E131" s="55" t="n">
        <v>2013</v>
      </c>
      <c r="F131" s="55" t="n">
        <v>48</v>
      </c>
      <c r="G131" s="55" t="n">
        <v>1</v>
      </c>
      <c r="H131" s="55" t="s">
        <v>9063</v>
      </c>
      <c r="I131" s="55" t="s">
        <v>479</v>
      </c>
    </row>
    <row r="132" customFormat="false" ht="52.5" hidden="false" customHeight="true" outlineLevel="0" collapsed="false">
      <c r="A132" s="15" t="n">
        <v>130</v>
      </c>
      <c r="B132" s="214" t="s">
        <v>9064</v>
      </c>
      <c r="C132" s="55" t="s">
        <v>9065</v>
      </c>
      <c r="D132" s="61" t="s">
        <v>9066</v>
      </c>
      <c r="E132" s="55" t="n">
        <v>2014</v>
      </c>
      <c r="F132" s="55" t="n">
        <v>184</v>
      </c>
      <c r="G132" s="55" t="n">
        <v>1</v>
      </c>
      <c r="H132" s="55" t="s">
        <v>9067</v>
      </c>
      <c r="I132" s="55" t="s">
        <v>9068</v>
      </c>
    </row>
    <row r="133" customFormat="false" ht="50.25" hidden="false" customHeight="true" outlineLevel="0" collapsed="false">
      <c r="A133" s="15" t="n">
        <v>131</v>
      </c>
      <c r="B133" s="214" t="s">
        <v>9069</v>
      </c>
      <c r="C133" s="61" t="s">
        <v>9070</v>
      </c>
      <c r="D133" s="61" t="s">
        <v>9071</v>
      </c>
      <c r="E133" s="55" t="n">
        <v>2015</v>
      </c>
      <c r="F133" s="55" t="n">
        <v>261</v>
      </c>
      <c r="G133" s="55" t="n">
        <v>1</v>
      </c>
      <c r="H133" s="55" t="s">
        <v>9072</v>
      </c>
      <c r="I133" s="55" t="s">
        <v>9073</v>
      </c>
    </row>
    <row r="134" customFormat="false" ht="67.5" hidden="false" customHeight="true" outlineLevel="0" collapsed="false">
      <c r="A134" s="15" t="n">
        <v>132</v>
      </c>
      <c r="B134" s="214" t="s">
        <v>9074</v>
      </c>
      <c r="C134" s="61" t="s">
        <v>9075</v>
      </c>
      <c r="D134" s="61" t="s">
        <v>8695</v>
      </c>
      <c r="E134" s="55" t="n">
        <v>2015</v>
      </c>
      <c r="F134" s="55" t="n">
        <v>106</v>
      </c>
      <c r="G134" s="55" t="n">
        <v>1</v>
      </c>
      <c r="H134" s="55" t="s">
        <v>9076</v>
      </c>
      <c r="I134" s="55" t="s">
        <v>9073</v>
      </c>
    </row>
    <row r="135" customFormat="false" ht="37.5" hidden="false" customHeight="true" outlineLevel="0" collapsed="false">
      <c r="A135" s="15" t="n">
        <v>133</v>
      </c>
      <c r="B135" s="214" t="s">
        <v>9077</v>
      </c>
      <c r="C135" s="55" t="s">
        <v>9078</v>
      </c>
      <c r="D135" s="55" t="s">
        <v>744</v>
      </c>
      <c r="E135" s="55" t="n">
        <v>2015</v>
      </c>
      <c r="F135" s="55" t="n">
        <v>51</v>
      </c>
      <c r="G135" s="55" t="n">
        <v>1</v>
      </c>
      <c r="H135" s="55" t="s">
        <v>9079</v>
      </c>
      <c r="I135" s="55" t="s">
        <v>1795</v>
      </c>
    </row>
    <row r="136" customFormat="false" ht="34.5" hidden="false" customHeight="true" outlineLevel="0" collapsed="false">
      <c r="A136" s="15" t="n">
        <v>134</v>
      </c>
      <c r="B136" s="214" t="s">
        <v>9080</v>
      </c>
      <c r="C136" s="55" t="s">
        <v>9081</v>
      </c>
      <c r="D136" s="55" t="s">
        <v>744</v>
      </c>
      <c r="E136" s="55" t="n">
        <v>2015</v>
      </c>
      <c r="F136" s="55" t="n">
        <v>51</v>
      </c>
      <c r="G136" s="55" t="n">
        <v>1</v>
      </c>
      <c r="H136" s="55" t="s">
        <v>9082</v>
      </c>
      <c r="I136" s="55" t="s">
        <v>1795</v>
      </c>
    </row>
    <row r="137" customFormat="false" ht="33.75" hidden="false" customHeight="true" outlineLevel="0" collapsed="false">
      <c r="A137" s="15" t="n">
        <v>135</v>
      </c>
      <c r="B137" s="214" t="s">
        <v>9083</v>
      </c>
      <c r="C137" s="55" t="s">
        <v>9084</v>
      </c>
      <c r="D137" s="55" t="s">
        <v>744</v>
      </c>
      <c r="E137" s="55" t="n">
        <v>2015</v>
      </c>
      <c r="F137" s="55" t="n">
        <v>110</v>
      </c>
      <c r="G137" s="55" t="n">
        <v>1</v>
      </c>
      <c r="H137" s="55" t="s">
        <v>9085</v>
      </c>
      <c r="I137" s="78" t="n">
        <v>42526</v>
      </c>
    </row>
    <row r="138" customFormat="false" ht="47.25" hidden="false" customHeight="false" outlineLevel="0" collapsed="false">
      <c r="A138" s="15" t="n">
        <v>136</v>
      </c>
      <c r="B138" s="214" t="s">
        <v>9086</v>
      </c>
      <c r="C138" s="55" t="s">
        <v>9087</v>
      </c>
      <c r="D138" s="55" t="s">
        <v>744</v>
      </c>
      <c r="E138" s="55" t="n">
        <v>2016</v>
      </c>
      <c r="F138" s="55" t="n">
        <v>277</v>
      </c>
      <c r="G138" s="55" t="n">
        <v>1</v>
      </c>
      <c r="H138" s="55" t="s">
        <v>9088</v>
      </c>
      <c r="I138" s="78" t="n">
        <v>42560</v>
      </c>
    </row>
    <row r="139" customFormat="false" ht="51.75" hidden="false" customHeight="true" outlineLevel="0" collapsed="false">
      <c r="A139" s="15" t="n">
        <v>137</v>
      </c>
      <c r="B139" s="214" t="s">
        <v>9089</v>
      </c>
      <c r="C139" s="55" t="s">
        <v>9090</v>
      </c>
      <c r="D139" s="55" t="s">
        <v>744</v>
      </c>
      <c r="E139" s="55" t="n">
        <v>2016</v>
      </c>
      <c r="F139" s="55" t="n">
        <v>87</v>
      </c>
      <c r="G139" s="55" t="n">
        <v>1</v>
      </c>
      <c r="H139" s="55" t="s">
        <v>9091</v>
      </c>
      <c r="I139" s="78" t="n">
        <v>42560</v>
      </c>
    </row>
    <row r="140" customFormat="false" ht="62.25" hidden="false" customHeight="true" outlineLevel="0" collapsed="false">
      <c r="A140" s="15" t="n">
        <v>138</v>
      </c>
      <c r="B140" s="214" t="s">
        <v>9092</v>
      </c>
      <c r="C140" s="55" t="s">
        <v>9093</v>
      </c>
      <c r="D140" s="61" t="s">
        <v>9094</v>
      </c>
      <c r="E140" s="55" t="n">
        <v>2016</v>
      </c>
      <c r="F140" s="55" t="n">
        <v>152</v>
      </c>
      <c r="G140" s="55" t="n">
        <v>1</v>
      </c>
      <c r="H140" s="55" t="s">
        <v>9095</v>
      </c>
      <c r="I140" s="78" t="n">
        <v>42531</v>
      </c>
    </row>
    <row r="141" customFormat="false" ht="63" hidden="false" customHeight="false" outlineLevel="0" collapsed="false">
      <c r="A141" s="15" t="n">
        <v>139</v>
      </c>
      <c r="B141" s="220" t="s">
        <v>9096</v>
      </c>
      <c r="C141" s="55" t="s">
        <v>9097</v>
      </c>
      <c r="D141" s="61" t="s">
        <v>9098</v>
      </c>
      <c r="E141" s="55" t="n">
        <v>2017</v>
      </c>
      <c r="F141" s="55" t="n">
        <v>54</v>
      </c>
      <c r="G141" s="55" t="n">
        <v>1</v>
      </c>
      <c r="H141" s="55" t="s">
        <v>9099</v>
      </c>
      <c r="I141" s="78" t="n">
        <v>42955</v>
      </c>
    </row>
    <row r="142" customFormat="false" ht="63" hidden="false" customHeight="false" outlineLevel="0" collapsed="false">
      <c r="A142" s="15" t="n">
        <v>140</v>
      </c>
      <c r="B142" s="214" t="s">
        <v>9100</v>
      </c>
      <c r="C142" s="55" t="s">
        <v>9101</v>
      </c>
      <c r="D142" s="61" t="s">
        <v>9102</v>
      </c>
      <c r="E142" s="55" t="n">
        <v>2017</v>
      </c>
      <c r="F142" s="55" t="n">
        <v>94</v>
      </c>
      <c r="G142" s="55" t="n">
        <v>1</v>
      </c>
      <c r="H142" s="55" t="s">
        <v>9103</v>
      </c>
      <c r="I142" s="78" t="n">
        <v>42955</v>
      </c>
    </row>
    <row r="143" customFormat="false" ht="78.75" hidden="false" customHeight="false" outlineLevel="0" collapsed="false">
      <c r="A143" s="55" t="n">
        <v>141</v>
      </c>
      <c r="B143" s="214" t="s">
        <v>9104</v>
      </c>
      <c r="C143" s="61" t="s">
        <v>9105</v>
      </c>
      <c r="D143" s="61" t="s">
        <v>9106</v>
      </c>
      <c r="E143" s="55" t="n">
        <v>2018</v>
      </c>
      <c r="F143" s="55" t="n">
        <v>75</v>
      </c>
      <c r="G143" s="55" t="n">
        <v>1</v>
      </c>
      <c r="H143" s="55" t="s">
        <v>9107</v>
      </c>
      <c r="I143" s="78" t="n">
        <v>43445</v>
      </c>
    </row>
    <row r="144" customFormat="false" ht="63" hidden="false" customHeight="false" outlineLevel="0" collapsed="false">
      <c r="A144" s="55" t="n">
        <v>142</v>
      </c>
      <c r="B144" s="214" t="s">
        <v>9108</v>
      </c>
      <c r="C144" s="61" t="s">
        <v>9109</v>
      </c>
      <c r="D144" s="55" t="s">
        <v>9110</v>
      </c>
      <c r="E144" s="55" t="n">
        <v>2017</v>
      </c>
      <c r="F144" s="55" t="n">
        <v>63</v>
      </c>
      <c r="G144" s="55" t="n">
        <v>1</v>
      </c>
      <c r="H144" s="55" t="s">
        <v>9111</v>
      </c>
      <c r="I144" s="78" t="n">
        <v>43445</v>
      </c>
    </row>
    <row r="145" customFormat="false" ht="47.25" hidden="false" customHeight="false" outlineLevel="0" collapsed="false">
      <c r="A145" s="55" t="n">
        <v>143</v>
      </c>
      <c r="B145" s="214" t="s">
        <v>9112</v>
      </c>
      <c r="C145" s="55" t="s">
        <v>9113</v>
      </c>
      <c r="D145" s="61" t="s">
        <v>9114</v>
      </c>
      <c r="E145" s="55" t="n">
        <v>2018</v>
      </c>
      <c r="F145" s="55" t="n">
        <v>41</v>
      </c>
      <c r="G145" s="55" t="n">
        <v>1</v>
      </c>
      <c r="H145" s="55" t="s">
        <v>9115</v>
      </c>
      <c r="I145" s="78" t="n">
        <v>43445</v>
      </c>
    </row>
    <row r="146" customFormat="false" ht="47.25" hidden="false" customHeight="false" outlineLevel="0" collapsed="false">
      <c r="A146" s="55" t="n">
        <v>144</v>
      </c>
      <c r="B146" s="214" t="s">
        <v>9116</v>
      </c>
      <c r="C146" s="61" t="s">
        <v>9117</v>
      </c>
      <c r="D146" s="61" t="s">
        <v>9118</v>
      </c>
      <c r="E146" s="55" t="n">
        <v>2018</v>
      </c>
      <c r="F146" s="55" t="n">
        <v>37</v>
      </c>
      <c r="G146" s="55" t="n">
        <v>1</v>
      </c>
      <c r="H146" s="55" t="s">
        <v>9119</v>
      </c>
      <c r="I146" s="55" t="s">
        <v>502</v>
      </c>
    </row>
    <row r="147" customFormat="false" ht="47.25" hidden="false" customHeight="false" outlineLevel="0" collapsed="false">
      <c r="A147" s="55" t="n">
        <v>145</v>
      </c>
      <c r="B147" s="214" t="s">
        <v>9120</v>
      </c>
      <c r="C147" s="61" t="s">
        <v>9121</v>
      </c>
      <c r="D147" s="61" t="s">
        <v>9122</v>
      </c>
      <c r="E147" s="55" t="n">
        <v>2017</v>
      </c>
      <c r="F147" s="55" t="n">
        <v>121</v>
      </c>
      <c r="G147" s="55" t="n">
        <v>1</v>
      </c>
      <c r="H147" s="55" t="s">
        <v>9123</v>
      </c>
      <c r="I147" s="55" t="s">
        <v>502</v>
      </c>
    </row>
    <row r="148" customFormat="false" ht="31.5" hidden="false" customHeight="false" outlineLevel="0" collapsed="false">
      <c r="A148" s="55" t="n">
        <v>146</v>
      </c>
      <c r="B148" s="214" t="s">
        <v>9124</v>
      </c>
      <c r="C148" s="61" t="s">
        <v>9125</v>
      </c>
      <c r="D148" s="55" t="s">
        <v>9126</v>
      </c>
      <c r="E148" s="55" t="n">
        <v>2018</v>
      </c>
      <c r="F148" s="55" t="n">
        <v>285</v>
      </c>
      <c r="G148" s="55" t="n">
        <v>1</v>
      </c>
      <c r="H148" s="55" t="s">
        <v>9127</v>
      </c>
      <c r="I148" s="117" t="s">
        <v>502</v>
      </c>
    </row>
    <row r="149" customFormat="false" ht="31.5" hidden="false" customHeight="false" outlineLevel="0" collapsed="false">
      <c r="A149" s="55" t="n">
        <v>147</v>
      </c>
      <c r="B149" s="214" t="s">
        <v>9128</v>
      </c>
      <c r="C149" s="61" t="s">
        <v>9129</v>
      </c>
      <c r="D149" s="55" t="s">
        <v>9126</v>
      </c>
      <c r="E149" s="55" t="n">
        <v>2015</v>
      </c>
      <c r="F149" s="55" t="n">
        <v>138</v>
      </c>
      <c r="G149" s="55" t="n">
        <v>1</v>
      </c>
      <c r="H149" s="55" t="s">
        <v>9130</v>
      </c>
      <c r="I149" s="55" t="s">
        <v>2788</v>
      </c>
    </row>
    <row r="150" customFormat="false" ht="63" hidden="false" customHeight="false" outlineLevel="0" collapsed="false">
      <c r="A150" s="55" t="n">
        <v>148</v>
      </c>
      <c r="B150" s="214" t="s">
        <v>9131</v>
      </c>
      <c r="C150" s="61" t="s">
        <v>9132</v>
      </c>
      <c r="D150" s="55" t="s">
        <v>322</v>
      </c>
      <c r="E150" s="55" t="n">
        <v>2018</v>
      </c>
      <c r="F150" s="55" t="n">
        <v>63</v>
      </c>
      <c r="G150" s="55" t="n">
        <v>1</v>
      </c>
      <c r="H150" s="55" t="s">
        <v>9133</v>
      </c>
      <c r="I150" s="55" t="s">
        <v>2788</v>
      </c>
    </row>
    <row r="151" customFormat="false" ht="47.25" hidden="false" customHeight="false" outlineLevel="0" collapsed="false">
      <c r="A151" s="55" t="n">
        <v>149</v>
      </c>
      <c r="B151" s="214" t="s">
        <v>9134</v>
      </c>
      <c r="C151" s="61" t="s">
        <v>9135</v>
      </c>
      <c r="D151" s="55" t="s">
        <v>1032</v>
      </c>
      <c r="E151" s="55" t="n">
        <v>2018</v>
      </c>
      <c r="F151" s="55" t="n">
        <v>215</v>
      </c>
      <c r="G151" s="55" t="n">
        <v>1</v>
      </c>
      <c r="H151" s="55" t="s">
        <v>9136</v>
      </c>
      <c r="I151" s="55" t="s">
        <v>2788</v>
      </c>
    </row>
    <row r="152" customFormat="false" ht="63" hidden="false" customHeight="false" outlineLevel="0" collapsed="false">
      <c r="A152" s="55" t="n">
        <v>150</v>
      </c>
      <c r="B152" s="214" t="s">
        <v>9137</v>
      </c>
      <c r="C152" s="61" t="s">
        <v>9138</v>
      </c>
      <c r="D152" s="55" t="s">
        <v>322</v>
      </c>
      <c r="E152" s="55" t="n">
        <v>2019</v>
      </c>
      <c r="F152" s="55" t="n">
        <v>80</v>
      </c>
      <c r="G152" s="55" t="n">
        <v>1</v>
      </c>
      <c r="H152" s="55" t="s">
        <v>9139</v>
      </c>
      <c r="I152" s="55" t="s">
        <v>2788</v>
      </c>
    </row>
    <row r="153" customFormat="false" ht="47.25" hidden="false" customHeight="false" outlineLevel="0" collapsed="false">
      <c r="A153" s="55" t="n">
        <v>151</v>
      </c>
      <c r="B153" s="214" t="s">
        <v>9140</v>
      </c>
      <c r="C153" s="61" t="s">
        <v>9141</v>
      </c>
      <c r="D153" s="55" t="s">
        <v>1032</v>
      </c>
      <c r="E153" s="55" t="n">
        <v>2019</v>
      </c>
      <c r="F153" s="55" t="n">
        <v>158</v>
      </c>
      <c r="G153" s="55" t="n">
        <v>1</v>
      </c>
      <c r="H153" s="55" t="s">
        <v>9142</v>
      </c>
      <c r="I153" s="55" t="s">
        <v>511</v>
      </c>
    </row>
    <row r="154" customFormat="false" ht="31.5" hidden="false" customHeight="false" outlineLevel="0" collapsed="false">
      <c r="A154" s="55" t="n">
        <v>152</v>
      </c>
      <c r="B154" s="214" t="s">
        <v>9143</v>
      </c>
      <c r="C154" s="61" t="s">
        <v>9144</v>
      </c>
      <c r="D154" s="55" t="s">
        <v>9145</v>
      </c>
      <c r="E154" s="55" t="n">
        <v>2020</v>
      </c>
      <c r="F154" s="55" t="n">
        <v>165</v>
      </c>
      <c r="G154" s="55" t="n">
        <v>1</v>
      </c>
      <c r="H154" s="55" t="s">
        <v>9146</v>
      </c>
      <c r="I154" s="55" t="s">
        <v>511</v>
      </c>
    </row>
    <row r="155" customFormat="false" ht="63" hidden="false" customHeight="false" outlineLevel="0" collapsed="false">
      <c r="A155" s="55" t="n">
        <v>153</v>
      </c>
      <c r="B155" s="214" t="s">
        <v>9147</v>
      </c>
      <c r="C155" s="61" t="s">
        <v>9148</v>
      </c>
      <c r="D155" s="61" t="s">
        <v>9149</v>
      </c>
      <c r="E155" s="55" t="n">
        <v>2020</v>
      </c>
      <c r="F155" s="55" t="n">
        <v>131</v>
      </c>
      <c r="G155" s="55" t="n">
        <v>1</v>
      </c>
      <c r="H155" s="55" t="s">
        <v>9150</v>
      </c>
      <c r="I155" s="55" t="s">
        <v>511</v>
      </c>
    </row>
    <row r="156" customFormat="false" ht="12.75" hidden="false" customHeight="false" outlineLevel="0" collapsed="false">
      <c r="G156" s="123" t="n">
        <f aca="false">SUM(G3:G155)</f>
        <v>158</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57" activeCellId="0" sqref="F57"/>
    </sheetView>
  </sheetViews>
  <sheetFormatPr defaultColWidth="9.0546875" defaultRowHeight="12.75" zeroHeight="false" outlineLevelRow="0" outlineLevelCol="0"/>
  <cols>
    <col collapsed="false" customWidth="true" hidden="false" outlineLevel="0" max="1" min="1" style="96" width="6.85"/>
    <col collapsed="false" customWidth="true" hidden="false" outlineLevel="0" max="2" min="2" style="97" width="51.85"/>
    <col collapsed="false" customWidth="true" hidden="false" outlineLevel="0" max="3" min="3" style="96" width="15.7"/>
    <col collapsed="false" customWidth="true" hidden="false" outlineLevel="0" max="4" min="4" style="96" width="14.7"/>
    <col collapsed="false" customWidth="true" hidden="false" outlineLevel="0" max="5" min="5" style="96" width="8.14"/>
    <col collapsed="false" customWidth="true" hidden="false" outlineLevel="0" max="6" min="6" style="96" width="7.56"/>
    <col collapsed="false" customWidth="true" hidden="false" outlineLevel="0" max="7" min="7" style="96" width="7.28"/>
    <col collapsed="false" customWidth="true" hidden="false" outlineLevel="0" max="8" min="8" style="96" width="12.42"/>
    <col collapsed="false" customWidth="true" hidden="false" outlineLevel="0" max="9" min="9" style="96" width="12.7"/>
  </cols>
  <sheetData>
    <row r="1" customFormat="false" ht="37.5" hidden="false" customHeight="false" outlineLevel="0" collapsed="false">
      <c r="C1" s="101" t="s">
        <v>9151</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1.5" hidden="false" customHeight="false" outlineLevel="0" collapsed="false">
      <c r="A3" s="98" t="n">
        <v>1</v>
      </c>
      <c r="B3" s="71" t="s">
        <v>9152</v>
      </c>
      <c r="C3" s="61"/>
      <c r="D3" s="61" t="s">
        <v>9153</v>
      </c>
      <c r="E3" s="61" t="n">
        <v>1993</v>
      </c>
      <c r="F3" s="61"/>
      <c r="G3" s="61" t="n">
        <v>1</v>
      </c>
      <c r="H3" s="61" t="s">
        <v>9154</v>
      </c>
      <c r="I3" s="61" t="s">
        <v>663</v>
      </c>
    </row>
    <row r="4" customFormat="false" ht="35.25" hidden="false" customHeight="true" outlineLevel="0" collapsed="false">
      <c r="A4" s="98" t="n">
        <v>2</v>
      </c>
      <c r="B4" s="71" t="s">
        <v>9155</v>
      </c>
      <c r="C4" s="61"/>
      <c r="D4" s="61" t="s">
        <v>213</v>
      </c>
      <c r="E4" s="61" t="n">
        <v>1993</v>
      </c>
      <c r="F4" s="61"/>
      <c r="G4" s="61" t="n">
        <v>1</v>
      </c>
      <c r="H4" s="61" t="s">
        <v>9156</v>
      </c>
      <c r="I4" s="61" t="s">
        <v>9157</v>
      </c>
    </row>
    <row r="5" customFormat="false" ht="31.5" hidden="false" customHeight="false" outlineLevel="0" collapsed="false">
      <c r="A5" s="98" t="n">
        <v>3</v>
      </c>
      <c r="B5" s="71" t="s">
        <v>9158</v>
      </c>
      <c r="C5" s="61" t="s">
        <v>9159</v>
      </c>
      <c r="D5" s="61"/>
      <c r="E5" s="61" t="n">
        <v>1994</v>
      </c>
      <c r="F5" s="61"/>
      <c r="G5" s="61" t="n">
        <v>1</v>
      </c>
      <c r="H5" s="61" t="s">
        <v>9160</v>
      </c>
      <c r="I5" s="61" t="s">
        <v>663</v>
      </c>
    </row>
    <row r="6" customFormat="false" ht="18.75" hidden="false" customHeight="true" outlineLevel="0" collapsed="false">
      <c r="A6" s="98" t="n">
        <v>4</v>
      </c>
      <c r="B6" s="71" t="s">
        <v>9161</v>
      </c>
      <c r="C6" s="61"/>
      <c r="D6" s="61" t="s">
        <v>756</v>
      </c>
      <c r="E6" s="61" t="n">
        <v>1995</v>
      </c>
      <c r="F6" s="61"/>
      <c r="G6" s="61" t="n">
        <v>1</v>
      </c>
      <c r="H6" s="61" t="s">
        <v>9162</v>
      </c>
      <c r="I6" s="61" t="s">
        <v>663</v>
      </c>
    </row>
    <row r="7" customFormat="false" ht="36" hidden="false" customHeight="true" outlineLevel="0" collapsed="false">
      <c r="A7" s="98" t="n">
        <v>5</v>
      </c>
      <c r="B7" s="71" t="s">
        <v>9163</v>
      </c>
      <c r="C7" s="61" t="s">
        <v>9164</v>
      </c>
      <c r="D7" s="61" t="s">
        <v>9165</v>
      </c>
      <c r="E7" s="61" t="n">
        <v>1995</v>
      </c>
      <c r="F7" s="61"/>
      <c r="G7" s="61" t="n">
        <v>1</v>
      </c>
      <c r="H7" s="61" t="s">
        <v>9166</v>
      </c>
      <c r="I7" s="61" t="s">
        <v>663</v>
      </c>
    </row>
    <row r="8" customFormat="false" ht="47.25" hidden="false" customHeight="false" outlineLevel="0" collapsed="false">
      <c r="A8" s="98" t="n">
        <v>6</v>
      </c>
      <c r="B8" s="71" t="s">
        <v>9167</v>
      </c>
      <c r="C8" s="61" t="s">
        <v>9168</v>
      </c>
      <c r="D8" s="61"/>
      <c r="E8" s="61" t="n">
        <v>1996</v>
      </c>
      <c r="F8" s="61"/>
      <c r="G8" s="61" t="n">
        <v>1</v>
      </c>
      <c r="H8" s="61" t="s">
        <v>9169</v>
      </c>
      <c r="I8" s="61" t="s">
        <v>663</v>
      </c>
    </row>
    <row r="9" customFormat="false" ht="32.25" hidden="false" customHeight="true" outlineLevel="0" collapsed="false">
      <c r="A9" s="98" t="n">
        <v>7</v>
      </c>
      <c r="B9" s="71" t="s">
        <v>9170</v>
      </c>
      <c r="C9" s="61"/>
      <c r="D9" s="61" t="s">
        <v>9171</v>
      </c>
      <c r="E9" s="61"/>
      <c r="F9" s="61"/>
      <c r="G9" s="61" t="n">
        <v>1</v>
      </c>
      <c r="H9" s="61" t="s">
        <v>9172</v>
      </c>
      <c r="I9" s="61" t="s">
        <v>663</v>
      </c>
    </row>
    <row r="10" customFormat="false" ht="19.5" hidden="false" customHeight="true" outlineLevel="0" collapsed="false">
      <c r="A10" s="98" t="n">
        <v>8</v>
      </c>
      <c r="B10" s="71" t="s">
        <v>9173</v>
      </c>
      <c r="C10" s="61"/>
      <c r="D10" s="61" t="s">
        <v>1060</v>
      </c>
      <c r="E10" s="61" t="n">
        <v>2000</v>
      </c>
      <c r="F10" s="61"/>
      <c r="G10" s="61" t="n">
        <v>1</v>
      </c>
      <c r="H10" s="61" t="s">
        <v>9174</v>
      </c>
      <c r="I10" s="61" t="s">
        <v>663</v>
      </c>
    </row>
    <row r="11" customFormat="false" ht="31.5" hidden="false" customHeight="false" outlineLevel="0" collapsed="false">
      <c r="A11" s="98" t="n">
        <v>9</v>
      </c>
      <c r="B11" s="71" t="s">
        <v>9175</v>
      </c>
      <c r="C11" s="61" t="s">
        <v>9176</v>
      </c>
      <c r="D11" s="61" t="s">
        <v>4401</v>
      </c>
      <c r="E11" s="61" t="n">
        <v>1997</v>
      </c>
      <c r="F11" s="61" t="n">
        <v>52</v>
      </c>
      <c r="G11" s="61" t="n">
        <v>1</v>
      </c>
      <c r="H11" s="61" t="s">
        <v>9177</v>
      </c>
      <c r="I11" s="61" t="s">
        <v>9157</v>
      </c>
    </row>
    <row r="12" customFormat="false" ht="31.5" hidden="false" customHeight="false" outlineLevel="0" collapsed="false">
      <c r="A12" s="98" t="n">
        <v>10</v>
      </c>
      <c r="B12" s="71" t="s">
        <v>9178</v>
      </c>
      <c r="C12" s="61" t="s">
        <v>9176</v>
      </c>
      <c r="D12" s="61" t="s">
        <v>4401</v>
      </c>
      <c r="E12" s="61" t="n">
        <v>1997</v>
      </c>
      <c r="F12" s="61"/>
      <c r="G12" s="61" t="n">
        <v>1</v>
      </c>
      <c r="H12" s="61" t="s">
        <v>9179</v>
      </c>
      <c r="I12" s="61" t="s">
        <v>9157</v>
      </c>
    </row>
    <row r="13" customFormat="false" ht="33" hidden="false" customHeight="true" outlineLevel="0" collapsed="false">
      <c r="A13" s="98" t="n">
        <v>11</v>
      </c>
      <c r="B13" s="71" t="s">
        <v>9180</v>
      </c>
      <c r="C13" s="61" t="s">
        <v>207</v>
      </c>
      <c r="D13" s="61" t="s">
        <v>73</v>
      </c>
      <c r="E13" s="61" t="n">
        <v>1998</v>
      </c>
      <c r="F13" s="61"/>
      <c r="G13" s="61" t="n">
        <v>1</v>
      </c>
      <c r="H13" s="61" t="s">
        <v>9181</v>
      </c>
      <c r="I13" s="61" t="s">
        <v>631</v>
      </c>
    </row>
    <row r="14" customFormat="false" ht="47.25" hidden="false" customHeight="false" outlineLevel="0" collapsed="false">
      <c r="A14" s="98" t="n">
        <v>12</v>
      </c>
      <c r="B14" s="71" t="s">
        <v>9182</v>
      </c>
      <c r="C14" s="61" t="s">
        <v>213</v>
      </c>
      <c r="D14" s="61"/>
      <c r="E14" s="61" t="n">
        <v>1998</v>
      </c>
      <c r="F14" s="61" t="n">
        <v>53</v>
      </c>
      <c r="G14" s="61" t="n">
        <v>1</v>
      </c>
      <c r="H14" s="61" t="s">
        <v>9183</v>
      </c>
      <c r="I14" s="61" t="s">
        <v>631</v>
      </c>
    </row>
    <row r="15" customFormat="false" ht="47.25" hidden="false" customHeight="false" outlineLevel="0" collapsed="false">
      <c r="A15" s="98" t="n">
        <v>13</v>
      </c>
      <c r="B15" s="71" t="s">
        <v>9184</v>
      </c>
      <c r="C15" s="61" t="s">
        <v>9185</v>
      </c>
      <c r="D15" s="61"/>
      <c r="E15" s="61" t="n">
        <v>1998</v>
      </c>
      <c r="F15" s="61"/>
      <c r="G15" s="61" t="n">
        <v>1</v>
      </c>
      <c r="H15" s="61" t="s">
        <v>9186</v>
      </c>
      <c r="I15" s="61" t="s">
        <v>631</v>
      </c>
    </row>
    <row r="16" customFormat="false" ht="48.75" hidden="false" customHeight="true" outlineLevel="0" collapsed="false">
      <c r="A16" s="98" t="n">
        <v>14</v>
      </c>
      <c r="B16" s="71" t="s">
        <v>9187</v>
      </c>
      <c r="C16" s="61" t="s">
        <v>9188</v>
      </c>
      <c r="D16" s="61" t="s">
        <v>9189</v>
      </c>
      <c r="E16" s="61" t="n">
        <v>1999</v>
      </c>
      <c r="F16" s="61"/>
      <c r="G16" s="61" t="n">
        <v>1</v>
      </c>
      <c r="H16" s="61" t="s">
        <v>9190</v>
      </c>
      <c r="I16" s="61" t="s">
        <v>631</v>
      </c>
    </row>
    <row r="17" customFormat="false" ht="33.75" hidden="false" customHeight="true" outlineLevel="0" collapsed="false">
      <c r="A17" s="98" t="n">
        <v>15</v>
      </c>
      <c r="B17" s="71" t="s">
        <v>9191</v>
      </c>
      <c r="C17" s="61"/>
      <c r="D17" s="61" t="s">
        <v>9192</v>
      </c>
      <c r="E17" s="61" t="n">
        <v>2001</v>
      </c>
      <c r="F17" s="61"/>
      <c r="G17" s="61" t="n">
        <v>2</v>
      </c>
      <c r="H17" s="61" t="s">
        <v>9193</v>
      </c>
      <c r="I17" s="61" t="s">
        <v>2341</v>
      </c>
    </row>
    <row r="18" customFormat="false" ht="18" hidden="false" customHeight="true" outlineLevel="0" collapsed="false">
      <c r="A18" s="98" t="n">
        <v>16</v>
      </c>
      <c r="B18" s="71" t="s">
        <v>9194</v>
      </c>
      <c r="C18" s="61"/>
      <c r="D18" s="61" t="s">
        <v>1063</v>
      </c>
      <c r="E18" s="61" t="n">
        <v>2002</v>
      </c>
      <c r="F18" s="61"/>
      <c r="G18" s="61" t="n">
        <v>1</v>
      </c>
      <c r="H18" s="61" t="s">
        <v>9195</v>
      </c>
      <c r="I18" s="61" t="s">
        <v>1289</v>
      </c>
    </row>
    <row r="19" customFormat="false" ht="35.25" hidden="false" customHeight="true" outlineLevel="0" collapsed="false">
      <c r="A19" s="98" t="n">
        <v>17</v>
      </c>
      <c r="B19" s="71" t="s">
        <v>9196</v>
      </c>
      <c r="C19" s="61"/>
      <c r="D19" s="61" t="s">
        <v>207</v>
      </c>
      <c r="E19" s="61" t="n">
        <v>2003</v>
      </c>
      <c r="F19" s="61"/>
      <c r="G19" s="61" t="n">
        <v>1</v>
      </c>
      <c r="H19" s="61" t="s">
        <v>9197</v>
      </c>
      <c r="I19" s="61" t="s">
        <v>2341</v>
      </c>
    </row>
    <row r="20" customFormat="false" ht="15.75" hidden="false" customHeight="false" outlineLevel="0" collapsed="false">
      <c r="A20" s="98" t="n">
        <v>18</v>
      </c>
      <c r="B20" s="71" t="s">
        <v>9198</v>
      </c>
      <c r="C20" s="61"/>
      <c r="D20" s="61" t="s">
        <v>1054</v>
      </c>
      <c r="E20" s="61" t="n">
        <v>2003</v>
      </c>
      <c r="F20" s="61"/>
      <c r="G20" s="61" t="n">
        <v>4</v>
      </c>
      <c r="H20" s="61" t="s">
        <v>9199</v>
      </c>
      <c r="I20" s="61" t="s">
        <v>2341</v>
      </c>
    </row>
    <row r="21" customFormat="false" ht="15.75" hidden="false" customHeight="false" outlineLevel="0" collapsed="false">
      <c r="A21" s="98" t="n">
        <v>19</v>
      </c>
      <c r="B21" s="71" t="s">
        <v>9200</v>
      </c>
      <c r="C21" s="61"/>
      <c r="D21" s="61" t="s">
        <v>73</v>
      </c>
      <c r="E21" s="61" t="n">
        <v>2003</v>
      </c>
      <c r="F21" s="61"/>
      <c r="G21" s="61" t="n">
        <v>3</v>
      </c>
      <c r="H21" s="61" t="s">
        <v>9201</v>
      </c>
      <c r="I21" s="61" t="s">
        <v>3908</v>
      </c>
    </row>
    <row r="22" customFormat="false" ht="21" hidden="false" customHeight="true" outlineLevel="0" collapsed="false">
      <c r="A22" s="98" t="n">
        <v>20</v>
      </c>
      <c r="B22" s="71" t="s">
        <v>9202</v>
      </c>
      <c r="C22" s="61"/>
      <c r="D22" s="61" t="s">
        <v>9203</v>
      </c>
      <c r="E22" s="61" t="n">
        <v>2004</v>
      </c>
      <c r="F22" s="61"/>
      <c r="G22" s="61" t="n">
        <v>1</v>
      </c>
      <c r="H22" s="61" t="s">
        <v>9204</v>
      </c>
      <c r="I22" s="61" t="s">
        <v>1289</v>
      </c>
    </row>
    <row r="23" customFormat="false" ht="36.75" hidden="false" customHeight="true" outlineLevel="0" collapsed="false">
      <c r="A23" s="98" t="n">
        <v>21</v>
      </c>
      <c r="B23" s="71" t="s">
        <v>9205</v>
      </c>
      <c r="C23" s="61" t="s">
        <v>9206</v>
      </c>
      <c r="D23" s="61" t="s">
        <v>9203</v>
      </c>
      <c r="E23" s="61" t="n">
        <v>2004</v>
      </c>
      <c r="F23" s="61"/>
      <c r="G23" s="61" t="n">
        <v>1</v>
      </c>
      <c r="H23" s="61" t="s">
        <v>9207</v>
      </c>
      <c r="I23" s="61" t="s">
        <v>1289</v>
      </c>
    </row>
    <row r="24" customFormat="false" ht="31.5" hidden="false" customHeight="false" outlineLevel="0" collapsed="false">
      <c r="A24" s="98" t="n">
        <v>22</v>
      </c>
      <c r="B24" s="71" t="s">
        <v>9208</v>
      </c>
      <c r="C24" s="61"/>
      <c r="D24" s="61" t="s">
        <v>9203</v>
      </c>
      <c r="E24" s="61" t="n">
        <v>2004</v>
      </c>
      <c r="F24" s="61"/>
      <c r="G24" s="61" t="n">
        <v>2</v>
      </c>
      <c r="H24" s="61" t="s">
        <v>9209</v>
      </c>
      <c r="I24" s="61" t="s">
        <v>1289</v>
      </c>
    </row>
    <row r="25" customFormat="false" ht="72" hidden="false" customHeight="true" outlineLevel="0" collapsed="false">
      <c r="A25" s="98" t="n">
        <v>23</v>
      </c>
      <c r="B25" s="71" t="s">
        <v>9210</v>
      </c>
      <c r="C25" s="61" t="s">
        <v>9211</v>
      </c>
      <c r="D25" s="61"/>
      <c r="E25" s="61" t="n">
        <v>2005</v>
      </c>
      <c r="F25" s="61"/>
      <c r="G25" s="61" t="n">
        <v>1</v>
      </c>
      <c r="H25" s="61" t="s">
        <v>9212</v>
      </c>
      <c r="I25" s="64" t="n">
        <v>39092</v>
      </c>
    </row>
    <row r="26" customFormat="false" ht="48" hidden="false" customHeight="true" outlineLevel="0" collapsed="false">
      <c r="A26" s="98" t="n">
        <v>24</v>
      </c>
      <c r="B26" s="71" t="s">
        <v>9213</v>
      </c>
      <c r="C26" s="61" t="s">
        <v>9214</v>
      </c>
      <c r="D26" s="61" t="s">
        <v>7252</v>
      </c>
      <c r="E26" s="61" t="n">
        <v>2006</v>
      </c>
      <c r="F26" s="61" t="n">
        <v>30</v>
      </c>
      <c r="G26" s="61" t="n">
        <v>1</v>
      </c>
      <c r="H26" s="61" t="s">
        <v>9215</v>
      </c>
      <c r="I26" s="64" t="n">
        <v>38994</v>
      </c>
    </row>
    <row r="27" customFormat="false" ht="66" hidden="false" customHeight="true" outlineLevel="0" collapsed="false">
      <c r="A27" s="98" t="n">
        <v>25</v>
      </c>
      <c r="B27" s="71" t="s">
        <v>9216</v>
      </c>
      <c r="C27" s="55" t="s">
        <v>9217</v>
      </c>
      <c r="D27" s="61" t="s">
        <v>9218</v>
      </c>
      <c r="E27" s="61" t="n">
        <v>2006</v>
      </c>
      <c r="F27" s="61" t="n">
        <v>40</v>
      </c>
      <c r="G27" s="61" t="n">
        <v>2</v>
      </c>
      <c r="H27" s="61" t="s">
        <v>9219</v>
      </c>
      <c r="I27" s="61" t="s">
        <v>9220</v>
      </c>
    </row>
    <row r="28" customFormat="false" ht="31.5" hidden="false" customHeight="false" outlineLevel="0" collapsed="false">
      <c r="A28" s="98" t="n">
        <v>26</v>
      </c>
      <c r="B28" s="71" t="s">
        <v>9221</v>
      </c>
      <c r="C28" s="61" t="s">
        <v>9222</v>
      </c>
      <c r="D28" s="61"/>
      <c r="E28" s="61" t="n">
        <v>2006</v>
      </c>
      <c r="F28" s="61" t="n">
        <v>22</v>
      </c>
      <c r="G28" s="61" t="n">
        <v>1</v>
      </c>
      <c r="H28" s="61" t="s">
        <v>9223</v>
      </c>
      <c r="I28" s="61" t="s">
        <v>332</v>
      </c>
    </row>
    <row r="29" customFormat="false" ht="37.5" hidden="false" customHeight="true" outlineLevel="0" collapsed="false">
      <c r="A29" s="98" t="n">
        <v>27</v>
      </c>
      <c r="B29" s="71" t="s">
        <v>9224</v>
      </c>
      <c r="C29" s="61" t="s">
        <v>9225</v>
      </c>
      <c r="D29" s="61"/>
      <c r="E29" s="61" t="n">
        <v>2008</v>
      </c>
      <c r="F29" s="61"/>
      <c r="G29" s="61" t="n">
        <v>1</v>
      </c>
      <c r="H29" s="61" t="s">
        <v>9226</v>
      </c>
      <c r="I29" s="61" t="s">
        <v>1682</v>
      </c>
    </row>
    <row r="30" customFormat="false" ht="31.5" hidden="false" customHeight="false" outlineLevel="0" collapsed="false">
      <c r="A30" s="98" t="n">
        <v>28</v>
      </c>
      <c r="B30" s="71" t="s">
        <v>9227</v>
      </c>
      <c r="C30" s="61" t="s">
        <v>9228</v>
      </c>
      <c r="D30" s="61"/>
      <c r="E30" s="61" t="n">
        <v>2008</v>
      </c>
      <c r="F30" s="61"/>
      <c r="G30" s="61" t="n">
        <v>1</v>
      </c>
      <c r="H30" s="61" t="s">
        <v>9229</v>
      </c>
      <c r="I30" s="61" t="s">
        <v>177</v>
      </c>
    </row>
    <row r="31" customFormat="false" ht="36.75" hidden="false" customHeight="true" outlineLevel="0" collapsed="false">
      <c r="A31" s="98" t="n">
        <v>29</v>
      </c>
      <c r="B31" s="71" t="s">
        <v>9230</v>
      </c>
      <c r="C31" s="61" t="s">
        <v>9228</v>
      </c>
      <c r="D31" s="61"/>
      <c r="E31" s="61" t="n">
        <v>2008</v>
      </c>
      <c r="F31" s="61"/>
      <c r="G31" s="61" t="n">
        <v>1</v>
      </c>
      <c r="H31" s="61" t="s">
        <v>9231</v>
      </c>
      <c r="I31" s="61" t="s">
        <v>177</v>
      </c>
    </row>
    <row r="32" customFormat="false" ht="34.5" hidden="false" customHeight="true" outlineLevel="0" collapsed="false">
      <c r="A32" s="98" t="n">
        <v>30</v>
      </c>
      <c r="B32" s="71" t="s">
        <v>9232</v>
      </c>
      <c r="C32" s="61" t="s">
        <v>9228</v>
      </c>
      <c r="D32" s="61"/>
      <c r="E32" s="61" t="n">
        <v>2008</v>
      </c>
      <c r="F32" s="61"/>
      <c r="G32" s="61" t="n">
        <v>1</v>
      </c>
      <c r="H32" s="61" t="s">
        <v>9233</v>
      </c>
      <c r="I32" s="61" t="s">
        <v>177</v>
      </c>
    </row>
    <row r="33" customFormat="false" ht="63" hidden="false" customHeight="false" outlineLevel="0" collapsed="false">
      <c r="A33" s="98" t="n">
        <v>31</v>
      </c>
      <c r="B33" s="71" t="s">
        <v>9234</v>
      </c>
      <c r="C33" s="61" t="s">
        <v>9235</v>
      </c>
      <c r="D33" s="61" t="s">
        <v>2547</v>
      </c>
      <c r="E33" s="61" t="n">
        <v>2008</v>
      </c>
      <c r="F33" s="61" t="n">
        <v>150</v>
      </c>
      <c r="G33" s="61" t="n">
        <v>1</v>
      </c>
      <c r="H33" s="61" t="s">
        <v>9236</v>
      </c>
      <c r="I33" s="61" t="s">
        <v>9237</v>
      </c>
    </row>
    <row r="34" customFormat="false" ht="78.75" hidden="false" customHeight="false" outlineLevel="0" collapsed="false">
      <c r="A34" s="98" t="n">
        <v>32</v>
      </c>
      <c r="B34" s="71" t="s">
        <v>9238</v>
      </c>
      <c r="C34" s="61" t="s">
        <v>9239</v>
      </c>
      <c r="D34" s="61"/>
      <c r="E34" s="61" t="n">
        <v>2008</v>
      </c>
      <c r="F34" s="61" t="n">
        <v>199</v>
      </c>
      <c r="G34" s="61" t="n">
        <v>1</v>
      </c>
      <c r="H34" s="61" t="s">
        <v>9240</v>
      </c>
      <c r="I34" s="61" t="s">
        <v>7378</v>
      </c>
    </row>
    <row r="35" customFormat="false" ht="51.75" hidden="false" customHeight="true" outlineLevel="0" collapsed="false">
      <c r="A35" s="98" t="n">
        <v>33</v>
      </c>
      <c r="B35" s="71" t="s">
        <v>9241</v>
      </c>
      <c r="C35" s="61" t="s">
        <v>9242</v>
      </c>
      <c r="D35" s="61"/>
      <c r="E35" s="71" t="n">
        <v>2010</v>
      </c>
      <c r="F35" s="61"/>
      <c r="G35" s="61" t="n">
        <v>1</v>
      </c>
      <c r="H35" s="61" t="s">
        <v>9243</v>
      </c>
      <c r="I35" s="64" t="n">
        <v>40459</v>
      </c>
    </row>
    <row r="36" customFormat="false" ht="66.75" hidden="false" customHeight="true" outlineLevel="0" collapsed="false">
      <c r="A36" s="98" t="n">
        <v>34</v>
      </c>
      <c r="B36" s="71" t="s">
        <v>9244</v>
      </c>
      <c r="C36" s="61" t="s">
        <v>9245</v>
      </c>
      <c r="D36" s="61"/>
      <c r="E36" s="71" t="n">
        <v>2010</v>
      </c>
      <c r="F36" s="61"/>
      <c r="G36" s="61" t="n">
        <v>1</v>
      </c>
      <c r="H36" s="61" t="s">
        <v>9246</v>
      </c>
      <c r="I36" s="61" t="s">
        <v>9247</v>
      </c>
    </row>
    <row r="37" customFormat="false" ht="31.5" hidden="false" customHeight="false" outlineLevel="0" collapsed="false">
      <c r="A37" s="98" t="n">
        <v>35</v>
      </c>
      <c r="B37" s="71" t="s">
        <v>9248</v>
      </c>
      <c r="C37" s="61" t="s">
        <v>9249</v>
      </c>
      <c r="D37" s="61"/>
      <c r="E37" s="71" t="n">
        <v>2010</v>
      </c>
      <c r="F37" s="61" t="n">
        <v>11</v>
      </c>
      <c r="G37" s="61" t="n">
        <v>1</v>
      </c>
      <c r="H37" s="61" t="s">
        <v>9250</v>
      </c>
      <c r="I37" s="61" t="s">
        <v>1715</v>
      </c>
    </row>
    <row r="38" customFormat="false" ht="47.25" hidden="false" customHeight="false" outlineLevel="0" collapsed="false">
      <c r="A38" s="98" t="n">
        <v>36</v>
      </c>
      <c r="B38" s="71" t="s">
        <v>9251</v>
      </c>
      <c r="C38" s="61" t="s">
        <v>9252</v>
      </c>
      <c r="D38" s="61"/>
      <c r="E38" s="71" t="n">
        <v>2010</v>
      </c>
      <c r="F38" s="61"/>
      <c r="G38" s="61" t="n">
        <v>1</v>
      </c>
      <c r="H38" s="61" t="s">
        <v>9253</v>
      </c>
      <c r="I38" s="61" t="s">
        <v>1715</v>
      </c>
    </row>
    <row r="39" customFormat="false" ht="47.25" hidden="false" customHeight="false" outlineLevel="0" collapsed="false">
      <c r="A39" s="98" t="n">
        <v>37</v>
      </c>
      <c r="B39" s="71" t="s">
        <v>9254</v>
      </c>
      <c r="C39" s="61" t="s">
        <v>9255</v>
      </c>
      <c r="D39" s="61"/>
      <c r="E39" s="71" t="n">
        <v>2010</v>
      </c>
      <c r="F39" s="61" t="n">
        <v>85</v>
      </c>
      <c r="G39" s="61" t="n">
        <v>1</v>
      </c>
      <c r="H39" s="61" t="s">
        <v>9256</v>
      </c>
      <c r="I39" s="61" t="s">
        <v>9257</v>
      </c>
    </row>
    <row r="40" customFormat="false" ht="80.25" hidden="false" customHeight="true" outlineLevel="0" collapsed="false">
      <c r="A40" s="98" t="n">
        <v>38</v>
      </c>
      <c r="B40" s="71" t="s">
        <v>9258</v>
      </c>
      <c r="C40" s="61" t="s">
        <v>9259</v>
      </c>
      <c r="D40" s="55"/>
      <c r="E40" s="55" t="n">
        <v>2011</v>
      </c>
      <c r="F40" s="55"/>
      <c r="G40" s="55" t="n">
        <v>1</v>
      </c>
      <c r="H40" s="55" t="s">
        <v>9260</v>
      </c>
      <c r="I40" s="55" t="s">
        <v>1736</v>
      </c>
    </row>
    <row r="41" customFormat="false" ht="34.5" hidden="false" customHeight="true" outlineLevel="0" collapsed="false">
      <c r="A41" s="55" t="n">
        <v>39</v>
      </c>
      <c r="B41" s="71" t="s">
        <v>9261</v>
      </c>
      <c r="C41" s="61" t="s">
        <v>9262</v>
      </c>
      <c r="D41" s="55"/>
      <c r="E41" s="55" t="n">
        <v>2012</v>
      </c>
      <c r="F41" s="55" t="n">
        <v>283</v>
      </c>
      <c r="G41" s="55" t="n">
        <v>1</v>
      </c>
      <c r="H41" s="55" t="s">
        <v>9263</v>
      </c>
      <c r="I41" s="55" t="s">
        <v>555</v>
      </c>
    </row>
    <row r="42" customFormat="false" ht="63" hidden="false" customHeight="false" outlineLevel="0" collapsed="false">
      <c r="A42" s="55" t="n">
        <v>40</v>
      </c>
      <c r="B42" s="71" t="s">
        <v>9264</v>
      </c>
      <c r="C42" s="61" t="s">
        <v>9265</v>
      </c>
      <c r="D42" s="55"/>
      <c r="E42" s="55" t="n">
        <v>2015</v>
      </c>
      <c r="F42" s="55" t="n">
        <v>121</v>
      </c>
      <c r="G42" s="55" t="n">
        <v>1</v>
      </c>
      <c r="H42" s="55" t="s">
        <v>9266</v>
      </c>
      <c r="I42" s="55" t="s">
        <v>9267</v>
      </c>
    </row>
    <row r="43" customFormat="false" ht="47.25" hidden="false" customHeight="false" outlineLevel="0" collapsed="false">
      <c r="A43" s="55" t="n">
        <v>41</v>
      </c>
      <c r="B43" s="71" t="s">
        <v>9268</v>
      </c>
      <c r="C43" s="61" t="s">
        <v>9269</v>
      </c>
      <c r="D43" s="55"/>
      <c r="E43" s="55" t="n">
        <v>2015</v>
      </c>
      <c r="F43" s="55" t="n">
        <v>156</v>
      </c>
      <c r="G43" s="55" t="n">
        <v>1</v>
      </c>
      <c r="H43" s="55" t="s">
        <v>9270</v>
      </c>
      <c r="I43" s="78" t="s">
        <v>9073</v>
      </c>
    </row>
    <row r="44" customFormat="false" ht="40.5" hidden="false" customHeight="true" outlineLevel="0" collapsed="false">
      <c r="A44" s="55" t="n">
        <v>42</v>
      </c>
      <c r="B44" s="71" t="s">
        <v>9271</v>
      </c>
      <c r="C44" s="61" t="s">
        <v>9272</v>
      </c>
      <c r="D44" s="55"/>
      <c r="E44" s="55" t="n">
        <v>2015</v>
      </c>
      <c r="F44" s="55" t="n">
        <v>125</v>
      </c>
      <c r="G44" s="55" t="n">
        <v>1</v>
      </c>
      <c r="H44" s="55" t="s">
        <v>9273</v>
      </c>
      <c r="I44" s="55" t="s">
        <v>1795</v>
      </c>
    </row>
    <row r="45" customFormat="false" ht="38.25" hidden="false" customHeight="true" outlineLevel="0" collapsed="false">
      <c r="A45" s="55" t="n">
        <v>43</v>
      </c>
      <c r="B45" s="71" t="s">
        <v>9274</v>
      </c>
      <c r="C45" s="61" t="s">
        <v>1032</v>
      </c>
      <c r="D45" s="55"/>
      <c r="E45" s="55" t="n">
        <v>2015</v>
      </c>
      <c r="F45" s="55"/>
      <c r="G45" s="55" t="n">
        <v>1</v>
      </c>
      <c r="H45" s="55" t="s">
        <v>9275</v>
      </c>
      <c r="I45" s="78" t="n">
        <v>42526</v>
      </c>
    </row>
    <row r="46" customFormat="false" ht="63" hidden="false" customHeight="true" outlineLevel="0" collapsed="false">
      <c r="A46" s="55" t="n">
        <v>44</v>
      </c>
      <c r="B46" s="71" t="s">
        <v>9276</v>
      </c>
      <c r="C46" s="61" t="s">
        <v>9277</v>
      </c>
      <c r="D46" s="55"/>
      <c r="E46" s="55" t="n">
        <v>2016</v>
      </c>
      <c r="F46" s="55"/>
      <c r="G46" s="55" t="n">
        <v>1</v>
      </c>
      <c r="H46" s="55" t="s">
        <v>9278</v>
      </c>
      <c r="I46" s="78" t="n">
        <v>42560</v>
      </c>
    </row>
    <row r="47" customFormat="false" ht="48" hidden="false" customHeight="true" outlineLevel="0" collapsed="false">
      <c r="A47" s="221" t="n">
        <v>45</v>
      </c>
      <c r="B47" s="222" t="s">
        <v>9279</v>
      </c>
      <c r="C47" s="223" t="s">
        <v>9280</v>
      </c>
      <c r="D47" s="221"/>
      <c r="E47" s="221" t="n">
        <v>2017</v>
      </c>
      <c r="F47" s="221" t="n">
        <v>49</v>
      </c>
      <c r="G47" s="221" t="n">
        <v>1</v>
      </c>
      <c r="H47" s="221" t="s">
        <v>9281</v>
      </c>
      <c r="I47" s="224" t="n">
        <v>42897</v>
      </c>
    </row>
    <row r="48" customFormat="false" ht="47.25" hidden="false" customHeight="false" outlineLevel="0" collapsed="false">
      <c r="A48" s="221" t="n">
        <v>46</v>
      </c>
      <c r="B48" s="222" t="s">
        <v>9282</v>
      </c>
      <c r="C48" s="223" t="s">
        <v>9283</v>
      </c>
      <c r="D48" s="221"/>
      <c r="E48" s="221" t="n">
        <v>2017</v>
      </c>
      <c r="F48" s="221"/>
      <c r="G48" s="221" t="n">
        <v>1</v>
      </c>
      <c r="H48" s="221" t="s">
        <v>9284</v>
      </c>
      <c r="I48" s="224" t="n">
        <v>42894</v>
      </c>
    </row>
    <row r="49" customFormat="false" ht="31.5" hidden="false" customHeight="false" outlineLevel="0" collapsed="false">
      <c r="A49" s="55" t="n">
        <v>47</v>
      </c>
      <c r="B49" s="71" t="s">
        <v>9285</v>
      </c>
      <c r="C49" s="55" t="s">
        <v>9286</v>
      </c>
      <c r="D49" s="55"/>
      <c r="E49" s="55" t="n">
        <v>2018</v>
      </c>
      <c r="F49" s="55"/>
      <c r="G49" s="55" t="n">
        <v>1</v>
      </c>
      <c r="H49" s="55" t="s">
        <v>9287</v>
      </c>
      <c r="I49" s="55" t="s">
        <v>502</v>
      </c>
    </row>
    <row r="50" customFormat="false" ht="15.75" hidden="false" customHeight="false" outlineLevel="0" collapsed="false">
      <c r="A50" s="55" t="n">
        <v>48</v>
      </c>
      <c r="B50" s="71" t="s">
        <v>9288</v>
      </c>
      <c r="C50" s="55" t="s">
        <v>9289</v>
      </c>
      <c r="D50" s="55"/>
      <c r="E50" s="55" t="n">
        <v>2018</v>
      </c>
      <c r="F50" s="55"/>
      <c r="G50" s="55" t="n">
        <v>1</v>
      </c>
      <c r="H50" s="55" t="s">
        <v>9290</v>
      </c>
      <c r="I50" s="55" t="s">
        <v>502</v>
      </c>
    </row>
    <row r="51" customFormat="false" ht="63" hidden="false" customHeight="false" outlineLevel="0" collapsed="false">
      <c r="A51" s="55" t="n">
        <v>49</v>
      </c>
      <c r="B51" s="71" t="s">
        <v>9291</v>
      </c>
      <c r="C51" s="55" t="s">
        <v>322</v>
      </c>
      <c r="D51" s="55"/>
      <c r="E51" s="55" t="n">
        <v>2018</v>
      </c>
      <c r="F51" s="55"/>
      <c r="G51" s="55" t="n">
        <v>1</v>
      </c>
      <c r="H51" s="55" t="s">
        <v>9292</v>
      </c>
      <c r="I51" s="55" t="s">
        <v>502</v>
      </c>
    </row>
    <row r="52" customFormat="false" ht="15.75" hidden="false" customHeight="false" outlineLevel="0" collapsed="false">
      <c r="A52" s="55" t="n">
        <v>50</v>
      </c>
      <c r="B52" s="71" t="s">
        <v>9293</v>
      </c>
      <c r="C52" s="55" t="s">
        <v>9289</v>
      </c>
      <c r="D52" s="55"/>
      <c r="E52" s="55" t="n">
        <v>2019</v>
      </c>
      <c r="F52" s="55"/>
      <c r="G52" s="55" t="n">
        <v>1</v>
      </c>
      <c r="H52" s="55" t="s">
        <v>9294</v>
      </c>
      <c r="I52" s="199" t="s">
        <v>9295</v>
      </c>
    </row>
    <row r="53" customFormat="false" ht="47.25" hidden="false" customHeight="false" outlineLevel="0" collapsed="false">
      <c r="A53" s="55" t="n">
        <v>51</v>
      </c>
      <c r="B53" s="71" t="s">
        <v>9296</v>
      </c>
      <c r="C53" s="55" t="s">
        <v>9289</v>
      </c>
      <c r="D53" s="55"/>
      <c r="E53" s="55" t="n">
        <v>2019</v>
      </c>
      <c r="F53" s="55"/>
      <c r="G53" s="55" t="n">
        <v>1</v>
      </c>
      <c r="H53" s="55" t="s">
        <v>9297</v>
      </c>
      <c r="I53" s="199" t="s">
        <v>9295</v>
      </c>
    </row>
    <row r="54" customFormat="false" ht="15.75" hidden="false" customHeight="false" outlineLevel="0" collapsed="false">
      <c r="A54" s="55" t="n">
        <v>52</v>
      </c>
      <c r="B54" s="90" t="s">
        <v>9298</v>
      </c>
      <c r="C54" s="55" t="s">
        <v>9289</v>
      </c>
      <c r="D54" s="55"/>
      <c r="E54" s="55" t="n">
        <v>2019</v>
      </c>
      <c r="F54" s="55"/>
      <c r="G54" s="55" t="n">
        <v>1</v>
      </c>
      <c r="H54" s="55" t="s">
        <v>9299</v>
      </c>
      <c r="I54" s="199" t="s">
        <v>9295</v>
      </c>
    </row>
    <row r="55" customFormat="false" ht="15.75" hidden="false" customHeight="false" outlineLevel="0" collapsed="false">
      <c r="A55" s="55" t="n">
        <v>53</v>
      </c>
      <c r="B55" s="90" t="s">
        <v>9300</v>
      </c>
      <c r="C55" s="55" t="s">
        <v>9289</v>
      </c>
      <c r="D55" s="55"/>
      <c r="E55" s="55" t="n">
        <v>2019</v>
      </c>
      <c r="F55" s="55"/>
      <c r="G55" s="55" t="n">
        <v>1</v>
      </c>
      <c r="H55" s="55" t="s">
        <v>9301</v>
      </c>
      <c r="I55" s="199" t="s">
        <v>9295</v>
      </c>
    </row>
    <row r="56" customFormat="false" ht="78.75" hidden="false" customHeight="false" outlineLevel="0" collapsed="false">
      <c r="A56" s="55" t="n">
        <v>54</v>
      </c>
      <c r="B56" s="71" t="s">
        <v>9302</v>
      </c>
      <c r="C56" s="55" t="s">
        <v>9289</v>
      </c>
      <c r="D56" s="55"/>
      <c r="E56" s="55" t="n">
        <v>2019</v>
      </c>
      <c r="F56" s="55"/>
      <c r="G56" s="55" t="n">
        <v>1</v>
      </c>
      <c r="H56" s="55" t="s">
        <v>9303</v>
      </c>
      <c r="I56" s="199" t="s">
        <v>9295</v>
      </c>
    </row>
    <row r="57" customFormat="false" ht="12.75" hidden="false" customHeight="false" outlineLevel="0" collapsed="false">
      <c r="G57" s="96" t="n">
        <f aca="false">SUM(G3:G56)</f>
        <v>62</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96" width="7.14"/>
    <col collapsed="false" customWidth="true" hidden="false" outlineLevel="0" max="2" min="2" style="97" width="42.41"/>
    <col collapsed="false" customWidth="true" hidden="false" outlineLevel="0" max="3" min="3" style="0" width="21.84"/>
    <col collapsed="false" customWidth="true" hidden="false" outlineLevel="0" max="4" min="4" style="0" width="14.99"/>
    <col collapsed="false" customWidth="true" hidden="false" outlineLevel="0" max="5" min="5" style="0" width="9.41"/>
    <col collapsed="false" customWidth="true" hidden="false" outlineLevel="0" max="6" min="6" style="0" width="6.85"/>
    <col collapsed="false" customWidth="true" hidden="false" outlineLevel="0" max="7" min="7" style="0" width="6.13"/>
    <col collapsed="false" customWidth="true" hidden="false" outlineLevel="0" max="8" min="8" style="0" width="14.14"/>
    <col collapsed="false" customWidth="true" hidden="false" outlineLevel="0" max="9" min="9" style="0" width="19.41"/>
  </cols>
  <sheetData>
    <row r="1" customFormat="false" ht="37.5" hidden="false" customHeight="false" outlineLevel="0" collapsed="false">
      <c r="D1" s="53" t="s">
        <v>737</v>
      </c>
    </row>
    <row r="2" customFormat="false" ht="31.5" hidden="false" customHeight="false" outlineLevel="0" collapsed="false">
      <c r="A2" s="54" t="s">
        <v>1</v>
      </c>
      <c r="B2" s="54" t="s">
        <v>2</v>
      </c>
      <c r="C2" s="54" t="s">
        <v>3</v>
      </c>
      <c r="D2" s="54" t="s">
        <v>4</v>
      </c>
      <c r="E2" s="54" t="s">
        <v>5</v>
      </c>
      <c r="F2" s="54" t="s">
        <v>6</v>
      </c>
      <c r="G2" s="54" t="s">
        <v>7</v>
      </c>
      <c r="H2" s="54" t="s">
        <v>523</v>
      </c>
      <c r="I2" s="54" t="s">
        <v>9</v>
      </c>
    </row>
    <row r="3" customFormat="false" ht="55.5" hidden="false" customHeight="true" outlineLevel="0" collapsed="false">
      <c r="A3" s="98" t="n">
        <v>1</v>
      </c>
      <c r="B3" s="88" t="s">
        <v>738</v>
      </c>
      <c r="C3" s="73" t="s">
        <v>739</v>
      </c>
      <c r="D3" s="73" t="s">
        <v>740</v>
      </c>
      <c r="E3" s="73" t="n">
        <v>2008</v>
      </c>
      <c r="F3" s="73" t="n">
        <v>40</v>
      </c>
      <c r="G3" s="73" t="n">
        <v>1</v>
      </c>
      <c r="H3" s="75" t="s">
        <v>741</v>
      </c>
      <c r="I3" s="73" t="s">
        <v>320</v>
      </c>
    </row>
    <row r="4" customFormat="false" ht="37.5" hidden="false" customHeight="true" outlineLevel="0" collapsed="false">
      <c r="A4" s="98" t="n">
        <v>2</v>
      </c>
      <c r="B4" s="92" t="s">
        <v>742</v>
      </c>
      <c r="C4" s="67" t="s">
        <v>743</v>
      </c>
      <c r="D4" s="67" t="s">
        <v>744</v>
      </c>
      <c r="E4" s="67" t="n">
        <v>2009</v>
      </c>
      <c r="F4" s="67"/>
      <c r="G4" s="67" t="n">
        <v>1</v>
      </c>
      <c r="H4" s="68" t="s">
        <v>745</v>
      </c>
      <c r="I4" s="74" t="s">
        <v>746</v>
      </c>
    </row>
    <row r="5" customFormat="false" ht="31.5" hidden="false" customHeight="false" outlineLevel="0" collapsed="false">
      <c r="A5" s="98" t="n">
        <v>3</v>
      </c>
      <c r="B5" s="93" t="s">
        <v>747</v>
      </c>
      <c r="C5" s="61" t="s">
        <v>748</v>
      </c>
      <c r="D5" s="61" t="s">
        <v>749</v>
      </c>
      <c r="E5" s="61" t="n">
        <v>2010</v>
      </c>
      <c r="F5" s="61"/>
      <c r="G5" s="61" t="n">
        <v>1</v>
      </c>
      <c r="H5" s="61" t="s">
        <v>750</v>
      </c>
      <c r="I5" s="64" t="n">
        <v>40854</v>
      </c>
    </row>
    <row r="6" customFormat="false" ht="47.25" hidden="false" customHeight="false" outlineLevel="0" collapsed="false">
      <c r="A6" s="98" t="n">
        <v>4</v>
      </c>
      <c r="B6" s="93" t="s">
        <v>751</v>
      </c>
      <c r="C6" s="61" t="s">
        <v>752</v>
      </c>
      <c r="D6" s="61" t="s">
        <v>51</v>
      </c>
      <c r="E6" s="61" t="n">
        <v>2011</v>
      </c>
      <c r="F6" s="61"/>
      <c r="G6" s="61" t="n">
        <v>1</v>
      </c>
      <c r="H6" s="61" t="s">
        <v>753</v>
      </c>
      <c r="I6" s="64" t="n">
        <v>40854</v>
      </c>
    </row>
    <row r="7" customFormat="false" ht="31.5" hidden="false" customHeight="false" outlineLevel="0" collapsed="false">
      <c r="A7" s="98" t="n">
        <v>5</v>
      </c>
      <c r="B7" s="93" t="s">
        <v>754</v>
      </c>
      <c r="C7" s="61" t="s">
        <v>755</v>
      </c>
      <c r="D7" s="61" t="s">
        <v>756</v>
      </c>
      <c r="E7" s="61" t="n">
        <v>2011</v>
      </c>
      <c r="F7" s="61" t="n">
        <v>37</v>
      </c>
      <c r="G7" s="61" t="n">
        <v>1</v>
      </c>
      <c r="H7" s="61" t="s">
        <v>757</v>
      </c>
      <c r="I7" s="61" t="s">
        <v>758</v>
      </c>
    </row>
    <row r="8" customFormat="false" ht="12.75" hidden="false" customHeight="false" outlineLevel="0" collapsed="false">
      <c r="G8" s="99"/>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9"/>
    </sheetView>
  </sheetViews>
  <sheetFormatPr defaultColWidth="9.0546875" defaultRowHeight="12.75" zeroHeight="false" outlineLevelRow="0" outlineLevelCol="0"/>
  <cols>
    <col collapsed="false" customWidth="true" hidden="false" outlineLevel="0" max="1" min="1" style="96" width="6.41"/>
    <col collapsed="false" customWidth="true" hidden="false" outlineLevel="0" max="2" min="2" style="97" width="57.85"/>
    <col collapsed="false" customWidth="true" hidden="false" outlineLevel="0" max="3" min="3" style="96" width="21.13"/>
    <col collapsed="false" customWidth="true" hidden="false" outlineLevel="0" max="4" min="4" style="96" width="13.14"/>
    <col collapsed="false" customWidth="true" hidden="false" outlineLevel="0" max="5" min="5" style="96" width="7.42"/>
    <col collapsed="false" customWidth="true" hidden="false" outlineLevel="0" max="6" min="6" style="96" width="7.85"/>
    <col collapsed="false" customWidth="true" hidden="false" outlineLevel="0" max="7" min="7" style="96" width="7.28"/>
    <col collapsed="false" customWidth="true" hidden="false" outlineLevel="0" max="8" min="8" style="96" width="11.85"/>
    <col collapsed="false" customWidth="true" hidden="false" outlineLevel="0" max="9" min="9" style="96" width="12.28"/>
  </cols>
  <sheetData>
    <row r="1" customFormat="false" ht="37.5" hidden="false" customHeight="false" outlineLevel="0" collapsed="false">
      <c r="C1" s="104" t="s">
        <v>9304</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1.5" hidden="false" customHeight="false" outlineLevel="0" collapsed="false">
      <c r="A3" s="98" t="n">
        <v>1</v>
      </c>
      <c r="B3" s="105" t="s">
        <v>9305</v>
      </c>
      <c r="C3" s="106" t="s">
        <v>9306</v>
      </c>
      <c r="D3" s="106" t="s">
        <v>140</v>
      </c>
      <c r="E3" s="106" t="n">
        <v>1993</v>
      </c>
      <c r="F3" s="106" t="n">
        <v>243</v>
      </c>
      <c r="G3" s="106" t="n">
        <v>1</v>
      </c>
      <c r="H3" s="106" t="s">
        <v>9307</v>
      </c>
      <c r="I3" s="106"/>
    </row>
    <row r="4" customFormat="false" ht="15.75" hidden="false" customHeight="false" outlineLevel="0" collapsed="false">
      <c r="A4" s="98" t="n">
        <v>2</v>
      </c>
      <c r="B4" s="105" t="s">
        <v>9308</v>
      </c>
      <c r="C4" s="106"/>
      <c r="D4" s="106" t="s">
        <v>140</v>
      </c>
      <c r="E4" s="106"/>
      <c r="F4" s="106" t="n">
        <v>123</v>
      </c>
      <c r="G4" s="106" t="n">
        <v>1</v>
      </c>
      <c r="H4" s="106" t="s">
        <v>9309</v>
      </c>
      <c r="I4" s="106"/>
    </row>
    <row r="5" customFormat="false" ht="15.75" hidden="false" customHeight="false" outlineLevel="0" collapsed="false">
      <c r="A5" s="98" t="n">
        <v>3</v>
      </c>
      <c r="B5" s="105" t="s">
        <v>9310</v>
      </c>
      <c r="C5" s="106" t="s">
        <v>9311</v>
      </c>
      <c r="D5" s="106" t="s">
        <v>140</v>
      </c>
      <c r="E5" s="106" t="n">
        <v>1985</v>
      </c>
      <c r="F5" s="106" t="n">
        <v>177</v>
      </c>
      <c r="G5" s="106" t="n">
        <v>1</v>
      </c>
      <c r="H5" s="106" t="s">
        <v>9312</v>
      </c>
      <c r="I5" s="106"/>
    </row>
    <row r="6" customFormat="false" ht="15.75" hidden="false" customHeight="false" outlineLevel="0" collapsed="false">
      <c r="A6" s="98" t="n">
        <v>4</v>
      </c>
      <c r="B6" s="105" t="s">
        <v>9313</v>
      </c>
      <c r="C6" s="106"/>
      <c r="D6" s="106" t="s">
        <v>140</v>
      </c>
      <c r="E6" s="106" t="n">
        <v>1985</v>
      </c>
      <c r="F6" s="106"/>
      <c r="G6" s="106" t="n">
        <v>1</v>
      </c>
      <c r="H6" s="106" t="s">
        <v>9314</v>
      </c>
      <c r="I6" s="106"/>
    </row>
    <row r="7" customFormat="false" ht="15.75" hidden="false" customHeight="false" outlineLevel="0" collapsed="false">
      <c r="A7" s="98" t="n">
        <v>5</v>
      </c>
      <c r="B7" s="105" t="s">
        <v>9315</v>
      </c>
      <c r="C7" s="106"/>
      <c r="D7" s="106" t="s">
        <v>140</v>
      </c>
      <c r="E7" s="106" t="n">
        <v>1995</v>
      </c>
      <c r="F7" s="106"/>
      <c r="G7" s="106"/>
      <c r="H7" s="106" t="s">
        <v>9316</v>
      </c>
      <c r="I7" s="106"/>
    </row>
    <row r="8" customFormat="false" ht="31.5" hidden="false" customHeight="false" outlineLevel="0" collapsed="false">
      <c r="A8" s="98" t="n">
        <v>6</v>
      </c>
      <c r="B8" s="105" t="s">
        <v>9317</v>
      </c>
      <c r="C8" s="106" t="s">
        <v>9318</v>
      </c>
      <c r="D8" s="106" t="s">
        <v>140</v>
      </c>
      <c r="E8" s="106" t="n">
        <v>1994</v>
      </c>
      <c r="F8" s="106" t="n">
        <v>341</v>
      </c>
      <c r="G8" s="106" t="n">
        <v>1</v>
      </c>
      <c r="H8" s="106" t="s">
        <v>9319</v>
      </c>
      <c r="I8" s="106"/>
    </row>
    <row r="9" customFormat="false" ht="31.5" hidden="false" customHeight="false" outlineLevel="0" collapsed="false">
      <c r="A9" s="98" t="n">
        <v>7</v>
      </c>
      <c r="B9" s="105" t="s">
        <v>9320</v>
      </c>
      <c r="C9" s="106" t="s">
        <v>9321</v>
      </c>
      <c r="D9" s="106" t="s">
        <v>140</v>
      </c>
      <c r="E9" s="106" t="n">
        <v>1997</v>
      </c>
      <c r="F9" s="106" t="n">
        <v>319</v>
      </c>
      <c r="G9" s="106" t="n">
        <v>1</v>
      </c>
      <c r="H9" s="106" t="s">
        <v>9322</v>
      </c>
      <c r="I9" s="106"/>
    </row>
    <row r="10" customFormat="false" ht="31.5" hidden="false" customHeight="false" outlineLevel="0" collapsed="false">
      <c r="A10" s="98" t="n">
        <v>8</v>
      </c>
      <c r="B10" s="105" t="s">
        <v>9323</v>
      </c>
      <c r="C10" s="106" t="s">
        <v>9321</v>
      </c>
      <c r="D10" s="106" t="s">
        <v>140</v>
      </c>
      <c r="E10" s="106" t="n">
        <v>1997</v>
      </c>
      <c r="F10" s="106" t="n">
        <v>263</v>
      </c>
      <c r="G10" s="106" t="n">
        <v>1</v>
      </c>
      <c r="H10" s="106" t="s">
        <v>9324</v>
      </c>
      <c r="I10" s="106"/>
    </row>
    <row r="11" customFormat="false" ht="31.5" hidden="false" customHeight="false" outlineLevel="0" collapsed="false">
      <c r="A11" s="98" t="n">
        <v>9</v>
      </c>
      <c r="B11" s="105" t="s">
        <v>9325</v>
      </c>
      <c r="C11" s="106" t="s">
        <v>9321</v>
      </c>
      <c r="D11" s="106" t="s">
        <v>140</v>
      </c>
      <c r="E11" s="106" t="n">
        <v>1997</v>
      </c>
      <c r="F11" s="106" t="n">
        <v>287</v>
      </c>
      <c r="G11" s="106" t="n">
        <v>1</v>
      </c>
      <c r="H11" s="106" t="s">
        <v>9326</v>
      </c>
      <c r="I11" s="106"/>
    </row>
    <row r="12" customFormat="false" ht="15.75" hidden="false" customHeight="false" outlineLevel="0" collapsed="false">
      <c r="A12" s="98" t="n">
        <v>10</v>
      </c>
      <c r="B12" s="105" t="s">
        <v>9327</v>
      </c>
      <c r="C12" s="106"/>
      <c r="D12" s="106" t="s">
        <v>140</v>
      </c>
      <c r="E12" s="106"/>
      <c r="F12" s="106" t="n">
        <v>16</v>
      </c>
      <c r="G12" s="106" t="n">
        <v>1</v>
      </c>
      <c r="H12" s="106" t="s">
        <v>9328</v>
      </c>
      <c r="I12" s="106"/>
    </row>
    <row r="13" customFormat="false" ht="15.75" hidden="false" customHeight="false" outlineLevel="0" collapsed="false">
      <c r="A13" s="98" t="n">
        <v>11</v>
      </c>
      <c r="B13" s="105" t="s">
        <v>9329</v>
      </c>
      <c r="C13" s="106"/>
      <c r="D13" s="106" t="s">
        <v>140</v>
      </c>
      <c r="E13" s="106"/>
      <c r="F13" s="106" t="n">
        <v>50</v>
      </c>
      <c r="G13" s="106" t="n">
        <v>2</v>
      </c>
      <c r="H13" s="106" t="s">
        <v>9330</v>
      </c>
      <c r="I13" s="106"/>
    </row>
    <row r="14" customFormat="false" ht="15.75" hidden="false" customHeight="false" outlineLevel="0" collapsed="false">
      <c r="A14" s="98" t="n">
        <v>12</v>
      </c>
      <c r="B14" s="105" t="s">
        <v>9331</v>
      </c>
      <c r="C14" s="106"/>
      <c r="D14" s="106" t="s">
        <v>140</v>
      </c>
      <c r="E14" s="106"/>
      <c r="F14" s="106" t="n">
        <v>50</v>
      </c>
      <c r="G14" s="106" t="n">
        <v>2</v>
      </c>
      <c r="H14" s="106" t="s">
        <v>9332</v>
      </c>
      <c r="I14" s="106"/>
    </row>
    <row r="15" customFormat="false" ht="15.75" hidden="false" customHeight="false" outlineLevel="0" collapsed="false">
      <c r="A15" s="98" t="n">
        <v>13</v>
      </c>
      <c r="B15" s="105" t="s">
        <v>9333</v>
      </c>
      <c r="C15" s="106"/>
      <c r="D15" s="106" t="s">
        <v>140</v>
      </c>
      <c r="E15" s="106"/>
      <c r="F15" s="106" t="n">
        <v>6</v>
      </c>
      <c r="G15" s="106" t="n">
        <v>2</v>
      </c>
      <c r="H15" s="106" t="s">
        <v>9334</v>
      </c>
      <c r="I15" s="106"/>
    </row>
    <row r="16" customFormat="false" ht="15.75" hidden="false" customHeight="false" outlineLevel="0" collapsed="false">
      <c r="A16" s="98" t="n">
        <v>14</v>
      </c>
      <c r="B16" s="105" t="s">
        <v>9335</v>
      </c>
      <c r="C16" s="106"/>
      <c r="D16" s="106" t="s">
        <v>140</v>
      </c>
      <c r="E16" s="106"/>
      <c r="F16" s="106" t="n">
        <v>31</v>
      </c>
      <c r="G16" s="106" t="n">
        <v>2</v>
      </c>
      <c r="H16" s="106" t="s">
        <v>9336</v>
      </c>
      <c r="I16" s="106"/>
    </row>
    <row r="17" customFormat="false" ht="15.75" hidden="false" customHeight="false" outlineLevel="0" collapsed="false">
      <c r="A17" s="98" t="n">
        <v>15</v>
      </c>
      <c r="B17" s="105" t="s">
        <v>9337</v>
      </c>
      <c r="C17" s="106"/>
      <c r="D17" s="106" t="s">
        <v>140</v>
      </c>
      <c r="E17" s="106"/>
      <c r="F17" s="106" t="n">
        <v>14</v>
      </c>
      <c r="G17" s="106" t="n">
        <v>1</v>
      </c>
      <c r="H17" s="106" t="s">
        <v>9338</v>
      </c>
      <c r="I17" s="106"/>
    </row>
    <row r="18" customFormat="false" ht="15.75" hidden="false" customHeight="false" outlineLevel="0" collapsed="false">
      <c r="A18" s="98" t="n">
        <v>16</v>
      </c>
      <c r="B18" s="105" t="s">
        <v>9339</v>
      </c>
      <c r="C18" s="106"/>
      <c r="D18" s="106"/>
      <c r="E18" s="106"/>
      <c r="F18" s="106" t="n">
        <v>42</v>
      </c>
      <c r="G18" s="106" t="n">
        <v>1</v>
      </c>
      <c r="H18" s="106" t="s">
        <v>9340</v>
      </c>
      <c r="I18" s="106"/>
    </row>
    <row r="19" customFormat="false" ht="12.75" hidden="false" customHeight="false" outlineLevel="0" collapsed="false">
      <c r="G19" s="96" t="n">
        <f aca="false">SUM(G3:G18)</f>
        <v>19</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96" width="6.41"/>
    <col collapsed="false" customWidth="true" hidden="false" outlineLevel="0" max="2" min="2" style="97" width="63.41"/>
    <col collapsed="false" customWidth="true" hidden="false" outlineLevel="0" max="3" min="3" style="96" width="21.42"/>
    <col collapsed="false" customWidth="true" hidden="false" outlineLevel="0" max="4" min="4" style="96" width="11.42"/>
    <col collapsed="false" customWidth="true" hidden="false" outlineLevel="0" max="6" min="5" style="96" width="6.99"/>
    <col collapsed="false" customWidth="true" hidden="false" outlineLevel="0" max="7" min="7" style="96" width="6.85"/>
    <col collapsed="false" customWidth="true" hidden="false" outlineLevel="0" max="8" min="8" style="96" width="9.99"/>
    <col collapsed="false" customWidth="true" hidden="false" outlineLevel="0" max="9" min="9" style="96" width="11.99"/>
  </cols>
  <sheetData>
    <row r="1" customFormat="false" ht="37.5" hidden="false" customHeight="false" outlineLevel="0" collapsed="false">
      <c r="C1" s="53" t="s">
        <v>9341</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4.5" hidden="false" customHeight="true" outlineLevel="0" collapsed="false">
      <c r="A3" s="55" t="n">
        <v>1</v>
      </c>
      <c r="B3" s="105" t="s">
        <v>9342</v>
      </c>
      <c r="C3" s="61" t="s">
        <v>9343</v>
      </c>
      <c r="D3" s="61" t="s">
        <v>169</v>
      </c>
      <c r="E3" s="61" t="n">
        <v>2002</v>
      </c>
      <c r="F3" s="61" t="n">
        <v>134</v>
      </c>
      <c r="G3" s="61" t="n">
        <v>2</v>
      </c>
      <c r="H3" s="61" t="s">
        <v>9344</v>
      </c>
      <c r="I3" s="61" t="s">
        <v>9345</v>
      </c>
    </row>
    <row r="4" customFormat="false" ht="33.75" hidden="false" customHeight="true" outlineLevel="0" collapsed="false">
      <c r="A4" s="55" t="n">
        <v>2</v>
      </c>
      <c r="B4" s="105" t="s">
        <v>9346</v>
      </c>
      <c r="C4" s="55"/>
      <c r="D4" s="61" t="s">
        <v>169</v>
      </c>
      <c r="E4" s="61" t="n">
        <v>2003</v>
      </c>
      <c r="F4" s="61" t="n">
        <v>179</v>
      </c>
      <c r="G4" s="61" t="n">
        <v>3</v>
      </c>
      <c r="H4" s="61" t="s">
        <v>9347</v>
      </c>
      <c r="I4" s="55" t="s">
        <v>177</v>
      </c>
    </row>
    <row r="5" customFormat="false" ht="48.75" hidden="false" customHeight="true" outlineLevel="0" collapsed="false">
      <c r="A5" s="55" t="n">
        <v>3</v>
      </c>
      <c r="B5" s="105" t="s">
        <v>9348</v>
      </c>
      <c r="C5" s="61" t="s">
        <v>9349</v>
      </c>
      <c r="D5" s="61" t="s">
        <v>169</v>
      </c>
      <c r="E5" s="61" t="n">
        <v>2005</v>
      </c>
      <c r="F5" s="61" t="n">
        <v>106</v>
      </c>
      <c r="G5" s="61" t="n">
        <v>2</v>
      </c>
      <c r="H5" s="61" t="s">
        <v>9350</v>
      </c>
      <c r="I5" s="64" t="n">
        <v>38812</v>
      </c>
    </row>
    <row r="6" customFormat="false" ht="51.75" hidden="false" customHeight="true" outlineLevel="0" collapsed="false">
      <c r="A6" s="55" t="n">
        <v>4</v>
      </c>
      <c r="B6" s="105" t="s">
        <v>9351</v>
      </c>
      <c r="C6" s="61" t="s">
        <v>9352</v>
      </c>
      <c r="D6" s="61" t="s">
        <v>256</v>
      </c>
      <c r="E6" s="61" t="n">
        <v>2005</v>
      </c>
      <c r="F6" s="61" t="n">
        <v>115</v>
      </c>
      <c r="G6" s="61" t="n">
        <v>1</v>
      </c>
      <c r="H6" s="61" t="s">
        <v>9353</v>
      </c>
      <c r="I6" s="61" t="s">
        <v>177</v>
      </c>
    </row>
    <row r="7" customFormat="false" ht="51" hidden="false" customHeight="true" outlineLevel="0" collapsed="false">
      <c r="A7" s="55" t="n">
        <v>5</v>
      </c>
      <c r="B7" s="105" t="s">
        <v>9354</v>
      </c>
      <c r="C7" s="61" t="s">
        <v>9355</v>
      </c>
      <c r="D7" s="61" t="s">
        <v>256</v>
      </c>
      <c r="E7" s="61" t="n">
        <v>2006</v>
      </c>
      <c r="F7" s="61" t="n">
        <v>160</v>
      </c>
      <c r="G7" s="61" t="n">
        <v>3</v>
      </c>
      <c r="H7" s="61" t="s">
        <v>9356</v>
      </c>
      <c r="I7" s="61" t="s">
        <v>53</v>
      </c>
    </row>
    <row r="8" customFormat="false" ht="46.5" hidden="false" customHeight="true" outlineLevel="0" collapsed="false">
      <c r="A8" s="55" t="n">
        <v>6</v>
      </c>
      <c r="B8" s="202" t="s">
        <v>9357</v>
      </c>
      <c r="C8" s="61" t="s">
        <v>9352</v>
      </c>
      <c r="D8" s="61" t="s">
        <v>256</v>
      </c>
      <c r="E8" s="61" t="n">
        <v>2005</v>
      </c>
      <c r="F8" s="61" t="n">
        <v>320</v>
      </c>
      <c r="G8" s="61" t="n">
        <v>1</v>
      </c>
      <c r="H8" s="61" t="s">
        <v>9358</v>
      </c>
      <c r="I8" s="61" t="s">
        <v>177</v>
      </c>
    </row>
    <row r="9" customFormat="false" ht="48" hidden="false" customHeight="true" outlineLevel="0" collapsed="false">
      <c r="A9" s="55" t="n">
        <v>7</v>
      </c>
      <c r="B9" s="105" t="s">
        <v>9359</v>
      </c>
      <c r="C9" s="61" t="s">
        <v>9360</v>
      </c>
      <c r="D9" s="61" t="s">
        <v>256</v>
      </c>
      <c r="E9" s="61" t="n">
        <v>2008</v>
      </c>
      <c r="F9" s="61" t="n">
        <v>120</v>
      </c>
      <c r="G9" s="61" t="n">
        <v>3</v>
      </c>
      <c r="H9" s="61" t="s">
        <v>9361</v>
      </c>
      <c r="I9" s="61" t="s">
        <v>9362</v>
      </c>
    </row>
    <row r="10" customFormat="false" ht="51" hidden="false" customHeight="true" outlineLevel="0" collapsed="false">
      <c r="A10" s="55" t="n">
        <v>8</v>
      </c>
      <c r="B10" s="105" t="s">
        <v>9363</v>
      </c>
      <c r="C10" s="61" t="s">
        <v>9360</v>
      </c>
      <c r="D10" s="61" t="s">
        <v>256</v>
      </c>
      <c r="E10" s="61" t="n">
        <v>2008</v>
      </c>
      <c r="F10" s="61" t="n">
        <v>148</v>
      </c>
      <c r="G10" s="61" t="n">
        <v>1</v>
      </c>
      <c r="H10" s="61" t="s">
        <v>9364</v>
      </c>
      <c r="I10" s="61" t="s">
        <v>177</v>
      </c>
    </row>
    <row r="11" customFormat="false" ht="51.75" hidden="false" customHeight="true" outlineLevel="0" collapsed="false">
      <c r="A11" s="55" t="n">
        <v>9</v>
      </c>
      <c r="B11" s="105" t="s">
        <v>9365</v>
      </c>
      <c r="C11" s="73" t="s">
        <v>9366</v>
      </c>
      <c r="D11" s="61" t="s">
        <v>169</v>
      </c>
      <c r="E11" s="61" t="n">
        <v>2009</v>
      </c>
      <c r="F11" s="61" t="n">
        <v>224</v>
      </c>
      <c r="G11" s="61" t="n">
        <v>2</v>
      </c>
      <c r="H11" s="61" t="s">
        <v>9367</v>
      </c>
      <c r="I11" s="64" t="n">
        <v>39911</v>
      </c>
    </row>
    <row r="12" customFormat="false" ht="34.5" hidden="false" customHeight="true" outlineLevel="0" collapsed="false">
      <c r="A12" s="94" t="n">
        <v>10</v>
      </c>
      <c r="B12" s="179" t="s">
        <v>9368</v>
      </c>
      <c r="C12" s="67" t="s">
        <v>9369</v>
      </c>
      <c r="D12" s="67" t="s">
        <v>169</v>
      </c>
      <c r="E12" s="67" t="n">
        <v>2010</v>
      </c>
      <c r="F12" s="67" t="n">
        <v>256</v>
      </c>
      <c r="G12" s="67" t="n">
        <v>2</v>
      </c>
      <c r="H12" s="67" t="s">
        <v>9370</v>
      </c>
      <c r="I12" s="180" t="s">
        <v>388</v>
      </c>
    </row>
    <row r="13" customFormat="false" ht="35.25" hidden="false" customHeight="true" outlineLevel="0" collapsed="false">
      <c r="A13" s="98" t="n">
        <v>11</v>
      </c>
      <c r="B13" s="105" t="s">
        <v>9371</v>
      </c>
      <c r="C13" s="61" t="s">
        <v>9372</v>
      </c>
      <c r="D13" s="61" t="s">
        <v>256</v>
      </c>
      <c r="E13" s="61" t="n">
        <v>2011</v>
      </c>
      <c r="F13" s="61" t="n">
        <v>375</v>
      </c>
      <c r="G13" s="61" t="n">
        <v>1</v>
      </c>
      <c r="H13" s="61" t="s">
        <v>9373</v>
      </c>
      <c r="I13" s="64" t="n">
        <v>40551</v>
      </c>
    </row>
    <row r="14" customFormat="false" ht="51" hidden="false" customHeight="true" outlineLevel="0" collapsed="false">
      <c r="A14" s="98" t="n">
        <v>12</v>
      </c>
      <c r="B14" s="105" t="s">
        <v>9374</v>
      </c>
      <c r="C14" s="61" t="s">
        <v>9375</v>
      </c>
      <c r="D14" s="61" t="s">
        <v>256</v>
      </c>
      <c r="E14" s="61" t="n">
        <v>2012</v>
      </c>
      <c r="F14" s="61" t="n">
        <v>372</v>
      </c>
      <c r="G14" s="61" t="n">
        <v>2</v>
      </c>
      <c r="H14" s="61" t="s">
        <v>9376</v>
      </c>
      <c r="I14" s="64" t="n">
        <v>41095</v>
      </c>
    </row>
    <row r="15" customFormat="false" ht="31.5" hidden="false" customHeight="false" outlineLevel="0" collapsed="false">
      <c r="A15" s="98" t="n">
        <v>13</v>
      </c>
      <c r="B15" s="105" t="s">
        <v>9377</v>
      </c>
      <c r="C15" s="61" t="s">
        <v>9378</v>
      </c>
      <c r="D15" s="61" t="s">
        <v>256</v>
      </c>
      <c r="E15" s="61" t="n">
        <v>2013</v>
      </c>
      <c r="F15" s="61" t="n">
        <v>359</v>
      </c>
      <c r="G15" s="61" t="n">
        <v>1</v>
      </c>
      <c r="H15" s="61" t="s">
        <v>9379</v>
      </c>
      <c r="I15" s="64" t="s">
        <v>4552</v>
      </c>
    </row>
    <row r="16" customFormat="false" ht="36" hidden="false" customHeight="true" outlineLevel="0" collapsed="false">
      <c r="A16" s="98" t="n">
        <v>14</v>
      </c>
      <c r="B16" s="105" t="s">
        <v>9380</v>
      </c>
      <c r="C16" s="61" t="s">
        <v>9381</v>
      </c>
      <c r="D16" s="61" t="s">
        <v>256</v>
      </c>
      <c r="E16" s="61" t="n">
        <v>2014</v>
      </c>
      <c r="F16" s="61" t="n">
        <v>316</v>
      </c>
      <c r="G16" s="61" t="n">
        <v>1</v>
      </c>
      <c r="H16" s="61" t="s">
        <v>9382</v>
      </c>
      <c r="I16" s="64" t="n">
        <v>41858</v>
      </c>
    </row>
    <row r="17" customFormat="false" ht="38.25" hidden="false" customHeight="true" outlineLevel="0" collapsed="false">
      <c r="A17" s="98" t="n">
        <v>15</v>
      </c>
      <c r="B17" s="105" t="s">
        <v>9383</v>
      </c>
      <c r="C17" s="61" t="s">
        <v>9384</v>
      </c>
      <c r="D17" s="61"/>
      <c r="E17" s="61" t="n">
        <v>2015</v>
      </c>
      <c r="F17" s="61" t="n">
        <v>131</v>
      </c>
      <c r="G17" s="61" t="n">
        <v>2</v>
      </c>
      <c r="H17" s="61" t="s">
        <v>9385</v>
      </c>
      <c r="I17" s="122" t="s">
        <v>4895</v>
      </c>
    </row>
    <row r="18" customFormat="false" ht="31.5" hidden="false" customHeight="false" outlineLevel="0" collapsed="false">
      <c r="A18" s="98" t="n">
        <v>16</v>
      </c>
      <c r="B18" s="105" t="s">
        <v>9386</v>
      </c>
      <c r="C18" s="61" t="s">
        <v>9387</v>
      </c>
      <c r="D18" s="61"/>
      <c r="E18" s="61" t="n">
        <v>2016</v>
      </c>
      <c r="F18" s="61" t="n">
        <v>238</v>
      </c>
      <c r="G18" s="61" t="n">
        <v>2</v>
      </c>
      <c r="H18" s="61" t="s">
        <v>9388</v>
      </c>
      <c r="I18" s="78" t="n">
        <v>42560</v>
      </c>
    </row>
    <row r="19" customFormat="false" ht="31.5" hidden="false" customHeight="false" outlineLevel="0" collapsed="false">
      <c r="A19" s="98" t="n">
        <v>17</v>
      </c>
      <c r="B19" s="105" t="s">
        <v>9389</v>
      </c>
      <c r="C19" s="61" t="s">
        <v>9390</v>
      </c>
      <c r="D19" s="61" t="s">
        <v>256</v>
      </c>
      <c r="E19" s="61" t="n">
        <v>2017</v>
      </c>
      <c r="F19" s="61" t="n">
        <v>307</v>
      </c>
      <c r="G19" s="61" t="n">
        <v>1</v>
      </c>
      <c r="H19" s="61" t="s">
        <v>9391</v>
      </c>
      <c r="I19" s="78" t="n">
        <v>42897</v>
      </c>
    </row>
    <row r="20" customFormat="false" ht="47.25" hidden="false" customHeight="false" outlineLevel="0" collapsed="false">
      <c r="A20" s="55" t="n">
        <v>18</v>
      </c>
      <c r="B20" s="105" t="s">
        <v>9392</v>
      </c>
      <c r="C20" s="61" t="s">
        <v>9393</v>
      </c>
      <c r="D20" s="61" t="s">
        <v>256</v>
      </c>
      <c r="E20" s="61" t="n">
        <v>2018</v>
      </c>
      <c r="F20" s="61" t="n">
        <v>179</v>
      </c>
      <c r="G20" s="61" t="n">
        <v>1</v>
      </c>
      <c r="H20" s="61" t="s">
        <v>9394</v>
      </c>
      <c r="I20" s="78" t="s">
        <v>502</v>
      </c>
    </row>
    <row r="21" customFormat="false" ht="12.75" hidden="false" customHeight="false" outlineLevel="0" collapsed="false">
      <c r="G21" s="96" t="n">
        <f aca="false">SUM(G3:G20)</f>
        <v>31</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G3" activeCellId="0" sqref="G3:G55"/>
    </sheetView>
  </sheetViews>
  <sheetFormatPr defaultColWidth="9.0546875" defaultRowHeight="12.75" zeroHeight="false" outlineLevelRow="0" outlineLevelCol="0"/>
  <cols>
    <col collapsed="false" customWidth="true" hidden="false" outlineLevel="0" max="1" min="1" style="96" width="6.41"/>
    <col collapsed="false" customWidth="true" hidden="false" outlineLevel="0" max="2" min="2" style="97" width="49.99"/>
    <col collapsed="false" customWidth="true" hidden="false" outlineLevel="0" max="3" min="3" style="96" width="23.85"/>
    <col collapsed="false" customWidth="true" hidden="false" outlineLevel="0" max="4" min="4" style="96" width="13.7"/>
    <col collapsed="false" customWidth="true" hidden="false" outlineLevel="0" max="5" min="5" style="96" width="6.99"/>
    <col collapsed="false" customWidth="true" hidden="false" outlineLevel="0" max="6" min="6" style="96" width="6.13"/>
    <col collapsed="false" customWidth="true" hidden="false" outlineLevel="0" max="7" min="7" style="96" width="5.71"/>
    <col collapsed="false" customWidth="true" hidden="false" outlineLevel="0" max="8" min="8" style="96" width="10.71"/>
    <col collapsed="false" customWidth="true" hidden="false" outlineLevel="0" max="9" min="9" style="96" width="11.7"/>
  </cols>
  <sheetData>
    <row r="1" customFormat="false" ht="33" hidden="false" customHeight="false" outlineLevel="0" collapsed="false">
      <c r="C1" s="225" t="s">
        <v>9395</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5.25" hidden="false" customHeight="true" outlineLevel="0" collapsed="false">
      <c r="A3" s="98" t="n">
        <v>1</v>
      </c>
      <c r="B3" s="71" t="s">
        <v>9396</v>
      </c>
      <c r="C3" s="61" t="s">
        <v>9397</v>
      </c>
      <c r="D3" s="61" t="s">
        <v>256</v>
      </c>
      <c r="E3" s="61" t="n">
        <v>1996</v>
      </c>
      <c r="F3" s="61" t="n">
        <v>160</v>
      </c>
      <c r="G3" s="61" t="n">
        <v>1</v>
      </c>
      <c r="H3" s="61" t="s">
        <v>9398</v>
      </c>
      <c r="I3" s="61"/>
    </row>
    <row r="4" customFormat="false" ht="34.5" hidden="false" customHeight="true" outlineLevel="0" collapsed="false">
      <c r="A4" s="98" t="n">
        <v>2</v>
      </c>
      <c r="B4" s="71" t="s">
        <v>9399</v>
      </c>
      <c r="C4" s="61" t="s">
        <v>9400</v>
      </c>
      <c r="D4" s="61" t="s">
        <v>256</v>
      </c>
      <c r="E4" s="61" t="n">
        <v>1999</v>
      </c>
      <c r="F4" s="61" t="n">
        <v>83</v>
      </c>
      <c r="G4" s="61" t="n">
        <v>2</v>
      </c>
      <c r="H4" s="61" t="s">
        <v>9401</v>
      </c>
      <c r="I4" s="64" t="n">
        <v>37294</v>
      </c>
    </row>
    <row r="5" customFormat="false" ht="31.5" hidden="false" customHeight="false" outlineLevel="0" collapsed="false">
      <c r="A5" s="98" t="n">
        <v>3</v>
      </c>
      <c r="B5" s="71" t="s">
        <v>9402</v>
      </c>
      <c r="C5" s="61" t="s">
        <v>369</v>
      </c>
      <c r="D5" s="61" t="s">
        <v>256</v>
      </c>
      <c r="E5" s="61" t="n">
        <v>2001</v>
      </c>
      <c r="F5" s="61" t="n">
        <v>80</v>
      </c>
      <c r="G5" s="61" t="n">
        <v>3</v>
      </c>
      <c r="H5" s="61" t="s">
        <v>9403</v>
      </c>
      <c r="I5" s="64" t="n">
        <v>37048</v>
      </c>
    </row>
    <row r="6" customFormat="false" ht="36.75" hidden="false" customHeight="true" outlineLevel="0" collapsed="false">
      <c r="A6" s="98" t="n">
        <v>4</v>
      </c>
      <c r="B6" s="71" t="s">
        <v>9404</v>
      </c>
      <c r="C6" s="61" t="s">
        <v>9405</v>
      </c>
      <c r="D6" s="61" t="s">
        <v>7859</v>
      </c>
      <c r="E6" s="61" t="n">
        <v>2001</v>
      </c>
      <c r="F6" s="61" t="n">
        <v>636</v>
      </c>
      <c r="G6" s="61" t="n">
        <v>1</v>
      </c>
      <c r="H6" s="61" t="s">
        <v>9406</v>
      </c>
      <c r="I6" s="64" t="n">
        <v>37172</v>
      </c>
    </row>
    <row r="7" customFormat="false" ht="33.75" hidden="false" customHeight="true" outlineLevel="0" collapsed="false">
      <c r="A7" s="98" t="n">
        <v>5</v>
      </c>
      <c r="B7" s="71" t="s">
        <v>9407</v>
      </c>
      <c r="C7" s="61" t="s">
        <v>1009</v>
      </c>
      <c r="D7" s="61" t="s">
        <v>365</v>
      </c>
      <c r="E7" s="61" t="n">
        <v>2001</v>
      </c>
      <c r="F7" s="61"/>
      <c r="G7" s="61" t="n">
        <v>1</v>
      </c>
      <c r="H7" s="61" t="s">
        <v>9408</v>
      </c>
      <c r="I7" s="61" t="s">
        <v>2547</v>
      </c>
    </row>
    <row r="8" customFormat="false" ht="36" hidden="false" customHeight="true" outlineLevel="0" collapsed="false">
      <c r="A8" s="98" t="n">
        <v>6</v>
      </c>
      <c r="B8" s="71" t="s">
        <v>9409</v>
      </c>
      <c r="C8" s="61" t="s">
        <v>369</v>
      </c>
      <c r="D8" s="61" t="s">
        <v>256</v>
      </c>
      <c r="E8" s="61" t="n">
        <v>2002</v>
      </c>
      <c r="F8" s="61" t="n">
        <v>100</v>
      </c>
      <c r="G8" s="61" t="n">
        <v>1</v>
      </c>
      <c r="H8" s="61" t="s">
        <v>9410</v>
      </c>
      <c r="I8" s="61" t="s">
        <v>6780</v>
      </c>
    </row>
    <row r="9" customFormat="false" ht="21.75" hidden="false" customHeight="true" outlineLevel="0" collapsed="false">
      <c r="A9" s="98" t="n">
        <v>7</v>
      </c>
      <c r="B9" s="71" t="s">
        <v>9411</v>
      </c>
      <c r="C9" s="61"/>
      <c r="D9" s="61" t="s">
        <v>3331</v>
      </c>
      <c r="E9" s="61" t="n">
        <v>2002</v>
      </c>
      <c r="F9" s="61" t="n">
        <v>371</v>
      </c>
      <c r="G9" s="61" t="n">
        <v>1</v>
      </c>
      <c r="H9" s="61" t="s">
        <v>9412</v>
      </c>
      <c r="I9" s="64" t="n">
        <v>403019</v>
      </c>
    </row>
    <row r="10" customFormat="false" ht="30" hidden="false" customHeight="true" outlineLevel="0" collapsed="false">
      <c r="A10" s="98" t="n">
        <v>8</v>
      </c>
      <c r="B10" s="88" t="s">
        <v>9413</v>
      </c>
      <c r="C10" s="98"/>
      <c r="D10" s="61" t="s">
        <v>391</v>
      </c>
      <c r="E10" s="61" t="n">
        <v>2002</v>
      </c>
      <c r="F10" s="61" t="n">
        <v>460</v>
      </c>
      <c r="G10" s="61" t="n">
        <v>5</v>
      </c>
      <c r="H10" s="61" t="s">
        <v>9414</v>
      </c>
      <c r="I10" s="64" t="n">
        <v>37777</v>
      </c>
    </row>
    <row r="11" customFormat="false" ht="27" hidden="false" customHeight="true" outlineLevel="0" collapsed="false">
      <c r="A11" s="98" t="n">
        <v>9</v>
      </c>
      <c r="B11" s="71" t="s">
        <v>9415</v>
      </c>
      <c r="C11" s="61" t="s">
        <v>9416</v>
      </c>
      <c r="D11" s="61"/>
      <c r="E11" s="61" t="n">
        <v>2002</v>
      </c>
      <c r="F11" s="61" t="n">
        <v>394</v>
      </c>
      <c r="G11" s="61" t="n">
        <v>1</v>
      </c>
      <c r="H11" s="61" t="s">
        <v>9417</v>
      </c>
      <c r="I11" s="64" t="n">
        <v>37777</v>
      </c>
    </row>
    <row r="12" customFormat="false" ht="18.75" hidden="false" customHeight="true" outlineLevel="0" collapsed="false">
      <c r="A12" s="98" t="n">
        <v>10</v>
      </c>
      <c r="B12" s="71" t="s">
        <v>9418</v>
      </c>
      <c r="C12" s="61" t="s">
        <v>369</v>
      </c>
      <c r="D12" s="61" t="s">
        <v>256</v>
      </c>
      <c r="E12" s="61" t="n">
        <v>2003</v>
      </c>
      <c r="F12" s="61" t="n">
        <v>408</v>
      </c>
      <c r="G12" s="61" t="n">
        <v>5</v>
      </c>
      <c r="H12" s="61" t="s">
        <v>9419</v>
      </c>
      <c r="I12" s="64" t="n">
        <v>37777</v>
      </c>
    </row>
    <row r="13" customFormat="false" ht="21.75" hidden="false" customHeight="true" outlineLevel="0" collapsed="false">
      <c r="A13" s="98" t="n">
        <v>11</v>
      </c>
      <c r="B13" s="71" t="s">
        <v>9420</v>
      </c>
      <c r="C13" s="61" t="s">
        <v>369</v>
      </c>
      <c r="D13" s="61" t="s">
        <v>256</v>
      </c>
      <c r="E13" s="61" t="n">
        <v>2003</v>
      </c>
      <c r="F13" s="61" t="n">
        <v>184</v>
      </c>
      <c r="G13" s="61" t="n">
        <v>1</v>
      </c>
      <c r="H13" s="61" t="s">
        <v>9421</v>
      </c>
      <c r="I13" s="61" t="s">
        <v>5551</v>
      </c>
    </row>
    <row r="14" customFormat="false" ht="18.75" hidden="false" customHeight="true" outlineLevel="0" collapsed="false">
      <c r="A14" s="98" t="n">
        <v>12</v>
      </c>
      <c r="B14" s="71" t="s">
        <v>9422</v>
      </c>
      <c r="C14" s="61" t="s">
        <v>369</v>
      </c>
      <c r="D14" s="61" t="s">
        <v>256</v>
      </c>
      <c r="E14" s="61" t="n">
        <v>2003</v>
      </c>
      <c r="F14" s="61" t="n">
        <v>359</v>
      </c>
      <c r="G14" s="61" t="n">
        <v>1</v>
      </c>
      <c r="H14" s="61" t="s">
        <v>9423</v>
      </c>
      <c r="I14" s="61" t="s">
        <v>6780</v>
      </c>
    </row>
    <row r="15" customFormat="false" ht="34.5" hidden="false" customHeight="true" outlineLevel="0" collapsed="false">
      <c r="A15" s="98" t="n">
        <v>13</v>
      </c>
      <c r="B15" s="71" t="s">
        <v>9424</v>
      </c>
      <c r="C15" s="61" t="s">
        <v>9425</v>
      </c>
      <c r="D15" s="61"/>
      <c r="E15" s="61" t="n">
        <v>2003</v>
      </c>
      <c r="F15" s="61" t="n">
        <v>402</v>
      </c>
      <c r="G15" s="61" t="n">
        <v>1</v>
      </c>
      <c r="H15" s="61" t="s">
        <v>9426</v>
      </c>
      <c r="I15" s="64" t="n">
        <v>38146</v>
      </c>
    </row>
    <row r="16" customFormat="false" ht="15.75" hidden="false" customHeight="false" outlineLevel="0" collapsed="false">
      <c r="A16" s="151" t="n">
        <v>14</v>
      </c>
      <c r="B16" s="92" t="s">
        <v>9427</v>
      </c>
      <c r="C16" s="67"/>
      <c r="D16" s="67" t="s">
        <v>9428</v>
      </c>
      <c r="E16" s="67" t="n">
        <v>2004</v>
      </c>
      <c r="F16" s="67" t="n">
        <v>48</v>
      </c>
      <c r="G16" s="67" t="n">
        <v>1</v>
      </c>
      <c r="H16" s="67" t="s">
        <v>9429</v>
      </c>
      <c r="I16" s="67" t="s">
        <v>1614</v>
      </c>
    </row>
    <row r="17" customFormat="false" ht="31.5" hidden="false" customHeight="false" outlineLevel="0" collapsed="false">
      <c r="A17" s="98" t="n">
        <v>15</v>
      </c>
      <c r="B17" s="93" t="s">
        <v>9430</v>
      </c>
      <c r="C17" s="61" t="s">
        <v>369</v>
      </c>
      <c r="D17" s="61" t="s">
        <v>256</v>
      </c>
      <c r="E17" s="61" t="n">
        <v>2009</v>
      </c>
      <c r="F17" s="61" t="n">
        <v>307</v>
      </c>
      <c r="G17" s="61" t="n">
        <v>2</v>
      </c>
      <c r="H17" s="61" t="s">
        <v>9431</v>
      </c>
      <c r="I17" s="61" t="s">
        <v>9432</v>
      </c>
    </row>
    <row r="18" customFormat="false" ht="15.75" hidden="false" customHeight="false" outlineLevel="0" collapsed="false">
      <c r="A18" s="226" t="n">
        <v>16</v>
      </c>
      <c r="B18" s="110" t="s">
        <v>9433</v>
      </c>
      <c r="C18" s="112" t="s">
        <v>369</v>
      </c>
      <c r="D18" s="112" t="s">
        <v>256</v>
      </c>
      <c r="E18" s="112" t="n">
        <v>2004</v>
      </c>
      <c r="F18" s="112" t="n">
        <v>100</v>
      </c>
      <c r="G18" s="112" t="n">
        <v>5</v>
      </c>
      <c r="H18" s="112" t="s">
        <v>9434</v>
      </c>
      <c r="I18" s="112" t="s">
        <v>1614</v>
      </c>
    </row>
    <row r="19" customFormat="false" ht="33.75" hidden="false" customHeight="true" outlineLevel="0" collapsed="false">
      <c r="A19" s="98" t="n">
        <v>17</v>
      </c>
      <c r="B19" s="71" t="s">
        <v>9435</v>
      </c>
      <c r="C19" s="61" t="s">
        <v>3151</v>
      </c>
      <c r="D19" s="61"/>
      <c r="E19" s="61" t="n">
        <v>2006</v>
      </c>
      <c r="F19" s="61" t="n">
        <v>103</v>
      </c>
      <c r="G19" s="61" t="n">
        <v>1</v>
      </c>
      <c r="H19" s="61" t="s">
        <v>9436</v>
      </c>
      <c r="I19" s="64" t="n">
        <v>38817</v>
      </c>
    </row>
    <row r="20" customFormat="false" ht="20.25" hidden="false" customHeight="true" outlineLevel="0" collapsed="false">
      <c r="A20" s="98" t="n">
        <v>18</v>
      </c>
      <c r="B20" s="71" t="s">
        <v>9437</v>
      </c>
      <c r="C20" s="61" t="s">
        <v>369</v>
      </c>
      <c r="D20" s="61" t="s">
        <v>73</v>
      </c>
      <c r="E20" s="61" t="n">
        <v>2005</v>
      </c>
      <c r="F20" s="61" t="n">
        <v>36</v>
      </c>
      <c r="G20" s="61" t="n">
        <v>2</v>
      </c>
      <c r="H20" s="61" t="s">
        <v>9438</v>
      </c>
      <c r="I20" s="64" t="n">
        <v>38606</v>
      </c>
    </row>
    <row r="21" customFormat="false" ht="15.75" hidden="false" customHeight="false" outlineLevel="0" collapsed="false">
      <c r="A21" s="98" t="n">
        <v>19</v>
      </c>
      <c r="B21" s="71" t="s">
        <v>9439</v>
      </c>
      <c r="C21" s="61" t="s">
        <v>369</v>
      </c>
      <c r="D21" s="61" t="s">
        <v>256</v>
      </c>
      <c r="E21" s="61" t="n">
        <v>2005</v>
      </c>
      <c r="F21" s="61" t="n">
        <v>256</v>
      </c>
      <c r="G21" s="61" t="n">
        <v>1</v>
      </c>
      <c r="H21" s="61" t="s">
        <v>9440</v>
      </c>
      <c r="I21" s="64" t="n">
        <v>38363</v>
      </c>
    </row>
    <row r="22" customFormat="false" ht="33.75" hidden="false" customHeight="true" outlineLevel="0" collapsed="false">
      <c r="A22" s="98" t="n">
        <v>20</v>
      </c>
      <c r="B22" s="71" t="s">
        <v>9441</v>
      </c>
      <c r="C22" s="61" t="s">
        <v>369</v>
      </c>
      <c r="D22" s="61" t="s">
        <v>9428</v>
      </c>
      <c r="E22" s="61" t="n">
        <v>2005</v>
      </c>
      <c r="F22" s="61" t="n">
        <v>175</v>
      </c>
      <c r="G22" s="61" t="n">
        <v>1</v>
      </c>
      <c r="H22" s="61" t="s">
        <v>9442</v>
      </c>
      <c r="I22" s="61" t="s">
        <v>6780</v>
      </c>
    </row>
    <row r="23" customFormat="false" ht="21" hidden="false" customHeight="true" outlineLevel="0" collapsed="false">
      <c r="A23" s="98" t="n">
        <v>21</v>
      </c>
      <c r="B23" s="71" t="s">
        <v>9443</v>
      </c>
      <c r="C23" s="61" t="s">
        <v>369</v>
      </c>
      <c r="D23" s="61" t="s">
        <v>256</v>
      </c>
      <c r="E23" s="61" t="n">
        <v>2005</v>
      </c>
      <c r="F23" s="61" t="n">
        <v>220</v>
      </c>
      <c r="G23" s="61" t="n">
        <v>2</v>
      </c>
      <c r="H23" s="61" t="s">
        <v>9444</v>
      </c>
      <c r="I23" s="61" t="s">
        <v>9445</v>
      </c>
    </row>
    <row r="24" customFormat="false" ht="36" hidden="false" customHeight="true" outlineLevel="0" collapsed="false">
      <c r="A24" s="98" t="n">
        <v>22</v>
      </c>
      <c r="B24" s="71" t="s">
        <v>9446</v>
      </c>
      <c r="C24" s="61" t="s">
        <v>3151</v>
      </c>
      <c r="D24" s="61" t="s">
        <v>73</v>
      </c>
      <c r="E24" s="61" t="n">
        <v>2005</v>
      </c>
      <c r="F24" s="61" t="n">
        <v>123</v>
      </c>
      <c r="G24" s="61" t="n">
        <v>1</v>
      </c>
      <c r="H24" s="61" t="s">
        <v>9447</v>
      </c>
      <c r="I24" s="61" t="s">
        <v>9448</v>
      </c>
    </row>
    <row r="25" customFormat="false" ht="31.5" hidden="false" customHeight="false" outlineLevel="0" collapsed="false">
      <c r="A25" s="98" t="n">
        <v>23</v>
      </c>
      <c r="B25" s="71" t="s">
        <v>9449</v>
      </c>
      <c r="C25" s="61" t="s">
        <v>369</v>
      </c>
      <c r="D25" s="61" t="s">
        <v>256</v>
      </c>
      <c r="E25" s="61" t="n">
        <v>2005</v>
      </c>
      <c r="F25" s="61" t="n">
        <v>1107</v>
      </c>
      <c r="G25" s="61" t="n">
        <v>3</v>
      </c>
      <c r="H25" s="61" t="s">
        <v>9450</v>
      </c>
      <c r="I25" s="64" t="n">
        <v>38353</v>
      </c>
    </row>
    <row r="26" customFormat="false" ht="48.75" hidden="false" customHeight="true" outlineLevel="0" collapsed="false">
      <c r="A26" s="98" t="n">
        <v>24</v>
      </c>
      <c r="B26" s="71" t="s">
        <v>9451</v>
      </c>
      <c r="C26" s="61" t="s">
        <v>3151</v>
      </c>
      <c r="D26" s="61"/>
      <c r="E26" s="61" t="n">
        <v>2006</v>
      </c>
      <c r="F26" s="61" t="n">
        <v>145</v>
      </c>
      <c r="G26" s="61" t="n">
        <v>1</v>
      </c>
      <c r="H26" s="61" t="s">
        <v>9452</v>
      </c>
      <c r="I26" s="64" t="s">
        <v>9453</v>
      </c>
    </row>
    <row r="27" customFormat="false" ht="39.75" hidden="false" customHeight="true" outlineLevel="0" collapsed="false">
      <c r="A27" s="98" t="n">
        <v>25</v>
      </c>
      <c r="B27" s="71" t="s">
        <v>9454</v>
      </c>
      <c r="C27" s="61"/>
      <c r="D27" s="61" t="s">
        <v>256</v>
      </c>
      <c r="E27" s="61" t="n">
        <v>2004</v>
      </c>
      <c r="F27" s="61" t="n">
        <v>496</v>
      </c>
      <c r="G27" s="61" t="n">
        <v>1</v>
      </c>
      <c r="H27" s="61" t="s">
        <v>9455</v>
      </c>
      <c r="I27" s="61" t="s">
        <v>5601</v>
      </c>
    </row>
    <row r="28" customFormat="false" ht="20.25" hidden="false" customHeight="true" outlineLevel="0" collapsed="false">
      <c r="A28" s="98" t="n">
        <v>26</v>
      </c>
      <c r="B28" s="71" t="s">
        <v>9456</v>
      </c>
      <c r="C28" s="61" t="s">
        <v>4401</v>
      </c>
      <c r="D28" s="61" t="s">
        <v>7037</v>
      </c>
      <c r="E28" s="61" t="n">
        <v>2006</v>
      </c>
      <c r="F28" s="61" t="n">
        <v>86</v>
      </c>
      <c r="G28" s="61" t="n">
        <v>1</v>
      </c>
      <c r="H28" s="61" t="s">
        <v>9457</v>
      </c>
      <c r="I28" s="61" t="s">
        <v>3487</v>
      </c>
    </row>
    <row r="29" customFormat="false" ht="20.25" hidden="false" customHeight="true" outlineLevel="0" collapsed="false">
      <c r="A29" s="98" t="n">
        <v>27</v>
      </c>
      <c r="B29" s="71" t="s">
        <v>9443</v>
      </c>
      <c r="C29" s="61" t="s">
        <v>342</v>
      </c>
      <c r="D29" s="61" t="s">
        <v>256</v>
      </c>
      <c r="E29" s="61" t="n">
        <v>2006</v>
      </c>
      <c r="F29" s="61" t="n">
        <v>401</v>
      </c>
      <c r="G29" s="61" t="n">
        <v>1</v>
      </c>
      <c r="H29" s="61" t="s">
        <v>9458</v>
      </c>
      <c r="I29" s="61" t="s">
        <v>344</v>
      </c>
    </row>
    <row r="30" customFormat="false" ht="36.75" hidden="false" customHeight="true" outlineLevel="0" collapsed="false">
      <c r="A30" s="98" t="n">
        <v>28</v>
      </c>
      <c r="B30" s="71" t="s">
        <v>9459</v>
      </c>
      <c r="C30" s="61" t="s">
        <v>3151</v>
      </c>
      <c r="D30" s="61"/>
      <c r="E30" s="61" t="n">
        <v>2007</v>
      </c>
      <c r="F30" s="61"/>
      <c r="G30" s="61" t="n">
        <v>2</v>
      </c>
      <c r="H30" s="61" t="s">
        <v>9460</v>
      </c>
      <c r="I30" s="64" t="s">
        <v>9461</v>
      </c>
    </row>
    <row r="31" customFormat="false" ht="53.25" hidden="false" customHeight="true" outlineLevel="0" collapsed="false">
      <c r="A31" s="98" t="n">
        <v>29</v>
      </c>
      <c r="B31" s="71" t="s">
        <v>9462</v>
      </c>
      <c r="C31" s="61" t="s">
        <v>9463</v>
      </c>
      <c r="D31" s="61" t="s">
        <v>169</v>
      </c>
      <c r="E31" s="61" t="n">
        <v>2007</v>
      </c>
      <c r="F31" s="61" t="n">
        <v>176</v>
      </c>
      <c r="G31" s="61" t="n">
        <v>1</v>
      </c>
      <c r="H31" s="61" t="s">
        <v>9464</v>
      </c>
      <c r="I31" s="64" t="n">
        <v>39367</v>
      </c>
    </row>
    <row r="32" customFormat="false" ht="63.75" hidden="false" customHeight="true" outlineLevel="0" collapsed="false">
      <c r="A32" s="98" t="n">
        <v>30</v>
      </c>
      <c r="B32" s="71" t="s">
        <v>9465</v>
      </c>
      <c r="C32" s="61" t="s">
        <v>3569</v>
      </c>
      <c r="D32" s="61"/>
      <c r="E32" s="61" t="n">
        <v>2007</v>
      </c>
      <c r="F32" s="61" t="n">
        <v>51</v>
      </c>
      <c r="G32" s="61" t="n">
        <v>1</v>
      </c>
      <c r="H32" s="61" t="s">
        <v>9466</v>
      </c>
      <c r="I32" s="64" t="n">
        <v>39367</v>
      </c>
    </row>
    <row r="33" customFormat="false" ht="36.75" hidden="false" customHeight="true" outlineLevel="0" collapsed="false">
      <c r="A33" s="98" t="n">
        <v>31</v>
      </c>
      <c r="B33" s="71" t="s">
        <v>9467</v>
      </c>
      <c r="C33" s="61" t="s">
        <v>9468</v>
      </c>
      <c r="D33" s="61"/>
      <c r="E33" s="61" t="n">
        <v>2007</v>
      </c>
      <c r="F33" s="61" t="n">
        <v>383</v>
      </c>
      <c r="G33" s="61" t="n">
        <v>1</v>
      </c>
      <c r="H33" s="61" t="s">
        <v>9469</v>
      </c>
      <c r="I33" s="61" t="s">
        <v>9470</v>
      </c>
    </row>
    <row r="34" customFormat="false" ht="38.25" hidden="false" customHeight="true" outlineLevel="0" collapsed="false">
      <c r="A34" s="98" t="n">
        <v>32</v>
      </c>
      <c r="B34" s="71" t="s">
        <v>9471</v>
      </c>
      <c r="C34" s="61" t="s">
        <v>9468</v>
      </c>
      <c r="D34" s="61"/>
      <c r="E34" s="61"/>
      <c r="F34" s="61" t="n">
        <v>67</v>
      </c>
      <c r="G34" s="61" t="n">
        <v>2</v>
      </c>
      <c r="H34" s="61" t="s">
        <v>9472</v>
      </c>
      <c r="I34" s="61" t="s">
        <v>9470</v>
      </c>
    </row>
    <row r="35" customFormat="false" ht="31.5" hidden="false" customHeight="false" outlineLevel="0" collapsed="false">
      <c r="A35" s="98" t="n">
        <v>33</v>
      </c>
      <c r="B35" s="71" t="s">
        <v>9473</v>
      </c>
      <c r="C35" s="61" t="s">
        <v>369</v>
      </c>
      <c r="D35" s="61"/>
      <c r="E35" s="61" t="n">
        <v>2008</v>
      </c>
      <c r="F35" s="61" t="s">
        <v>9474</v>
      </c>
      <c r="G35" s="61" t="n">
        <v>2</v>
      </c>
      <c r="H35" s="61" t="s">
        <v>9475</v>
      </c>
      <c r="I35" s="61" t="s">
        <v>9476</v>
      </c>
    </row>
    <row r="36" customFormat="false" ht="18.75" hidden="false" customHeight="true" outlineLevel="0" collapsed="false">
      <c r="A36" s="151" t="n">
        <v>34</v>
      </c>
      <c r="B36" s="92" t="s">
        <v>9477</v>
      </c>
      <c r="C36" s="67" t="s">
        <v>9478</v>
      </c>
      <c r="D36" s="67" t="s">
        <v>256</v>
      </c>
      <c r="E36" s="67" t="n">
        <v>2008</v>
      </c>
      <c r="F36" s="67" t="n">
        <v>728</v>
      </c>
      <c r="G36" s="67" t="n">
        <v>2</v>
      </c>
      <c r="H36" s="67" t="s">
        <v>9479</v>
      </c>
      <c r="I36" s="67" t="s">
        <v>1464</v>
      </c>
    </row>
    <row r="37" customFormat="false" ht="50.25" hidden="false" customHeight="true" outlineLevel="0" collapsed="false">
      <c r="A37" s="151" t="n">
        <v>35</v>
      </c>
      <c r="B37" s="95" t="s">
        <v>9480</v>
      </c>
      <c r="C37" s="67" t="s">
        <v>9481</v>
      </c>
      <c r="D37" s="67" t="s">
        <v>3331</v>
      </c>
      <c r="E37" s="67" t="n">
        <v>2010</v>
      </c>
      <c r="F37" s="67" t="n">
        <v>527</v>
      </c>
      <c r="G37" s="67" t="n">
        <v>2</v>
      </c>
      <c r="H37" s="67" t="s">
        <v>9482</v>
      </c>
      <c r="I37" s="181" t="n">
        <v>40244</v>
      </c>
    </row>
    <row r="38" s="72" customFormat="true" ht="44.25" hidden="false" customHeight="true" outlineLevel="0" collapsed="false">
      <c r="A38" s="98" t="n">
        <v>36</v>
      </c>
      <c r="B38" s="92" t="s">
        <v>9483</v>
      </c>
      <c r="C38" s="67" t="s">
        <v>342</v>
      </c>
      <c r="D38" s="67" t="s">
        <v>256</v>
      </c>
      <c r="E38" s="67" t="n">
        <v>2008</v>
      </c>
      <c r="F38" s="67" t="n">
        <v>152</v>
      </c>
      <c r="G38" s="67" t="n">
        <v>1</v>
      </c>
      <c r="H38" s="67" t="s">
        <v>9484</v>
      </c>
      <c r="I38" s="106" t="s">
        <v>9485</v>
      </c>
      <c r="J38" s="142"/>
      <c r="K38" s="142"/>
      <c r="L38" s="142"/>
      <c r="M38" s="142"/>
      <c r="N38" s="142"/>
      <c r="O38" s="142"/>
      <c r="P38" s="142"/>
      <c r="Q38" s="142"/>
      <c r="R38" s="142"/>
      <c r="S38" s="142"/>
      <c r="T38" s="142"/>
      <c r="U38" s="142"/>
      <c r="V38" s="142"/>
      <c r="W38" s="142"/>
      <c r="X38" s="142"/>
      <c r="Y38" s="142"/>
      <c r="Z38" s="142"/>
      <c r="AA38" s="142"/>
    </row>
    <row r="39" customFormat="false" ht="66" hidden="false" customHeight="true" outlineLevel="0" collapsed="false">
      <c r="A39" s="151" t="n">
        <v>37</v>
      </c>
      <c r="B39" s="71" t="s">
        <v>9486</v>
      </c>
      <c r="C39" s="71" t="s">
        <v>9487</v>
      </c>
      <c r="D39" s="61" t="s">
        <v>256</v>
      </c>
      <c r="E39" s="55" t="n">
        <v>2012</v>
      </c>
      <c r="F39" s="55" t="n">
        <v>463</v>
      </c>
      <c r="G39" s="55" t="n">
        <v>1</v>
      </c>
      <c r="H39" s="55" t="s">
        <v>9488</v>
      </c>
      <c r="I39" s="55" t="s">
        <v>1034</v>
      </c>
    </row>
    <row r="40" customFormat="false" ht="47.25" hidden="false" customHeight="false" outlineLevel="0" collapsed="false">
      <c r="A40" s="98" t="n">
        <v>38</v>
      </c>
      <c r="B40" s="90" t="s">
        <v>9489</v>
      </c>
      <c r="C40" s="61" t="s">
        <v>9490</v>
      </c>
      <c r="D40" s="55"/>
      <c r="E40" s="55" t="n">
        <v>2012</v>
      </c>
      <c r="F40" s="55"/>
      <c r="G40" s="55" t="n">
        <v>1</v>
      </c>
      <c r="H40" s="55" t="s">
        <v>9491</v>
      </c>
      <c r="I40" s="61" t="s">
        <v>9492</v>
      </c>
    </row>
    <row r="41" customFormat="false" ht="36" hidden="false" customHeight="true" outlineLevel="0" collapsed="false">
      <c r="A41" s="151" t="n">
        <v>39</v>
      </c>
      <c r="B41" s="71" t="s">
        <v>9493</v>
      </c>
      <c r="C41" s="61" t="s">
        <v>9494</v>
      </c>
      <c r="D41" s="55" t="s">
        <v>256</v>
      </c>
      <c r="E41" s="55" t="n">
        <v>2007</v>
      </c>
      <c r="F41" s="55" t="n">
        <v>194</v>
      </c>
      <c r="G41" s="55" t="n">
        <v>1</v>
      </c>
      <c r="H41" s="55" t="s">
        <v>9495</v>
      </c>
      <c r="I41" s="64" t="n">
        <v>41643</v>
      </c>
    </row>
    <row r="42" customFormat="false" ht="36" hidden="false" customHeight="true" outlineLevel="0" collapsed="false">
      <c r="A42" s="151" t="n">
        <v>40</v>
      </c>
      <c r="B42" s="92" t="s">
        <v>9496</v>
      </c>
      <c r="C42" s="139" t="s">
        <v>9494</v>
      </c>
      <c r="D42" s="94" t="s">
        <v>256</v>
      </c>
      <c r="E42" s="94" t="n">
        <v>2007</v>
      </c>
      <c r="F42" s="94" t="n">
        <v>404</v>
      </c>
      <c r="G42" s="94" t="n">
        <v>1</v>
      </c>
      <c r="H42" s="94" t="s">
        <v>9497</v>
      </c>
      <c r="I42" s="69" t="n">
        <v>41643</v>
      </c>
    </row>
    <row r="43" customFormat="false" ht="35.25" hidden="false" customHeight="true" outlineLevel="0" collapsed="false">
      <c r="A43" s="98" t="n">
        <v>41</v>
      </c>
      <c r="B43" s="71" t="s">
        <v>9498</v>
      </c>
      <c r="C43" s="61" t="s">
        <v>9494</v>
      </c>
      <c r="D43" s="55" t="s">
        <v>256</v>
      </c>
      <c r="E43" s="55" t="n">
        <v>2014</v>
      </c>
      <c r="F43" s="55" t="n">
        <v>199</v>
      </c>
      <c r="G43" s="55" t="n">
        <v>2</v>
      </c>
      <c r="H43" s="55" t="s">
        <v>9499</v>
      </c>
      <c r="I43" s="64" t="n">
        <v>41676</v>
      </c>
    </row>
    <row r="44" customFormat="false" ht="35.25" hidden="false" customHeight="true" outlineLevel="0" collapsed="false">
      <c r="A44" s="98" t="n">
        <v>42</v>
      </c>
      <c r="B44" s="71" t="s">
        <v>9500</v>
      </c>
      <c r="C44" s="61" t="s">
        <v>9500</v>
      </c>
      <c r="D44" s="55"/>
      <c r="E44" s="55" t="n">
        <v>2013</v>
      </c>
      <c r="F44" s="55" t="n">
        <v>15</v>
      </c>
      <c r="G44" s="55" t="n">
        <v>2</v>
      </c>
      <c r="H44" s="55" t="s">
        <v>9501</v>
      </c>
      <c r="I44" s="64" t="n">
        <v>41798</v>
      </c>
    </row>
    <row r="45" customFormat="false" ht="78.75" hidden="false" customHeight="false" outlineLevel="0" collapsed="false">
      <c r="A45" s="55" t="n">
        <v>43</v>
      </c>
      <c r="B45" s="71" t="s">
        <v>9502</v>
      </c>
      <c r="C45" s="61" t="s">
        <v>9503</v>
      </c>
      <c r="D45" s="61" t="s">
        <v>9504</v>
      </c>
      <c r="E45" s="55" t="n">
        <v>2016</v>
      </c>
      <c r="F45" s="55" t="n">
        <v>96</v>
      </c>
      <c r="G45" s="55" t="n">
        <v>1</v>
      </c>
      <c r="H45" s="55" t="s">
        <v>9505</v>
      </c>
      <c r="I45" s="78" t="n">
        <v>42955</v>
      </c>
    </row>
    <row r="46" customFormat="false" ht="15.75" hidden="false" customHeight="false" outlineLevel="0" collapsed="false">
      <c r="A46" s="55" t="n">
        <v>44</v>
      </c>
      <c r="B46" s="90" t="s">
        <v>9506</v>
      </c>
      <c r="C46" s="55" t="s">
        <v>9507</v>
      </c>
      <c r="D46" s="55" t="s">
        <v>8204</v>
      </c>
      <c r="E46" s="55" t="n">
        <v>2012</v>
      </c>
      <c r="F46" s="55" t="n">
        <v>151</v>
      </c>
      <c r="G46" s="55" t="n">
        <v>1</v>
      </c>
      <c r="H46" s="55" t="s">
        <v>9508</v>
      </c>
      <c r="I46" s="55" t="s">
        <v>502</v>
      </c>
    </row>
    <row r="47" customFormat="false" ht="31.5" hidden="false" customHeight="false" outlineLevel="0" collapsed="false">
      <c r="A47" s="55" t="n">
        <v>45</v>
      </c>
      <c r="B47" s="90" t="s">
        <v>9509</v>
      </c>
      <c r="C47" s="61" t="s">
        <v>9510</v>
      </c>
      <c r="D47" s="55"/>
      <c r="E47" s="55"/>
      <c r="F47" s="55" t="n">
        <v>140</v>
      </c>
      <c r="G47" s="55" t="n">
        <v>1</v>
      </c>
      <c r="H47" s="55" t="s">
        <v>9511</v>
      </c>
      <c r="I47" s="55" t="s">
        <v>502</v>
      </c>
    </row>
    <row r="48" customFormat="false" ht="31.5" hidden="false" customHeight="false" outlineLevel="0" collapsed="false">
      <c r="A48" s="55" t="n">
        <v>46</v>
      </c>
      <c r="B48" s="90" t="s">
        <v>9512</v>
      </c>
      <c r="C48" s="61" t="s">
        <v>9510</v>
      </c>
      <c r="D48" s="55"/>
      <c r="E48" s="55"/>
      <c r="F48" s="55" t="n">
        <v>52</v>
      </c>
      <c r="G48" s="55" t="n">
        <v>1</v>
      </c>
      <c r="H48" s="55" t="s">
        <v>9513</v>
      </c>
      <c r="I48" s="55" t="s">
        <v>502</v>
      </c>
    </row>
    <row r="49" customFormat="false" ht="63" hidden="false" customHeight="false" outlineLevel="0" collapsed="false">
      <c r="A49" s="55" t="n">
        <v>47</v>
      </c>
      <c r="B49" s="71" t="s">
        <v>9514</v>
      </c>
      <c r="C49" s="61" t="s">
        <v>9515</v>
      </c>
      <c r="D49" s="61" t="s">
        <v>9516</v>
      </c>
      <c r="E49" s="55" t="n">
        <v>2018</v>
      </c>
      <c r="F49" s="55" t="n">
        <v>73</v>
      </c>
      <c r="G49" s="55" t="n">
        <v>1</v>
      </c>
      <c r="H49" s="55" t="s">
        <v>9517</v>
      </c>
      <c r="I49" s="55" t="s">
        <v>2788</v>
      </c>
    </row>
    <row r="50" customFormat="false" ht="63" hidden="false" customHeight="false" outlineLevel="0" collapsed="false">
      <c r="A50" s="55" t="n">
        <v>48</v>
      </c>
      <c r="B50" s="71" t="s">
        <v>9518</v>
      </c>
      <c r="C50" s="61" t="s">
        <v>9515</v>
      </c>
      <c r="D50" s="61" t="s">
        <v>9516</v>
      </c>
      <c r="E50" s="55" t="n">
        <v>2018</v>
      </c>
      <c r="F50" s="55" t="n">
        <v>71</v>
      </c>
      <c r="G50" s="55" t="n">
        <v>1</v>
      </c>
      <c r="H50" s="55" t="s">
        <v>9519</v>
      </c>
      <c r="I50" s="55" t="s">
        <v>2788</v>
      </c>
    </row>
    <row r="51" customFormat="false" ht="64.5" hidden="false" customHeight="true" outlineLevel="0" collapsed="false">
      <c r="A51" s="55" t="n">
        <v>49</v>
      </c>
      <c r="B51" s="71" t="s">
        <v>9520</v>
      </c>
      <c r="C51" s="61" t="s">
        <v>9515</v>
      </c>
      <c r="D51" s="61" t="s">
        <v>9516</v>
      </c>
      <c r="E51" s="55" t="n">
        <v>2018</v>
      </c>
      <c r="F51" s="55" t="n">
        <v>75</v>
      </c>
      <c r="G51" s="55" t="n">
        <v>1</v>
      </c>
      <c r="H51" s="55" t="s">
        <v>9521</v>
      </c>
      <c r="I51" s="55" t="s">
        <v>2788</v>
      </c>
    </row>
    <row r="52" customFormat="false" ht="63" hidden="false" customHeight="false" outlineLevel="0" collapsed="false">
      <c r="A52" s="55" t="n">
        <v>50</v>
      </c>
      <c r="B52" s="71" t="s">
        <v>9522</v>
      </c>
      <c r="C52" s="61" t="s">
        <v>9515</v>
      </c>
      <c r="D52" s="61" t="s">
        <v>9516</v>
      </c>
      <c r="E52" s="55" t="n">
        <v>2018</v>
      </c>
      <c r="F52" s="55" t="n">
        <v>75</v>
      </c>
      <c r="G52" s="55" t="n">
        <v>1</v>
      </c>
      <c r="H52" s="55" t="s">
        <v>9523</v>
      </c>
      <c r="I52" s="55" t="s">
        <v>2788</v>
      </c>
    </row>
    <row r="53" customFormat="false" ht="79.5" hidden="false" customHeight="true" outlineLevel="0" collapsed="false">
      <c r="A53" s="55" t="n">
        <v>51</v>
      </c>
      <c r="B53" s="71" t="s">
        <v>9524</v>
      </c>
      <c r="C53" s="55" t="s">
        <v>9525</v>
      </c>
      <c r="D53" s="55"/>
      <c r="E53" s="55" t="n">
        <v>2017</v>
      </c>
      <c r="F53" s="55"/>
      <c r="G53" s="55" t="n">
        <v>1</v>
      </c>
      <c r="H53" s="55" t="s">
        <v>9526</v>
      </c>
      <c r="I53" s="154" t="s">
        <v>511</v>
      </c>
    </row>
    <row r="54" customFormat="false" ht="62.25" hidden="false" customHeight="true" outlineLevel="0" collapsed="false">
      <c r="A54" s="55" t="n">
        <v>52</v>
      </c>
      <c r="B54" s="71" t="s">
        <v>9527</v>
      </c>
      <c r="C54" s="61" t="s">
        <v>9528</v>
      </c>
      <c r="D54" s="55"/>
      <c r="E54" s="55" t="n">
        <v>2019</v>
      </c>
      <c r="F54" s="55" t="n">
        <v>184</v>
      </c>
      <c r="G54" s="55" t="n">
        <v>1</v>
      </c>
      <c r="H54" s="55" t="s">
        <v>9529</v>
      </c>
      <c r="I54" s="154" t="s">
        <v>511</v>
      </c>
    </row>
    <row r="55" customFormat="false" ht="12.75" hidden="false" customHeight="false" outlineLevel="0" collapsed="false">
      <c r="G55" s="96" t="n">
        <f aca="false">SUM(G3:G54)</f>
        <v>79</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G3" activeCellId="0" sqref="G3:G68"/>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97" width="70.28"/>
    <col collapsed="false" customWidth="true" hidden="false" outlineLevel="0" max="3" min="3" style="96" width="16.99"/>
    <col collapsed="false" customWidth="true" hidden="false" outlineLevel="0" max="4" min="4" style="96" width="10.85"/>
    <col collapsed="false" customWidth="true" hidden="false" outlineLevel="0" max="5" min="5" style="96" width="6.85"/>
    <col collapsed="false" customWidth="true" hidden="false" outlineLevel="0" max="6" min="6" style="96" width="7.14"/>
    <col collapsed="false" customWidth="true" hidden="false" outlineLevel="0" max="7" min="7" style="96" width="6.28"/>
    <col collapsed="false" customWidth="true" hidden="false" outlineLevel="0" max="8" min="8" style="96" width="12.42"/>
    <col collapsed="false" customWidth="true" hidden="false" outlineLevel="0" max="9" min="9" style="96" width="11.28"/>
  </cols>
  <sheetData>
    <row r="1" customFormat="false" ht="37.5" hidden="false" customHeight="false" outlineLevel="0" collapsed="false">
      <c r="A1" s="144"/>
      <c r="B1" s="86"/>
      <c r="C1" s="101" t="s">
        <v>9530</v>
      </c>
      <c r="E1" s="85"/>
      <c r="F1" s="85"/>
      <c r="G1" s="85"/>
      <c r="H1" s="85"/>
      <c r="I1" s="85"/>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15.75" hidden="false" customHeight="false" outlineLevel="0" collapsed="false">
      <c r="A3" s="55" t="n">
        <v>1</v>
      </c>
      <c r="B3" s="71" t="s">
        <v>9531</v>
      </c>
      <c r="C3" s="61" t="s">
        <v>1060</v>
      </c>
      <c r="D3" s="61" t="s">
        <v>169</v>
      </c>
      <c r="E3" s="61" t="n">
        <v>1984</v>
      </c>
      <c r="F3" s="61" t="n">
        <v>276</v>
      </c>
      <c r="G3" s="61" t="n">
        <v>1</v>
      </c>
      <c r="H3" s="61" t="s">
        <v>9532</v>
      </c>
      <c r="I3" s="61" t="s">
        <v>9533</v>
      </c>
    </row>
    <row r="4" customFormat="false" ht="22.5" hidden="false" customHeight="true" outlineLevel="0" collapsed="false">
      <c r="A4" s="55" t="n">
        <v>2</v>
      </c>
      <c r="B4" s="71" t="s">
        <v>9534</v>
      </c>
      <c r="C4" s="61" t="s">
        <v>9535</v>
      </c>
      <c r="D4" s="61"/>
      <c r="E4" s="61"/>
      <c r="F4" s="61" t="n">
        <v>45</v>
      </c>
      <c r="G4" s="61" t="n">
        <v>1</v>
      </c>
      <c r="H4" s="61" t="s">
        <v>9536</v>
      </c>
      <c r="I4" s="61" t="s">
        <v>9533</v>
      </c>
    </row>
    <row r="5" customFormat="false" ht="30.75" hidden="false" customHeight="true" outlineLevel="0" collapsed="false">
      <c r="A5" s="55" t="n">
        <v>3</v>
      </c>
      <c r="B5" s="90" t="s">
        <v>9537</v>
      </c>
      <c r="C5" s="61" t="s">
        <v>9538</v>
      </c>
      <c r="D5" s="55"/>
      <c r="E5" s="55"/>
      <c r="F5" s="61" t="n">
        <v>26</v>
      </c>
      <c r="G5" s="61" t="n">
        <v>1</v>
      </c>
      <c r="H5" s="61" t="s">
        <v>9539</v>
      </c>
      <c r="I5" s="61" t="s">
        <v>9533</v>
      </c>
    </row>
    <row r="6" customFormat="false" ht="36" hidden="false" customHeight="true" outlineLevel="0" collapsed="false">
      <c r="A6" s="55" t="n">
        <v>4</v>
      </c>
      <c r="B6" s="71" t="s">
        <v>9540</v>
      </c>
      <c r="C6" s="61" t="s">
        <v>9538</v>
      </c>
      <c r="D6" s="55"/>
      <c r="E6" s="55"/>
      <c r="F6" s="61" t="n">
        <v>26</v>
      </c>
      <c r="G6" s="61" t="n">
        <v>1</v>
      </c>
      <c r="H6" s="61" t="s">
        <v>9541</v>
      </c>
      <c r="I6" s="61" t="s">
        <v>9533</v>
      </c>
    </row>
    <row r="7" customFormat="false" ht="36" hidden="false" customHeight="true" outlineLevel="0" collapsed="false">
      <c r="A7" s="55" t="n">
        <v>5</v>
      </c>
      <c r="B7" s="71" t="s">
        <v>9542</v>
      </c>
      <c r="C7" s="61" t="s">
        <v>9538</v>
      </c>
      <c r="D7" s="55"/>
      <c r="E7" s="55"/>
      <c r="F7" s="61" t="n">
        <v>124</v>
      </c>
      <c r="G7" s="61" t="n">
        <v>1</v>
      </c>
      <c r="H7" s="61" t="s">
        <v>9543</v>
      </c>
      <c r="I7" s="61" t="s">
        <v>9533</v>
      </c>
    </row>
    <row r="8" customFormat="false" ht="36" hidden="false" customHeight="true" outlineLevel="0" collapsed="false">
      <c r="A8" s="55" t="n">
        <v>6</v>
      </c>
      <c r="B8" s="71" t="s">
        <v>9544</v>
      </c>
      <c r="C8" s="61" t="s">
        <v>1060</v>
      </c>
      <c r="D8" s="61" t="s">
        <v>16</v>
      </c>
      <c r="E8" s="61" t="n">
        <v>1991</v>
      </c>
      <c r="F8" s="61" t="n">
        <v>65</v>
      </c>
      <c r="G8" s="61" t="n">
        <v>1</v>
      </c>
      <c r="H8" s="61" t="s">
        <v>9545</v>
      </c>
      <c r="I8" s="61" t="s">
        <v>9533</v>
      </c>
    </row>
    <row r="9" customFormat="false" ht="15.75" hidden="false" customHeight="false" outlineLevel="0" collapsed="false">
      <c r="A9" s="55" t="n">
        <v>7</v>
      </c>
      <c r="B9" s="71" t="s">
        <v>9546</v>
      </c>
      <c r="C9" s="61" t="s">
        <v>1060</v>
      </c>
      <c r="D9" s="61"/>
      <c r="E9" s="61" t="n">
        <v>1994</v>
      </c>
      <c r="F9" s="61"/>
      <c r="G9" s="61" t="n">
        <v>1</v>
      </c>
      <c r="H9" s="61" t="s">
        <v>9547</v>
      </c>
      <c r="I9" s="61" t="s">
        <v>9548</v>
      </c>
    </row>
    <row r="10" customFormat="false" ht="20.25" hidden="false" customHeight="true" outlineLevel="0" collapsed="false">
      <c r="A10" s="55" t="n">
        <v>8</v>
      </c>
      <c r="B10" s="71" t="s">
        <v>9549</v>
      </c>
      <c r="C10" s="61" t="s">
        <v>1060</v>
      </c>
      <c r="D10" s="61" t="s">
        <v>762</v>
      </c>
      <c r="E10" s="61"/>
      <c r="F10" s="61" t="n">
        <v>44</v>
      </c>
      <c r="G10" s="61" t="n">
        <v>1</v>
      </c>
      <c r="H10" s="61" t="s">
        <v>9550</v>
      </c>
      <c r="I10" s="61" t="s">
        <v>9548</v>
      </c>
    </row>
    <row r="11" customFormat="false" ht="34.5" hidden="false" customHeight="true" outlineLevel="0" collapsed="false">
      <c r="A11" s="55" t="n">
        <v>9</v>
      </c>
      <c r="B11" s="71" t="s">
        <v>6675</v>
      </c>
      <c r="C11" s="61" t="s">
        <v>9551</v>
      </c>
      <c r="D11" s="61" t="s">
        <v>16</v>
      </c>
      <c r="E11" s="61" t="n">
        <v>1990</v>
      </c>
      <c r="F11" s="61" t="n">
        <v>43</v>
      </c>
      <c r="G11" s="61" t="n">
        <v>1</v>
      </c>
      <c r="H11" s="61" t="s">
        <v>9552</v>
      </c>
      <c r="I11" s="61" t="s">
        <v>9548</v>
      </c>
    </row>
    <row r="12" customFormat="false" ht="35.25" hidden="false" customHeight="true" outlineLevel="0" collapsed="false">
      <c r="A12" s="55" t="n">
        <v>10</v>
      </c>
      <c r="B12" s="71" t="s">
        <v>9553</v>
      </c>
      <c r="C12" s="61" t="s">
        <v>9551</v>
      </c>
      <c r="D12" s="61" t="s">
        <v>16</v>
      </c>
      <c r="E12" s="61" t="n">
        <v>1990</v>
      </c>
      <c r="F12" s="61" t="n">
        <v>289</v>
      </c>
      <c r="G12" s="61" t="n">
        <v>3</v>
      </c>
      <c r="H12" s="61" t="s">
        <v>9554</v>
      </c>
      <c r="I12" s="61" t="s">
        <v>9548</v>
      </c>
    </row>
    <row r="13" customFormat="false" ht="15.75" hidden="false" customHeight="false" outlineLevel="0" collapsed="false">
      <c r="A13" s="55" t="n">
        <v>11</v>
      </c>
      <c r="B13" s="71" t="s">
        <v>9555</v>
      </c>
      <c r="C13" s="61" t="s">
        <v>1060</v>
      </c>
      <c r="D13" s="61" t="s">
        <v>762</v>
      </c>
      <c r="E13" s="61" t="n">
        <v>1990</v>
      </c>
      <c r="F13" s="61" t="n">
        <v>313</v>
      </c>
      <c r="G13" s="61" t="n">
        <v>1</v>
      </c>
      <c r="H13" s="61" t="s">
        <v>9556</v>
      </c>
      <c r="I13" s="61" t="s">
        <v>9548</v>
      </c>
    </row>
    <row r="14" customFormat="false" ht="21.75" hidden="false" customHeight="true" outlineLevel="0" collapsed="false">
      <c r="A14" s="55" t="n">
        <v>12</v>
      </c>
      <c r="B14" s="71" t="s">
        <v>9557</v>
      </c>
      <c r="C14" s="61" t="s">
        <v>1060</v>
      </c>
      <c r="D14" s="61" t="s">
        <v>762</v>
      </c>
      <c r="E14" s="61" t="n">
        <v>1991</v>
      </c>
      <c r="F14" s="61" t="n">
        <v>225</v>
      </c>
      <c r="G14" s="61" t="n">
        <v>1</v>
      </c>
      <c r="H14" s="61" t="s">
        <v>9558</v>
      </c>
      <c r="I14" s="61" t="s">
        <v>9548</v>
      </c>
    </row>
    <row r="15" customFormat="false" ht="15.75" hidden="false" customHeight="false" outlineLevel="0" collapsed="false">
      <c r="A15" s="55" t="n">
        <v>13</v>
      </c>
      <c r="B15" s="71" t="s">
        <v>9559</v>
      </c>
      <c r="C15" s="61" t="s">
        <v>1060</v>
      </c>
      <c r="D15" s="61" t="s">
        <v>762</v>
      </c>
      <c r="E15" s="61" t="n">
        <v>1991</v>
      </c>
      <c r="F15" s="61" t="n">
        <v>133</v>
      </c>
      <c r="G15" s="61" t="n">
        <v>1</v>
      </c>
      <c r="H15" s="61" t="s">
        <v>9560</v>
      </c>
      <c r="I15" s="61" t="s">
        <v>9548</v>
      </c>
    </row>
    <row r="16" customFormat="false" ht="37.5" hidden="false" customHeight="true" outlineLevel="0" collapsed="false">
      <c r="A16" s="55" t="n">
        <v>14</v>
      </c>
      <c r="B16" s="71" t="s">
        <v>9561</v>
      </c>
      <c r="C16" s="61" t="s">
        <v>9562</v>
      </c>
      <c r="D16" s="61"/>
      <c r="E16" s="61" t="n">
        <v>1991</v>
      </c>
      <c r="F16" s="61" t="n">
        <v>213</v>
      </c>
      <c r="G16" s="61" t="n">
        <v>3</v>
      </c>
      <c r="H16" s="61" t="s">
        <v>9563</v>
      </c>
      <c r="I16" s="61" t="s">
        <v>9548</v>
      </c>
    </row>
    <row r="17" customFormat="false" ht="33.75" hidden="false" customHeight="true" outlineLevel="0" collapsed="false">
      <c r="A17" s="55" t="n">
        <v>15</v>
      </c>
      <c r="B17" s="71" t="s">
        <v>9564</v>
      </c>
      <c r="C17" s="61" t="s">
        <v>1060</v>
      </c>
      <c r="D17" s="61"/>
      <c r="E17" s="61" t="n">
        <v>1991</v>
      </c>
      <c r="F17" s="61" t="n">
        <v>69</v>
      </c>
      <c r="G17" s="61" t="n">
        <v>1</v>
      </c>
      <c r="H17" s="61" t="s">
        <v>9565</v>
      </c>
      <c r="I17" s="61" t="s">
        <v>9548</v>
      </c>
    </row>
    <row r="18" customFormat="false" ht="31.5" hidden="false" customHeight="false" outlineLevel="0" collapsed="false">
      <c r="A18" s="55" t="n">
        <v>16</v>
      </c>
      <c r="B18" s="71" t="s">
        <v>9566</v>
      </c>
      <c r="C18" s="61" t="s">
        <v>9567</v>
      </c>
      <c r="D18" s="61" t="s">
        <v>73</v>
      </c>
      <c r="E18" s="61" t="n">
        <v>1992</v>
      </c>
      <c r="F18" s="61" t="n">
        <v>95</v>
      </c>
      <c r="G18" s="61" t="n">
        <v>2</v>
      </c>
      <c r="H18" s="61" t="s">
        <v>9568</v>
      </c>
      <c r="I18" s="61" t="s">
        <v>9548</v>
      </c>
    </row>
    <row r="19" customFormat="false" ht="20.25" hidden="false" customHeight="true" outlineLevel="0" collapsed="false">
      <c r="A19" s="55" t="n">
        <v>17</v>
      </c>
      <c r="B19" s="71" t="s">
        <v>9569</v>
      </c>
      <c r="C19" s="61" t="s">
        <v>1060</v>
      </c>
      <c r="D19" s="61" t="s">
        <v>73</v>
      </c>
      <c r="E19" s="61" t="n">
        <v>1992</v>
      </c>
      <c r="F19" s="61" t="n">
        <v>133</v>
      </c>
      <c r="G19" s="61" t="n">
        <v>1</v>
      </c>
      <c r="H19" s="61" t="s">
        <v>9570</v>
      </c>
      <c r="I19" s="61" t="s">
        <v>9548</v>
      </c>
    </row>
    <row r="20" customFormat="false" ht="15.75" hidden="false" customHeight="false" outlineLevel="0" collapsed="false">
      <c r="A20" s="55" t="n">
        <v>18</v>
      </c>
      <c r="B20" s="71" t="s">
        <v>9571</v>
      </c>
      <c r="C20" s="61" t="s">
        <v>1060</v>
      </c>
      <c r="D20" s="61" t="s">
        <v>73</v>
      </c>
      <c r="E20" s="61" t="n">
        <v>1992</v>
      </c>
      <c r="F20" s="61" t="n">
        <v>151</v>
      </c>
      <c r="G20" s="61" t="n">
        <v>2</v>
      </c>
      <c r="H20" s="61" t="s">
        <v>9572</v>
      </c>
      <c r="I20" s="61" t="s">
        <v>9548</v>
      </c>
    </row>
    <row r="21" customFormat="false" ht="15.75" hidden="false" customHeight="false" outlineLevel="0" collapsed="false">
      <c r="A21" s="55" t="n">
        <v>19</v>
      </c>
      <c r="B21" s="71" t="s">
        <v>9573</v>
      </c>
      <c r="C21" s="61" t="s">
        <v>1060</v>
      </c>
      <c r="D21" s="61" t="s">
        <v>73</v>
      </c>
      <c r="E21" s="61" t="n">
        <v>1995</v>
      </c>
      <c r="F21" s="61" t="n">
        <v>286</v>
      </c>
      <c r="G21" s="61" t="n">
        <v>1</v>
      </c>
      <c r="H21" s="61" t="s">
        <v>9574</v>
      </c>
      <c r="I21" s="61" t="s">
        <v>9548</v>
      </c>
    </row>
    <row r="22" customFormat="false" ht="15.75" hidden="false" customHeight="false" outlineLevel="0" collapsed="false">
      <c r="A22" s="55" t="n">
        <v>20</v>
      </c>
      <c r="B22" s="71" t="s">
        <v>9575</v>
      </c>
      <c r="C22" s="61" t="s">
        <v>1060</v>
      </c>
      <c r="D22" s="61" t="s">
        <v>762</v>
      </c>
      <c r="E22" s="61" t="n">
        <v>1995</v>
      </c>
      <c r="F22" s="61" t="n">
        <v>102</v>
      </c>
      <c r="G22" s="61" t="n">
        <v>1</v>
      </c>
      <c r="H22" s="61" t="s">
        <v>9576</v>
      </c>
      <c r="I22" s="61" t="s">
        <v>9548</v>
      </c>
    </row>
    <row r="23" customFormat="false" ht="20.25" hidden="false" customHeight="true" outlineLevel="0" collapsed="false">
      <c r="A23" s="55" t="n">
        <v>21</v>
      </c>
      <c r="B23" s="71" t="s">
        <v>9577</v>
      </c>
      <c r="C23" s="61" t="s">
        <v>1060</v>
      </c>
      <c r="D23" s="61" t="s">
        <v>762</v>
      </c>
      <c r="E23" s="61" t="n">
        <v>1995</v>
      </c>
      <c r="F23" s="61" t="n">
        <v>85</v>
      </c>
      <c r="G23" s="61" t="n">
        <v>1</v>
      </c>
      <c r="H23" s="61" t="s">
        <v>9578</v>
      </c>
      <c r="I23" s="61" t="s">
        <v>9548</v>
      </c>
    </row>
    <row r="24" customFormat="false" ht="21.75" hidden="false" customHeight="true" outlineLevel="0" collapsed="false">
      <c r="A24" s="55" t="n">
        <v>22</v>
      </c>
      <c r="B24" s="71" t="s">
        <v>9579</v>
      </c>
      <c r="C24" s="61" t="s">
        <v>1060</v>
      </c>
      <c r="D24" s="61" t="s">
        <v>16</v>
      </c>
      <c r="E24" s="61" t="n">
        <v>1997</v>
      </c>
      <c r="F24" s="61" t="n">
        <v>24</v>
      </c>
      <c r="G24" s="61" t="n">
        <v>1</v>
      </c>
      <c r="H24" s="61" t="s">
        <v>9580</v>
      </c>
      <c r="I24" s="61" t="s">
        <v>9548</v>
      </c>
    </row>
    <row r="25" customFormat="false" ht="31.5" hidden="false" customHeight="false" outlineLevel="0" collapsed="false">
      <c r="A25" s="55" t="n">
        <v>23</v>
      </c>
      <c r="B25" s="71" t="s">
        <v>9581</v>
      </c>
      <c r="C25" s="61" t="s">
        <v>1060</v>
      </c>
      <c r="D25" s="61" t="s">
        <v>16</v>
      </c>
      <c r="E25" s="61" t="n">
        <v>1997</v>
      </c>
      <c r="F25" s="61" t="n">
        <v>19</v>
      </c>
      <c r="G25" s="61" t="n">
        <v>1</v>
      </c>
      <c r="H25" s="61" t="s">
        <v>9582</v>
      </c>
      <c r="I25" s="61" t="s">
        <v>9548</v>
      </c>
    </row>
    <row r="26" customFormat="false" ht="19.5" hidden="false" customHeight="true" outlineLevel="0" collapsed="false">
      <c r="A26" s="55" t="n">
        <v>24</v>
      </c>
      <c r="B26" s="71" t="s">
        <v>9583</v>
      </c>
      <c r="C26" s="61" t="s">
        <v>1060</v>
      </c>
      <c r="D26" s="61" t="s">
        <v>762</v>
      </c>
      <c r="E26" s="61" t="n">
        <v>1995</v>
      </c>
      <c r="F26" s="61" t="n">
        <v>518</v>
      </c>
      <c r="G26" s="61" t="n">
        <v>1</v>
      </c>
      <c r="H26" s="61" t="s">
        <v>9584</v>
      </c>
      <c r="I26" s="61" t="s">
        <v>9548</v>
      </c>
    </row>
    <row r="27" customFormat="false" ht="21.75" hidden="false" customHeight="true" outlineLevel="0" collapsed="false">
      <c r="A27" s="55" t="n">
        <v>25</v>
      </c>
      <c r="B27" s="71" t="s">
        <v>9585</v>
      </c>
      <c r="C27" s="61" t="s">
        <v>1060</v>
      </c>
      <c r="D27" s="61" t="s">
        <v>16</v>
      </c>
      <c r="E27" s="61" t="n">
        <v>1998</v>
      </c>
      <c r="F27" s="61"/>
      <c r="G27" s="61" t="n">
        <v>1</v>
      </c>
      <c r="H27" s="61" t="s">
        <v>9586</v>
      </c>
      <c r="I27" s="61" t="s">
        <v>9548</v>
      </c>
    </row>
    <row r="28" customFormat="false" ht="15.75" hidden="false" customHeight="false" outlineLevel="0" collapsed="false">
      <c r="A28" s="55" t="n">
        <v>26</v>
      </c>
      <c r="B28" s="71" t="s">
        <v>9587</v>
      </c>
      <c r="C28" s="61" t="s">
        <v>1060</v>
      </c>
      <c r="D28" s="61" t="s">
        <v>73</v>
      </c>
      <c r="E28" s="61" t="n">
        <v>1998</v>
      </c>
      <c r="F28" s="61" t="n">
        <v>56</v>
      </c>
      <c r="G28" s="61" t="n">
        <v>1</v>
      </c>
      <c r="H28" s="61" t="s">
        <v>9588</v>
      </c>
      <c r="I28" s="61" t="s">
        <v>9548</v>
      </c>
    </row>
    <row r="29" customFormat="false" ht="15.75" hidden="false" customHeight="false" outlineLevel="0" collapsed="false">
      <c r="A29" s="55" t="n">
        <v>27</v>
      </c>
      <c r="B29" s="71" t="s">
        <v>9589</v>
      </c>
      <c r="C29" s="61" t="s">
        <v>1060</v>
      </c>
      <c r="D29" s="61" t="s">
        <v>16</v>
      </c>
      <c r="E29" s="61" t="n">
        <v>1998</v>
      </c>
      <c r="F29" s="61" t="n">
        <v>80</v>
      </c>
      <c r="G29" s="61" t="n">
        <v>5</v>
      </c>
      <c r="H29" s="61" t="s">
        <v>9590</v>
      </c>
      <c r="I29" s="61" t="s">
        <v>9548</v>
      </c>
    </row>
    <row r="30" customFormat="false" ht="15.75" hidden="false" customHeight="false" outlineLevel="0" collapsed="false">
      <c r="A30" s="55" t="n">
        <v>28</v>
      </c>
      <c r="B30" s="71" t="s">
        <v>9591</v>
      </c>
      <c r="C30" s="61" t="s">
        <v>1060</v>
      </c>
      <c r="D30" s="61" t="s">
        <v>16</v>
      </c>
      <c r="E30" s="61" t="n">
        <v>1999</v>
      </c>
      <c r="F30" s="61" t="n">
        <v>95</v>
      </c>
      <c r="G30" s="61" t="n">
        <v>3</v>
      </c>
      <c r="H30" s="61" t="s">
        <v>9592</v>
      </c>
      <c r="I30" s="61" t="s">
        <v>9548</v>
      </c>
    </row>
    <row r="31" customFormat="false" ht="15.75" hidden="false" customHeight="false" outlineLevel="0" collapsed="false">
      <c r="A31" s="55" t="n">
        <v>29</v>
      </c>
      <c r="B31" s="71" t="s">
        <v>9593</v>
      </c>
      <c r="C31" s="61" t="s">
        <v>1060</v>
      </c>
      <c r="D31" s="61" t="s">
        <v>762</v>
      </c>
      <c r="E31" s="61" t="n">
        <v>1999</v>
      </c>
      <c r="F31" s="61" t="n">
        <v>98</v>
      </c>
      <c r="G31" s="61" t="n">
        <v>1</v>
      </c>
      <c r="H31" s="61" t="s">
        <v>9594</v>
      </c>
      <c r="I31" s="61" t="s">
        <v>9548</v>
      </c>
    </row>
    <row r="32" customFormat="false" ht="31.5" hidden="false" customHeight="false" outlineLevel="0" collapsed="false">
      <c r="A32" s="55" t="n">
        <v>30</v>
      </c>
      <c r="B32" s="71" t="s">
        <v>9595</v>
      </c>
      <c r="C32" s="61" t="s">
        <v>1060</v>
      </c>
      <c r="D32" s="61" t="s">
        <v>762</v>
      </c>
      <c r="E32" s="61" t="n">
        <v>1999</v>
      </c>
      <c r="F32" s="61" t="n">
        <v>152</v>
      </c>
      <c r="G32" s="61" t="n">
        <v>1</v>
      </c>
      <c r="H32" s="61" t="s">
        <v>9596</v>
      </c>
      <c r="I32" s="61" t="s">
        <v>9548</v>
      </c>
    </row>
    <row r="33" customFormat="false" ht="15.75" hidden="false" customHeight="false" outlineLevel="0" collapsed="false">
      <c r="A33" s="55" t="n">
        <v>31</v>
      </c>
      <c r="B33" s="71" t="s">
        <v>9597</v>
      </c>
      <c r="C33" s="61" t="s">
        <v>1060</v>
      </c>
      <c r="D33" s="61" t="s">
        <v>762</v>
      </c>
      <c r="E33" s="61" t="n">
        <v>1999</v>
      </c>
      <c r="F33" s="61" t="n">
        <v>124</v>
      </c>
      <c r="G33" s="61" t="n">
        <v>1</v>
      </c>
      <c r="H33" s="61" t="s">
        <v>9598</v>
      </c>
      <c r="I33" s="61" t="s">
        <v>9548</v>
      </c>
    </row>
    <row r="34" customFormat="false" ht="15.75" hidden="false" customHeight="false" outlineLevel="0" collapsed="false">
      <c r="A34" s="77" t="n">
        <v>32</v>
      </c>
      <c r="B34" s="71"/>
      <c r="C34" s="61"/>
      <c r="D34" s="61"/>
      <c r="E34" s="61"/>
      <c r="F34" s="61"/>
      <c r="G34" s="61"/>
      <c r="H34" s="61"/>
      <c r="I34" s="73"/>
    </row>
    <row r="35" customFormat="false" ht="15.75" hidden="false" customHeight="false" outlineLevel="0" collapsed="false">
      <c r="A35" s="55" t="n">
        <v>33</v>
      </c>
      <c r="B35" s="71" t="s">
        <v>9599</v>
      </c>
      <c r="C35" s="61" t="s">
        <v>1060</v>
      </c>
      <c r="D35" s="61" t="s">
        <v>762</v>
      </c>
      <c r="E35" s="61" t="n">
        <v>2000</v>
      </c>
      <c r="F35" s="61" t="n">
        <v>73</v>
      </c>
      <c r="G35" s="61" t="n">
        <v>1</v>
      </c>
      <c r="H35" s="61" t="s">
        <v>9600</v>
      </c>
      <c r="I35" s="61" t="s">
        <v>9548</v>
      </c>
    </row>
    <row r="36" customFormat="false" ht="15.75" hidden="false" customHeight="false" outlineLevel="0" collapsed="false">
      <c r="A36" s="55" t="n">
        <v>34</v>
      </c>
      <c r="B36" s="71" t="s">
        <v>9601</v>
      </c>
      <c r="C36" s="61" t="s">
        <v>1060</v>
      </c>
      <c r="D36" s="61" t="s">
        <v>2867</v>
      </c>
      <c r="E36" s="61" t="n">
        <v>1994</v>
      </c>
      <c r="F36" s="61" t="n">
        <v>75</v>
      </c>
      <c r="G36" s="61" t="n">
        <v>1</v>
      </c>
      <c r="H36" s="61" t="s">
        <v>9602</v>
      </c>
      <c r="I36" s="61" t="s">
        <v>9548</v>
      </c>
    </row>
    <row r="37" customFormat="false" ht="31.5" hidden="false" customHeight="false" outlineLevel="0" collapsed="false">
      <c r="A37" s="55" t="n">
        <v>35</v>
      </c>
      <c r="B37" s="71" t="s">
        <v>9603</v>
      </c>
      <c r="C37" s="61" t="s">
        <v>9604</v>
      </c>
      <c r="D37" s="61" t="s">
        <v>9605</v>
      </c>
      <c r="E37" s="61" t="n">
        <v>2000</v>
      </c>
      <c r="F37" s="61"/>
      <c r="G37" s="61" t="n">
        <v>2</v>
      </c>
      <c r="H37" s="61" t="s">
        <v>9606</v>
      </c>
      <c r="I37" s="61" t="s">
        <v>9548</v>
      </c>
    </row>
    <row r="38" customFormat="false" ht="15.75" hidden="false" customHeight="false" outlineLevel="0" collapsed="false">
      <c r="A38" s="55" t="n">
        <v>36</v>
      </c>
      <c r="B38" s="71" t="s">
        <v>9607</v>
      </c>
      <c r="C38" s="61" t="s">
        <v>1060</v>
      </c>
      <c r="D38" s="61" t="s">
        <v>16</v>
      </c>
      <c r="E38" s="61" t="n">
        <v>2000</v>
      </c>
      <c r="F38" s="61" t="n">
        <v>72</v>
      </c>
      <c r="G38" s="61" t="n">
        <v>1</v>
      </c>
      <c r="H38" s="61" t="s">
        <v>9608</v>
      </c>
      <c r="I38" s="61" t="s">
        <v>9548</v>
      </c>
    </row>
    <row r="39" customFormat="false" ht="31.5" hidden="false" customHeight="false" outlineLevel="0" collapsed="false">
      <c r="A39" s="55" t="n">
        <v>37</v>
      </c>
      <c r="B39" s="71" t="s">
        <v>9609</v>
      </c>
      <c r="C39" s="61" t="s">
        <v>1060</v>
      </c>
      <c r="D39" s="61" t="s">
        <v>16</v>
      </c>
      <c r="E39" s="61" t="n">
        <v>2000</v>
      </c>
      <c r="F39" s="61" t="n">
        <v>31</v>
      </c>
      <c r="G39" s="61" t="n">
        <v>1</v>
      </c>
      <c r="H39" s="61" t="s">
        <v>9610</v>
      </c>
      <c r="I39" s="61" t="s">
        <v>9548</v>
      </c>
    </row>
    <row r="40" customFormat="false" ht="15.75" hidden="false" customHeight="false" outlineLevel="0" collapsed="false">
      <c r="A40" s="55" t="n">
        <v>38</v>
      </c>
      <c r="B40" s="71" t="s">
        <v>9611</v>
      </c>
      <c r="C40" s="61" t="s">
        <v>1060</v>
      </c>
      <c r="D40" s="61" t="s">
        <v>16</v>
      </c>
      <c r="E40" s="61" t="n">
        <v>2001</v>
      </c>
      <c r="F40" s="61" t="n">
        <v>104</v>
      </c>
      <c r="G40" s="61" t="n">
        <v>4</v>
      </c>
      <c r="H40" s="61" t="s">
        <v>9612</v>
      </c>
      <c r="I40" s="61" t="s">
        <v>9548</v>
      </c>
    </row>
    <row r="41" customFormat="false" ht="15.75" hidden="false" customHeight="false" outlineLevel="0" collapsed="false">
      <c r="A41" s="55" t="n">
        <v>39</v>
      </c>
      <c r="B41" s="71" t="s">
        <v>9613</v>
      </c>
      <c r="C41" s="61" t="s">
        <v>1060</v>
      </c>
      <c r="D41" s="61" t="s">
        <v>762</v>
      </c>
      <c r="E41" s="61" t="n">
        <v>2001</v>
      </c>
      <c r="F41" s="61" t="n">
        <v>104</v>
      </c>
      <c r="G41" s="61" t="n">
        <v>1</v>
      </c>
      <c r="H41" s="61" t="s">
        <v>9614</v>
      </c>
      <c r="I41" s="61" t="s">
        <v>9548</v>
      </c>
    </row>
    <row r="42" customFormat="false" ht="15.75" hidden="false" customHeight="false" outlineLevel="0" collapsed="false">
      <c r="A42" s="55" t="n">
        <v>40</v>
      </c>
      <c r="B42" s="71" t="s">
        <v>9615</v>
      </c>
      <c r="C42" s="61" t="s">
        <v>1060</v>
      </c>
      <c r="D42" s="61" t="s">
        <v>16</v>
      </c>
      <c r="E42" s="61" t="n">
        <v>2001</v>
      </c>
      <c r="F42" s="61" t="n">
        <v>70</v>
      </c>
      <c r="G42" s="61" t="n">
        <v>4</v>
      </c>
      <c r="H42" s="61" t="s">
        <v>9616</v>
      </c>
      <c r="I42" s="61" t="s">
        <v>9548</v>
      </c>
    </row>
    <row r="43" customFormat="false" ht="15.75" hidden="false" customHeight="false" outlineLevel="0" collapsed="false">
      <c r="A43" s="55" t="n">
        <v>41</v>
      </c>
      <c r="B43" s="71" t="s">
        <v>9617</v>
      </c>
      <c r="C43" s="61" t="s">
        <v>1060</v>
      </c>
      <c r="D43" s="61" t="s">
        <v>16</v>
      </c>
      <c r="E43" s="61" t="n">
        <v>2001</v>
      </c>
      <c r="F43" s="61" t="n">
        <v>182</v>
      </c>
      <c r="G43" s="61" t="n">
        <v>1</v>
      </c>
      <c r="H43" s="61" t="s">
        <v>9618</v>
      </c>
      <c r="I43" s="61" t="s">
        <v>9548</v>
      </c>
    </row>
    <row r="44" customFormat="false" ht="15.75" hidden="false" customHeight="false" outlineLevel="0" collapsed="false">
      <c r="A44" s="55" t="n">
        <v>42</v>
      </c>
      <c r="B44" s="71" t="s">
        <v>9619</v>
      </c>
      <c r="C44" s="61" t="s">
        <v>1060</v>
      </c>
      <c r="D44" s="61" t="s">
        <v>16</v>
      </c>
      <c r="E44" s="61" t="n">
        <v>2002</v>
      </c>
      <c r="F44" s="61" t="n">
        <v>108</v>
      </c>
      <c r="G44" s="61" t="n">
        <v>3</v>
      </c>
      <c r="H44" s="61" t="s">
        <v>9620</v>
      </c>
      <c r="I44" s="61" t="s">
        <v>9548</v>
      </c>
    </row>
    <row r="45" customFormat="false" ht="15.75" hidden="false" customHeight="false" outlineLevel="0" collapsed="false">
      <c r="A45" s="55" t="n">
        <v>43</v>
      </c>
      <c r="B45" s="71" t="s">
        <v>9621</v>
      </c>
      <c r="C45" s="61" t="s">
        <v>1060</v>
      </c>
      <c r="D45" s="61" t="s">
        <v>16</v>
      </c>
      <c r="E45" s="61" t="n">
        <v>2002</v>
      </c>
      <c r="F45" s="61" t="n">
        <v>128</v>
      </c>
      <c r="G45" s="61" t="n">
        <v>1</v>
      </c>
      <c r="H45" s="61" t="s">
        <v>9622</v>
      </c>
      <c r="I45" s="61" t="s">
        <v>9548</v>
      </c>
    </row>
    <row r="46" customFormat="false" ht="15.75" hidden="false" customHeight="false" outlineLevel="0" collapsed="false">
      <c r="A46" s="55" t="n">
        <v>44</v>
      </c>
      <c r="B46" s="71" t="s">
        <v>9623</v>
      </c>
      <c r="C46" s="61" t="s">
        <v>1060</v>
      </c>
      <c r="D46" s="61" t="s">
        <v>762</v>
      </c>
      <c r="E46" s="61" t="n">
        <v>1996</v>
      </c>
      <c r="F46" s="61"/>
      <c r="G46" s="61" t="n">
        <v>1</v>
      </c>
      <c r="H46" s="61" t="s">
        <v>9624</v>
      </c>
      <c r="I46" s="61" t="s">
        <v>9548</v>
      </c>
    </row>
    <row r="47" customFormat="false" ht="34.5" hidden="false" customHeight="true" outlineLevel="0" collapsed="false">
      <c r="A47" s="55" t="n">
        <v>45</v>
      </c>
      <c r="B47" s="71" t="s">
        <v>9625</v>
      </c>
      <c r="C47" s="61" t="s">
        <v>9626</v>
      </c>
      <c r="D47" s="61" t="s">
        <v>9627</v>
      </c>
      <c r="E47" s="61" t="n">
        <v>1998</v>
      </c>
      <c r="F47" s="61" t="n">
        <v>300</v>
      </c>
      <c r="G47" s="61" t="n">
        <v>1</v>
      </c>
      <c r="H47" s="61" t="s">
        <v>9628</v>
      </c>
      <c r="I47" s="64" t="n">
        <v>38205</v>
      </c>
    </row>
    <row r="48" customFormat="false" ht="15.75" hidden="false" customHeight="false" outlineLevel="0" collapsed="false">
      <c r="A48" s="55" t="n">
        <v>46</v>
      </c>
      <c r="B48" s="71" t="s">
        <v>9629</v>
      </c>
      <c r="C48" s="61" t="s">
        <v>1060</v>
      </c>
      <c r="D48" s="61" t="s">
        <v>762</v>
      </c>
      <c r="E48" s="61" t="n">
        <v>2001</v>
      </c>
      <c r="F48" s="61" t="n">
        <v>312</v>
      </c>
      <c r="G48" s="61" t="n">
        <v>1</v>
      </c>
      <c r="H48" s="61" t="s">
        <v>9630</v>
      </c>
      <c r="I48" s="64" t="n">
        <v>38205</v>
      </c>
    </row>
    <row r="49" customFormat="false" ht="17.25" hidden="false" customHeight="true" outlineLevel="0" collapsed="false">
      <c r="A49" s="55" t="n">
        <v>47</v>
      </c>
      <c r="B49" s="71" t="s">
        <v>9631</v>
      </c>
      <c r="C49" s="61" t="s">
        <v>9632</v>
      </c>
      <c r="D49" s="61" t="s">
        <v>16</v>
      </c>
      <c r="E49" s="61" t="n">
        <v>1993</v>
      </c>
      <c r="F49" s="61" t="n">
        <v>207</v>
      </c>
      <c r="G49" s="61" t="n">
        <v>1</v>
      </c>
      <c r="H49" s="61" t="s">
        <v>9633</v>
      </c>
      <c r="I49" s="64" t="n">
        <v>38146</v>
      </c>
    </row>
    <row r="50" customFormat="false" ht="31.5" hidden="false" customHeight="false" outlineLevel="0" collapsed="false">
      <c r="A50" s="55" t="n">
        <v>48</v>
      </c>
      <c r="B50" s="71" t="s">
        <v>9634</v>
      </c>
      <c r="C50" s="61" t="s">
        <v>9635</v>
      </c>
      <c r="D50" s="61" t="s">
        <v>9636</v>
      </c>
      <c r="E50" s="61" t="n">
        <v>1994</v>
      </c>
      <c r="F50" s="61" t="n">
        <v>243</v>
      </c>
      <c r="G50" s="61" t="n">
        <v>1</v>
      </c>
      <c r="H50" s="61" t="s">
        <v>9637</v>
      </c>
      <c r="I50" s="64" t="n">
        <v>38146</v>
      </c>
    </row>
    <row r="51" customFormat="false" ht="15.75" hidden="false" customHeight="false" outlineLevel="0" collapsed="false">
      <c r="A51" s="55" t="n">
        <v>49</v>
      </c>
      <c r="B51" s="71" t="s">
        <v>9638</v>
      </c>
      <c r="C51" s="61" t="s">
        <v>1060</v>
      </c>
      <c r="D51" s="61" t="s">
        <v>73</v>
      </c>
      <c r="E51" s="61" t="n">
        <v>1995</v>
      </c>
      <c r="F51" s="61" t="n">
        <v>50</v>
      </c>
      <c r="G51" s="61" t="n">
        <v>1</v>
      </c>
      <c r="H51" s="61" t="s">
        <v>9639</v>
      </c>
      <c r="I51" s="61" t="s">
        <v>1504</v>
      </c>
    </row>
    <row r="52" customFormat="false" ht="15" hidden="false" customHeight="true" outlineLevel="0" collapsed="false">
      <c r="A52" s="55" t="n">
        <v>50</v>
      </c>
      <c r="B52" s="71" t="s">
        <v>9640</v>
      </c>
      <c r="C52" s="61" t="s">
        <v>1060</v>
      </c>
      <c r="D52" s="61"/>
      <c r="E52" s="61" t="n">
        <v>2004</v>
      </c>
      <c r="F52" s="61" t="n">
        <v>52</v>
      </c>
      <c r="G52" s="61" t="n">
        <v>2</v>
      </c>
      <c r="H52" s="61" t="s">
        <v>9641</v>
      </c>
      <c r="I52" s="64" t="n">
        <v>38630</v>
      </c>
    </row>
    <row r="53" customFormat="false" ht="15.75" hidden="false" customHeight="false" outlineLevel="0" collapsed="false">
      <c r="A53" s="55" t="n">
        <v>51</v>
      </c>
      <c r="B53" s="71" t="s">
        <v>9642</v>
      </c>
      <c r="C53" s="61" t="s">
        <v>1060</v>
      </c>
      <c r="D53" s="61"/>
      <c r="E53" s="61" t="n">
        <v>1999</v>
      </c>
      <c r="F53" s="61" t="n">
        <v>50</v>
      </c>
      <c r="G53" s="61" t="n">
        <v>1</v>
      </c>
      <c r="H53" s="61" t="s">
        <v>9643</v>
      </c>
      <c r="I53" s="61" t="s">
        <v>2303</v>
      </c>
    </row>
    <row r="54" customFormat="false" ht="15.75" hidden="false" customHeight="false" outlineLevel="0" collapsed="false">
      <c r="A54" s="55" t="n">
        <v>52</v>
      </c>
      <c r="B54" s="71" t="s">
        <v>9644</v>
      </c>
      <c r="C54" s="61" t="s">
        <v>1060</v>
      </c>
      <c r="D54" s="61"/>
      <c r="E54" s="61" t="n">
        <v>2000</v>
      </c>
      <c r="F54" s="61" t="n">
        <v>44</v>
      </c>
      <c r="G54" s="61" t="n">
        <v>1</v>
      </c>
      <c r="H54" s="61" t="s">
        <v>9645</v>
      </c>
      <c r="I54" s="61" t="s">
        <v>2303</v>
      </c>
    </row>
    <row r="55" customFormat="false" ht="15.75" hidden="false" customHeight="false" outlineLevel="0" collapsed="false">
      <c r="A55" s="55" t="n">
        <v>53</v>
      </c>
      <c r="B55" s="71" t="s">
        <v>9646</v>
      </c>
      <c r="C55" s="61" t="s">
        <v>1060</v>
      </c>
      <c r="D55" s="61"/>
      <c r="E55" s="61" t="n">
        <v>1999</v>
      </c>
      <c r="F55" s="61" t="n">
        <v>82</v>
      </c>
      <c r="G55" s="61" t="n">
        <v>1</v>
      </c>
      <c r="H55" s="61" t="s">
        <v>9647</v>
      </c>
      <c r="I55" s="61" t="s">
        <v>2303</v>
      </c>
    </row>
    <row r="56" customFormat="false" ht="31.5" hidden="false" customHeight="false" outlineLevel="0" collapsed="false">
      <c r="A56" s="55" t="n">
        <v>54</v>
      </c>
      <c r="B56" s="71" t="s">
        <v>9648</v>
      </c>
      <c r="C56" s="61" t="s">
        <v>1060</v>
      </c>
      <c r="D56" s="61"/>
      <c r="E56" s="61" t="n">
        <v>2002</v>
      </c>
      <c r="F56" s="61" t="n">
        <v>67</v>
      </c>
      <c r="G56" s="61" t="n">
        <v>1</v>
      </c>
      <c r="H56" s="61" t="s">
        <v>9649</v>
      </c>
      <c r="I56" s="61" t="s">
        <v>2303</v>
      </c>
    </row>
    <row r="57" customFormat="false" ht="15.75" hidden="false" customHeight="false" outlineLevel="0" collapsed="false">
      <c r="A57" s="55" t="n">
        <v>55</v>
      </c>
      <c r="B57" s="71" t="s">
        <v>9298</v>
      </c>
      <c r="C57" s="61" t="s">
        <v>1060</v>
      </c>
      <c r="D57" s="61"/>
      <c r="E57" s="61" t="n">
        <v>2000</v>
      </c>
      <c r="F57" s="61" t="n">
        <v>309</v>
      </c>
      <c r="G57" s="61" t="n">
        <v>1</v>
      </c>
      <c r="H57" s="61" t="s">
        <v>9650</v>
      </c>
      <c r="I57" s="64" t="n">
        <v>37777</v>
      </c>
    </row>
    <row r="58" customFormat="false" ht="39" hidden="false" customHeight="true" outlineLevel="0" collapsed="false">
      <c r="A58" s="55" t="n">
        <v>56</v>
      </c>
      <c r="B58" s="71" t="s">
        <v>9651</v>
      </c>
      <c r="C58" s="61" t="s">
        <v>9652</v>
      </c>
      <c r="D58" s="61"/>
      <c r="E58" s="61" t="n">
        <v>1991</v>
      </c>
      <c r="F58" s="61" t="n">
        <v>50</v>
      </c>
      <c r="G58" s="61" t="n">
        <v>1</v>
      </c>
      <c r="H58" s="61" t="s">
        <v>9653</v>
      </c>
      <c r="I58" s="64" t="n">
        <v>38146</v>
      </c>
    </row>
    <row r="59" customFormat="false" ht="21.75" hidden="false" customHeight="true" outlineLevel="0" collapsed="false">
      <c r="A59" s="55" t="n">
        <v>57</v>
      </c>
      <c r="B59" s="71" t="s">
        <v>9654</v>
      </c>
      <c r="C59" s="61" t="s">
        <v>1060</v>
      </c>
      <c r="D59" s="61" t="s">
        <v>9655</v>
      </c>
      <c r="E59" s="61" t="n">
        <v>2004</v>
      </c>
      <c r="F59" s="61" t="n">
        <v>147</v>
      </c>
      <c r="G59" s="61" t="n">
        <v>1</v>
      </c>
      <c r="H59" s="61" t="s">
        <v>9656</v>
      </c>
      <c r="I59" s="64" t="n">
        <v>38843</v>
      </c>
    </row>
    <row r="60" customFormat="false" ht="21" hidden="false" customHeight="true" outlineLevel="0" collapsed="false">
      <c r="A60" s="55" t="n">
        <v>58</v>
      </c>
      <c r="B60" s="71" t="s">
        <v>9657</v>
      </c>
      <c r="C60" s="61" t="s">
        <v>1060</v>
      </c>
      <c r="D60" s="61"/>
      <c r="E60" s="61" t="n">
        <v>2005</v>
      </c>
      <c r="F60" s="61" t="n">
        <v>154</v>
      </c>
      <c r="G60" s="61" t="n">
        <v>1</v>
      </c>
      <c r="H60" s="61" t="s">
        <v>9658</v>
      </c>
      <c r="I60" s="64" t="n">
        <v>39028</v>
      </c>
    </row>
    <row r="61" customFormat="false" ht="20.25" hidden="false" customHeight="true" outlineLevel="0" collapsed="false">
      <c r="A61" s="55" t="n">
        <v>59</v>
      </c>
      <c r="B61" s="71" t="s">
        <v>9659</v>
      </c>
      <c r="C61" s="61" t="s">
        <v>1060</v>
      </c>
      <c r="D61" s="61"/>
      <c r="E61" s="61" t="n">
        <v>2008</v>
      </c>
      <c r="F61" s="61" t="n">
        <v>204</v>
      </c>
      <c r="G61" s="61" t="n">
        <v>1</v>
      </c>
      <c r="H61" s="61" t="s">
        <v>9660</v>
      </c>
      <c r="I61" s="61" t="s">
        <v>177</v>
      </c>
    </row>
    <row r="62" customFormat="false" ht="19.5" hidden="false" customHeight="true" outlineLevel="0" collapsed="false">
      <c r="A62" s="55" t="n">
        <v>60</v>
      </c>
      <c r="B62" s="71" t="s">
        <v>9661</v>
      </c>
      <c r="C62" s="61" t="s">
        <v>9662</v>
      </c>
      <c r="D62" s="61" t="s">
        <v>1060</v>
      </c>
      <c r="E62" s="61" t="n">
        <v>2005</v>
      </c>
      <c r="F62" s="61" t="n">
        <v>133</v>
      </c>
      <c r="G62" s="61" t="n">
        <v>2</v>
      </c>
      <c r="H62" s="61" t="s">
        <v>9663</v>
      </c>
      <c r="I62" s="61" t="s">
        <v>161</v>
      </c>
    </row>
    <row r="63" customFormat="false" ht="33" hidden="false" customHeight="true" outlineLevel="0" collapsed="false">
      <c r="A63" s="55" t="n">
        <v>61</v>
      </c>
      <c r="B63" s="71" t="s">
        <v>9664</v>
      </c>
      <c r="C63" s="61" t="s">
        <v>9665</v>
      </c>
      <c r="D63" s="61"/>
      <c r="E63" s="61" t="n">
        <v>2001</v>
      </c>
      <c r="F63" s="61" t="n">
        <v>251</v>
      </c>
      <c r="G63" s="61" t="n">
        <v>1</v>
      </c>
      <c r="H63" s="61" t="s">
        <v>9666</v>
      </c>
      <c r="I63" s="64" t="n">
        <v>41643</v>
      </c>
    </row>
    <row r="64" customFormat="false" ht="31.5" hidden="false" customHeight="false" outlineLevel="0" collapsed="false">
      <c r="A64" s="55" t="n">
        <v>62</v>
      </c>
      <c r="B64" s="71" t="s">
        <v>9667</v>
      </c>
      <c r="C64" s="61" t="s">
        <v>9665</v>
      </c>
      <c r="D64" s="55"/>
      <c r="E64" s="55" t="n">
        <v>2011</v>
      </c>
      <c r="F64" s="55" t="n">
        <v>223</v>
      </c>
      <c r="G64" s="55" t="n">
        <v>1</v>
      </c>
      <c r="H64" s="61" t="s">
        <v>9668</v>
      </c>
      <c r="I64" s="64" t="n">
        <v>41643</v>
      </c>
    </row>
    <row r="65" customFormat="false" ht="15.75" hidden="false" customHeight="false" outlineLevel="0" collapsed="false">
      <c r="A65" s="55" t="n">
        <v>63</v>
      </c>
      <c r="B65" s="90" t="s">
        <v>9669</v>
      </c>
      <c r="C65" s="55" t="s">
        <v>1060</v>
      </c>
      <c r="D65" s="55"/>
      <c r="E65" s="55" t="n">
        <v>2017</v>
      </c>
      <c r="F65" s="55" t="n">
        <v>144</v>
      </c>
      <c r="G65" s="55" t="n">
        <v>1</v>
      </c>
      <c r="H65" s="55" t="s">
        <v>9670</v>
      </c>
      <c r="I65" s="78" t="n">
        <v>43954</v>
      </c>
    </row>
    <row r="66" customFormat="false" ht="15.75" hidden="false" customHeight="false" outlineLevel="0" collapsed="false">
      <c r="A66" s="55" t="n">
        <v>64</v>
      </c>
      <c r="B66" s="90" t="s">
        <v>9671</v>
      </c>
      <c r="C66" s="55" t="s">
        <v>1060</v>
      </c>
      <c r="D66" s="55"/>
      <c r="E66" s="55" t="n">
        <v>2018</v>
      </c>
      <c r="F66" s="55" t="n">
        <v>159</v>
      </c>
      <c r="G66" s="55" t="n">
        <v>1</v>
      </c>
      <c r="H66" s="55" t="s">
        <v>9672</v>
      </c>
      <c r="I66" s="78" t="n">
        <v>43954</v>
      </c>
    </row>
    <row r="67" customFormat="false" ht="15.75" hidden="false" customHeight="false" outlineLevel="0" collapsed="false">
      <c r="A67" s="55" t="n">
        <v>65</v>
      </c>
      <c r="B67" s="90" t="s">
        <v>9673</v>
      </c>
      <c r="C67" s="55" t="s">
        <v>1060</v>
      </c>
      <c r="D67" s="55"/>
      <c r="E67" s="55" t="n">
        <v>2019</v>
      </c>
      <c r="F67" s="55" t="n">
        <v>155</v>
      </c>
      <c r="G67" s="55" t="n">
        <v>1</v>
      </c>
      <c r="H67" s="55" t="s">
        <v>9674</v>
      </c>
      <c r="I67" s="78" t="n">
        <v>43954</v>
      </c>
    </row>
    <row r="68" customFormat="false" ht="12.75" hidden="false" customHeight="false" outlineLevel="0" collapsed="false">
      <c r="G68" s="96" t="n">
        <f aca="false">SUM(G3:G67)</f>
        <v>87</v>
      </c>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48" colorId="64" zoomScale="110" zoomScaleNormal="110" zoomScalePageLayoutView="100" workbookViewId="0">
      <selection pane="topLeft" activeCell="B51" activeCellId="0" sqref="B51"/>
    </sheetView>
  </sheetViews>
  <sheetFormatPr defaultColWidth="11.41796875" defaultRowHeight="12.75" zeroHeight="false" outlineLevelRow="0" outlineLevelCol="0"/>
  <cols>
    <col collapsed="false" customWidth="true" hidden="false" outlineLevel="0" max="1" min="1" style="96" width="5.99"/>
    <col collapsed="false" customWidth="true" hidden="false" outlineLevel="0" max="2" min="2" style="97" width="56.28"/>
    <col collapsed="false" customWidth="true" hidden="false" outlineLevel="0" max="3" min="3" style="96" width="17.99"/>
    <col collapsed="false" customWidth="true" hidden="false" outlineLevel="0" max="4" min="4" style="96" width="12.85"/>
    <col collapsed="false" customWidth="true" hidden="false" outlineLevel="0" max="5" min="5" style="96" width="7.7"/>
    <col collapsed="false" customWidth="true" hidden="false" outlineLevel="0" max="6" min="6" style="96" width="6.56"/>
    <col collapsed="false" customWidth="true" hidden="false" outlineLevel="0" max="7" min="7" style="96" width="6.7"/>
    <col collapsed="false" customWidth="true" hidden="false" outlineLevel="0" max="8" min="8" style="96" width="11.85"/>
    <col collapsed="false" customWidth="true" hidden="false" outlineLevel="0" max="9" min="9" style="96" width="12.7"/>
  </cols>
  <sheetData>
    <row r="1" customFormat="false" ht="37.5" hidden="false" customHeight="false" outlineLevel="0" collapsed="false">
      <c r="A1" s="123"/>
      <c r="B1" s="124"/>
      <c r="C1" s="53" t="s">
        <v>9675</v>
      </c>
      <c r="D1" s="123"/>
      <c r="E1" s="101"/>
      <c r="F1" s="123"/>
      <c r="G1" s="123"/>
      <c r="H1" s="123"/>
      <c r="I1" s="123"/>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15.75" hidden="false" customHeight="false" outlineLevel="0" collapsed="false">
      <c r="A3" s="227" t="n">
        <v>1</v>
      </c>
      <c r="B3" s="71" t="s">
        <v>9676</v>
      </c>
      <c r="C3" s="61" t="s">
        <v>9677</v>
      </c>
      <c r="D3" s="61" t="s">
        <v>184</v>
      </c>
      <c r="E3" s="61" t="n">
        <v>1994</v>
      </c>
      <c r="F3" s="61"/>
      <c r="G3" s="61" t="n">
        <v>1</v>
      </c>
      <c r="H3" s="61" t="s">
        <v>9678</v>
      </c>
      <c r="I3" s="54"/>
    </row>
    <row r="4" customFormat="false" ht="31.5" hidden="false" customHeight="false" outlineLevel="0" collapsed="false">
      <c r="A4" s="227" t="n">
        <v>2</v>
      </c>
      <c r="B4" s="71" t="s">
        <v>9679</v>
      </c>
      <c r="C4" s="61" t="s">
        <v>9680</v>
      </c>
      <c r="D4" s="61" t="s">
        <v>290</v>
      </c>
      <c r="E4" s="61" t="n">
        <v>1994</v>
      </c>
      <c r="F4" s="61" t="n">
        <v>94</v>
      </c>
      <c r="G4" s="61" t="n">
        <v>1</v>
      </c>
      <c r="H4" s="61" t="s">
        <v>9681</v>
      </c>
      <c r="I4" s="54"/>
    </row>
    <row r="5" customFormat="false" ht="48" hidden="false" customHeight="true" outlineLevel="0" collapsed="false">
      <c r="A5" s="227" t="n">
        <v>3</v>
      </c>
      <c r="B5" s="71" t="s">
        <v>9682</v>
      </c>
      <c r="C5" s="61" t="s">
        <v>9683</v>
      </c>
      <c r="D5" s="61" t="s">
        <v>7862</v>
      </c>
      <c r="E5" s="61" t="n">
        <v>1994</v>
      </c>
      <c r="F5" s="61"/>
      <c r="G5" s="61" t="n">
        <v>1</v>
      </c>
      <c r="H5" s="61" t="s">
        <v>9684</v>
      </c>
      <c r="I5" s="54"/>
    </row>
    <row r="6" customFormat="false" ht="50.25" hidden="false" customHeight="true" outlineLevel="0" collapsed="false">
      <c r="A6" s="227" t="n">
        <v>4</v>
      </c>
      <c r="B6" s="71" t="s">
        <v>9685</v>
      </c>
      <c r="C6" s="61" t="s">
        <v>9686</v>
      </c>
      <c r="D6" s="61"/>
      <c r="E6" s="61" t="n">
        <v>1994</v>
      </c>
      <c r="F6" s="61"/>
      <c r="G6" s="61" t="n">
        <v>1</v>
      </c>
      <c r="H6" s="61" t="s">
        <v>9687</v>
      </c>
      <c r="I6" s="54"/>
    </row>
    <row r="7" customFormat="false" ht="31.5" hidden="false" customHeight="false" outlineLevel="0" collapsed="false">
      <c r="A7" s="227" t="n">
        <v>5</v>
      </c>
      <c r="B7" s="71" t="s">
        <v>9688</v>
      </c>
      <c r="C7" s="61" t="s">
        <v>9689</v>
      </c>
      <c r="D7" s="61"/>
      <c r="E7" s="61" t="n">
        <v>1996</v>
      </c>
      <c r="F7" s="61" t="n">
        <v>103</v>
      </c>
      <c r="G7" s="61" t="n">
        <v>1</v>
      </c>
      <c r="H7" s="61" t="s">
        <v>9690</v>
      </c>
      <c r="I7" s="54"/>
    </row>
    <row r="8" customFormat="false" ht="32.25" hidden="false" customHeight="true" outlineLevel="0" collapsed="false">
      <c r="A8" s="227" t="n">
        <v>6</v>
      </c>
      <c r="B8" s="71" t="s">
        <v>9691</v>
      </c>
      <c r="C8" s="61"/>
      <c r="D8" s="61" t="s">
        <v>6472</v>
      </c>
      <c r="E8" s="61" t="n">
        <v>1997</v>
      </c>
      <c r="F8" s="61"/>
      <c r="G8" s="61" t="n">
        <v>1</v>
      </c>
      <c r="H8" s="61" t="s">
        <v>9692</v>
      </c>
      <c r="I8" s="54"/>
    </row>
    <row r="9" customFormat="false" ht="33.75" hidden="false" customHeight="true" outlineLevel="0" collapsed="false">
      <c r="A9" s="227" t="n">
        <v>7</v>
      </c>
      <c r="B9" s="71" t="s">
        <v>9693</v>
      </c>
      <c r="C9" s="61"/>
      <c r="D9" s="61"/>
      <c r="E9" s="61" t="n">
        <v>1998</v>
      </c>
      <c r="F9" s="61"/>
      <c r="G9" s="61" t="n">
        <v>1</v>
      </c>
      <c r="H9" s="61" t="s">
        <v>9694</v>
      </c>
      <c r="I9" s="61" t="s">
        <v>55</v>
      </c>
    </row>
    <row r="10" customFormat="false" ht="32.25" hidden="false" customHeight="true" outlineLevel="0" collapsed="false">
      <c r="A10" s="227" t="n">
        <v>8</v>
      </c>
      <c r="B10" s="71" t="s">
        <v>9695</v>
      </c>
      <c r="C10" s="61" t="s">
        <v>9696</v>
      </c>
      <c r="D10" s="61" t="s">
        <v>9697</v>
      </c>
      <c r="E10" s="61" t="n">
        <v>1998</v>
      </c>
      <c r="F10" s="61" t="n">
        <v>149</v>
      </c>
      <c r="G10" s="61" t="n">
        <v>1</v>
      </c>
      <c r="H10" s="61" t="s">
        <v>9698</v>
      </c>
      <c r="I10" s="61"/>
    </row>
    <row r="11" customFormat="false" ht="34.5" hidden="false" customHeight="true" outlineLevel="0" collapsed="false">
      <c r="A11" s="227" t="n">
        <v>9</v>
      </c>
      <c r="B11" s="71" t="s">
        <v>9699</v>
      </c>
      <c r="C11" s="61" t="s">
        <v>9700</v>
      </c>
      <c r="D11" s="61" t="s">
        <v>390</v>
      </c>
      <c r="E11" s="61" t="n">
        <v>1998</v>
      </c>
      <c r="F11" s="61" t="n">
        <v>198</v>
      </c>
      <c r="G11" s="61" t="n">
        <v>1</v>
      </c>
      <c r="H11" s="61" t="s">
        <v>9701</v>
      </c>
      <c r="I11" s="227"/>
    </row>
    <row r="12" customFormat="false" ht="33.75" hidden="false" customHeight="true" outlineLevel="0" collapsed="false">
      <c r="A12" s="227" t="n">
        <v>10</v>
      </c>
      <c r="B12" s="71" t="s">
        <v>9702</v>
      </c>
      <c r="C12" s="61" t="s">
        <v>6624</v>
      </c>
      <c r="D12" s="61" t="s">
        <v>169</v>
      </c>
      <c r="E12" s="61" t="n">
        <v>1999</v>
      </c>
      <c r="F12" s="61" t="n">
        <v>512</v>
      </c>
      <c r="G12" s="61" t="n">
        <v>1</v>
      </c>
      <c r="H12" s="61" t="s">
        <v>9703</v>
      </c>
      <c r="I12" s="227"/>
    </row>
    <row r="13" customFormat="false" ht="31.5" hidden="false" customHeight="false" outlineLevel="0" collapsed="false">
      <c r="A13" s="227" t="n">
        <v>11</v>
      </c>
      <c r="B13" s="71" t="s">
        <v>9704</v>
      </c>
      <c r="C13" s="61"/>
      <c r="D13" s="61" t="s">
        <v>369</v>
      </c>
      <c r="E13" s="61" t="n">
        <v>2004</v>
      </c>
      <c r="F13" s="61"/>
      <c r="G13" s="61" t="n">
        <v>1</v>
      </c>
      <c r="H13" s="61" t="s">
        <v>9705</v>
      </c>
      <c r="I13" s="227"/>
    </row>
    <row r="14" customFormat="false" ht="15.75" hidden="false" customHeight="false" outlineLevel="0" collapsed="false">
      <c r="A14" s="227" t="n">
        <v>12</v>
      </c>
      <c r="B14" s="71" t="s">
        <v>9706</v>
      </c>
      <c r="C14" s="61"/>
      <c r="D14" s="61" t="s">
        <v>169</v>
      </c>
      <c r="E14" s="61" t="n">
        <v>2004</v>
      </c>
      <c r="F14" s="61" t="n">
        <v>276</v>
      </c>
      <c r="G14" s="61" t="n">
        <v>2</v>
      </c>
      <c r="H14" s="61" t="s">
        <v>9707</v>
      </c>
      <c r="I14" s="61" t="s">
        <v>1300</v>
      </c>
    </row>
    <row r="15" customFormat="false" ht="19.5" hidden="false" customHeight="true" outlineLevel="0" collapsed="false">
      <c r="A15" s="227" t="n">
        <v>13</v>
      </c>
      <c r="B15" s="71" t="s">
        <v>9708</v>
      </c>
      <c r="C15" s="61"/>
      <c r="D15" s="61" t="s">
        <v>322</v>
      </c>
      <c r="E15" s="61" t="n">
        <v>2004</v>
      </c>
      <c r="F15" s="61" t="n">
        <v>125</v>
      </c>
      <c r="G15" s="61" t="n">
        <v>1</v>
      </c>
      <c r="H15" s="61" t="s">
        <v>9709</v>
      </c>
      <c r="I15" s="61" t="s">
        <v>1300</v>
      </c>
    </row>
    <row r="16" customFormat="false" ht="34.5" hidden="false" customHeight="true" outlineLevel="0" collapsed="false">
      <c r="A16" s="227" t="n">
        <v>14</v>
      </c>
      <c r="B16" s="71" t="s">
        <v>9710</v>
      </c>
      <c r="C16" s="61" t="s">
        <v>369</v>
      </c>
      <c r="D16" s="61" t="s">
        <v>256</v>
      </c>
      <c r="E16" s="61" t="n">
        <v>2005</v>
      </c>
      <c r="F16" s="61" t="n">
        <v>171</v>
      </c>
      <c r="G16" s="61" t="n">
        <v>1</v>
      </c>
      <c r="H16" s="61" t="s">
        <v>9711</v>
      </c>
      <c r="I16" s="64" t="n">
        <v>38693</v>
      </c>
    </row>
    <row r="17" customFormat="false" ht="36.75" hidden="false" customHeight="true" outlineLevel="0" collapsed="false">
      <c r="A17" s="227" t="n">
        <v>15</v>
      </c>
      <c r="B17" s="71" t="s">
        <v>9712</v>
      </c>
      <c r="C17" s="61" t="s">
        <v>9713</v>
      </c>
      <c r="D17" s="61" t="s">
        <v>9714</v>
      </c>
      <c r="E17" s="61" t="n">
        <v>2005</v>
      </c>
      <c r="F17" s="61" t="n">
        <v>19</v>
      </c>
      <c r="G17" s="61" t="n">
        <v>1</v>
      </c>
      <c r="H17" s="61" t="s">
        <v>9715</v>
      </c>
      <c r="I17" s="64" t="n">
        <v>38693</v>
      </c>
    </row>
    <row r="18" customFormat="false" ht="33.75" hidden="false" customHeight="true" outlineLevel="0" collapsed="false">
      <c r="A18" s="227" t="n">
        <v>16</v>
      </c>
      <c r="B18" s="71" t="s">
        <v>9716</v>
      </c>
      <c r="C18" s="61" t="s">
        <v>9717</v>
      </c>
      <c r="D18" s="61" t="s">
        <v>9714</v>
      </c>
      <c r="E18" s="61" t="n">
        <v>2005</v>
      </c>
      <c r="F18" s="61" t="n">
        <v>373</v>
      </c>
      <c r="G18" s="61" t="n">
        <v>2</v>
      </c>
      <c r="H18" s="61" t="s">
        <v>9718</v>
      </c>
      <c r="I18" s="64" t="s">
        <v>9719</v>
      </c>
    </row>
    <row r="19" customFormat="false" ht="20.25" hidden="false" customHeight="true" outlineLevel="0" collapsed="false">
      <c r="A19" s="227" t="n">
        <v>17</v>
      </c>
      <c r="B19" s="71" t="s">
        <v>9720</v>
      </c>
      <c r="C19" s="61" t="s">
        <v>369</v>
      </c>
      <c r="D19" s="61" t="s">
        <v>9714</v>
      </c>
      <c r="E19" s="61" t="n">
        <v>2005</v>
      </c>
      <c r="F19" s="61" t="n">
        <v>47</v>
      </c>
      <c r="G19" s="61" t="n">
        <v>1</v>
      </c>
      <c r="H19" s="61" t="s">
        <v>9721</v>
      </c>
      <c r="I19" s="64" t="n">
        <v>38693</v>
      </c>
    </row>
    <row r="20" customFormat="false" ht="21" hidden="false" customHeight="true" outlineLevel="0" collapsed="false">
      <c r="A20" s="227" t="n">
        <v>18</v>
      </c>
      <c r="B20" s="71" t="s">
        <v>9722</v>
      </c>
      <c r="C20" s="61" t="s">
        <v>369</v>
      </c>
      <c r="D20" s="61" t="s">
        <v>9714</v>
      </c>
      <c r="E20" s="61" t="n">
        <v>2005</v>
      </c>
      <c r="F20" s="61" t="n">
        <v>102</v>
      </c>
      <c r="G20" s="61" t="n">
        <v>1</v>
      </c>
      <c r="H20" s="61" t="s">
        <v>9723</v>
      </c>
      <c r="I20" s="64" t="n">
        <v>38693</v>
      </c>
    </row>
    <row r="21" customFormat="false" ht="31.5" hidden="false" customHeight="true" outlineLevel="0" collapsed="false">
      <c r="A21" s="227" t="n">
        <v>19</v>
      </c>
      <c r="B21" s="71" t="s">
        <v>9724</v>
      </c>
      <c r="C21" s="61" t="s">
        <v>369</v>
      </c>
      <c r="D21" s="61" t="s">
        <v>9725</v>
      </c>
      <c r="E21" s="61" t="n">
        <v>2008</v>
      </c>
      <c r="F21" s="61" t="n">
        <v>500</v>
      </c>
      <c r="G21" s="61" t="n">
        <v>1</v>
      </c>
      <c r="H21" s="61" t="s">
        <v>9726</v>
      </c>
      <c r="I21" s="61" t="s">
        <v>177</v>
      </c>
    </row>
    <row r="22" customFormat="false" ht="36" hidden="false" customHeight="true" outlineLevel="0" collapsed="false">
      <c r="A22" s="227" t="n">
        <v>20</v>
      </c>
      <c r="B22" s="71" t="s">
        <v>9727</v>
      </c>
      <c r="C22" s="61" t="s">
        <v>9728</v>
      </c>
      <c r="D22" s="61"/>
      <c r="E22" s="61" t="n">
        <v>2008</v>
      </c>
      <c r="F22" s="61" t="n">
        <v>462</v>
      </c>
      <c r="G22" s="61" t="n">
        <v>1</v>
      </c>
      <c r="H22" s="61" t="s">
        <v>9729</v>
      </c>
      <c r="I22" s="64" t="n">
        <v>39697</v>
      </c>
    </row>
    <row r="23" customFormat="false" ht="51" hidden="false" customHeight="true" outlineLevel="0" collapsed="false">
      <c r="A23" s="227" t="n">
        <v>21</v>
      </c>
      <c r="B23" s="92" t="s">
        <v>9730</v>
      </c>
      <c r="C23" s="67" t="s">
        <v>9728</v>
      </c>
      <c r="D23" s="67"/>
      <c r="E23" s="67" t="n">
        <v>2008</v>
      </c>
      <c r="F23" s="67" t="n">
        <v>386</v>
      </c>
      <c r="G23" s="67" t="n">
        <v>3</v>
      </c>
      <c r="H23" s="67" t="s">
        <v>9731</v>
      </c>
      <c r="I23" s="67" t="s">
        <v>9732</v>
      </c>
    </row>
    <row r="24" customFormat="false" ht="52.5" hidden="false" customHeight="true" outlineLevel="0" collapsed="false">
      <c r="A24" s="227" t="n">
        <v>22</v>
      </c>
      <c r="B24" s="71" t="s">
        <v>9733</v>
      </c>
      <c r="C24" s="61" t="s">
        <v>9728</v>
      </c>
      <c r="D24" s="61"/>
      <c r="E24" s="61" t="n">
        <v>2008</v>
      </c>
      <c r="F24" s="61"/>
      <c r="G24" s="61" t="n">
        <v>1</v>
      </c>
      <c r="H24" s="61" t="s">
        <v>9734</v>
      </c>
      <c r="I24" s="61" t="s">
        <v>9735</v>
      </c>
    </row>
    <row r="25" customFormat="false" ht="53.25" hidden="false" customHeight="true" outlineLevel="0" collapsed="false">
      <c r="A25" s="227" t="n">
        <v>23</v>
      </c>
      <c r="B25" s="92" t="s">
        <v>9736</v>
      </c>
      <c r="C25" s="67" t="s">
        <v>9369</v>
      </c>
      <c r="D25" s="67" t="s">
        <v>256</v>
      </c>
      <c r="E25" s="67" t="n">
        <v>2009</v>
      </c>
      <c r="F25" s="67" t="n">
        <v>271</v>
      </c>
      <c r="G25" s="67" t="n">
        <v>1</v>
      </c>
      <c r="H25" s="67" t="s">
        <v>9737</v>
      </c>
      <c r="I25" s="67" t="s">
        <v>2770</v>
      </c>
    </row>
    <row r="26" customFormat="false" ht="36.75" hidden="false" customHeight="true" outlineLevel="0" collapsed="false">
      <c r="A26" s="227" t="n">
        <v>24</v>
      </c>
      <c r="B26" s="71" t="s">
        <v>9738</v>
      </c>
      <c r="C26" s="61" t="s">
        <v>9739</v>
      </c>
      <c r="D26" s="61" t="s">
        <v>9740</v>
      </c>
      <c r="E26" s="61" t="n">
        <v>2010</v>
      </c>
      <c r="F26" s="61" t="n">
        <v>576</v>
      </c>
      <c r="G26" s="61" t="n">
        <v>1</v>
      </c>
      <c r="H26" s="61" t="s">
        <v>9741</v>
      </c>
      <c r="I26" s="64" t="n">
        <v>40187</v>
      </c>
    </row>
    <row r="27" customFormat="false" ht="48.75" hidden="false" customHeight="true" outlineLevel="0" collapsed="false">
      <c r="A27" s="227" t="n">
        <v>25</v>
      </c>
      <c r="B27" s="71" t="s">
        <v>9742</v>
      </c>
      <c r="C27" s="61" t="s">
        <v>9743</v>
      </c>
      <c r="D27" s="61"/>
      <c r="E27" s="61" t="n">
        <v>2007</v>
      </c>
      <c r="F27" s="61" t="n">
        <v>353</v>
      </c>
      <c r="G27" s="61" t="n">
        <v>1</v>
      </c>
      <c r="H27" s="61" t="s">
        <v>9744</v>
      </c>
      <c r="I27" s="61" t="s">
        <v>371</v>
      </c>
    </row>
    <row r="28" customFormat="false" ht="34.5" hidden="false" customHeight="true" outlineLevel="0" collapsed="false">
      <c r="A28" s="227" t="n">
        <v>26</v>
      </c>
      <c r="B28" s="71" t="s">
        <v>9745</v>
      </c>
      <c r="C28" s="61" t="s">
        <v>1032</v>
      </c>
      <c r="D28" s="61" t="s">
        <v>256</v>
      </c>
      <c r="E28" s="61" t="n">
        <v>2010</v>
      </c>
      <c r="F28" s="61" t="n">
        <v>878</v>
      </c>
      <c r="G28" s="61" t="n">
        <v>1</v>
      </c>
      <c r="H28" s="61" t="s">
        <v>9746</v>
      </c>
      <c r="I28" s="61" t="s">
        <v>3577</v>
      </c>
    </row>
    <row r="29" customFormat="false" ht="49.5" hidden="false" customHeight="true" outlineLevel="0" collapsed="false">
      <c r="A29" s="227" t="n">
        <v>27</v>
      </c>
      <c r="B29" s="71" t="s">
        <v>9747</v>
      </c>
      <c r="C29" s="55" t="s">
        <v>318</v>
      </c>
      <c r="D29" s="61" t="s">
        <v>256</v>
      </c>
      <c r="E29" s="61" t="n">
        <v>2010</v>
      </c>
      <c r="F29" s="61" t="n">
        <v>585</v>
      </c>
      <c r="G29" s="61" t="n">
        <v>1</v>
      </c>
      <c r="H29" s="61" t="s">
        <v>9748</v>
      </c>
      <c r="I29" s="64" t="n">
        <v>40634</v>
      </c>
    </row>
    <row r="30" customFormat="false" ht="84.75" hidden="false" customHeight="true" outlineLevel="0" collapsed="false">
      <c r="A30" s="227" t="n">
        <v>28</v>
      </c>
      <c r="B30" s="71" t="s">
        <v>9749</v>
      </c>
      <c r="C30" s="55" t="s">
        <v>318</v>
      </c>
      <c r="D30" s="61" t="s">
        <v>256</v>
      </c>
      <c r="E30" s="61" t="n">
        <v>2010</v>
      </c>
      <c r="F30" s="61" t="n">
        <v>598</v>
      </c>
      <c r="G30" s="61" t="n">
        <v>1</v>
      </c>
      <c r="H30" s="61" t="s">
        <v>9750</v>
      </c>
      <c r="I30" s="64" t="n">
        <v>40634</v>
      </c>
    </row>
    <row r="31" customFormat="false" ht="50.25" hidden="false" customHeight="true" outlineLevel="0" collapsed="false">
      <c r="A31" s="227" t="n">
        <v>29</v>
      </c>
      <c r="B31" s="71" t="s">
        <v>9751</v>
      </c>
      <c r="C31" s="61" t="s">
        <v>9494</v>
      </c>
      <c r="D31" s="61" t="s">
        <v>169</v>
      </c>
      <c r="E31" s="61" t="n">
        <v>2011</v>
      </c>
      <c r="F31" s="61" t="n">
        <v>420</v>
      </c>
      <c r="G31" s="61" t="n">
        <v>1</v>
      </c>
      <c r="H31" s="61" t="s">
        <v>9752</v>
      </c>
      <c r="I31" s="61" t="s">
        <v>367</v>
      </c>
    </row>
    <row r="32" customFormat="false" ht="51" hidden="false" customHeight="true" outlineLevel="0" collapsed="false">
      <c r="A32" s="227" t="n">
        <v>30</v>
      </c>
      <c r="B32" s="71" t="s">
        <v>9753</v>
      </c>
      <c r="C32" s="61" t="s">
        <v>9754</v>
      </c>
      <c r="D32" s="61"/>
      <c r="E32" s="61" t="n">
        <v>2011</v>
      </c>
      <c r="F32" s="61" t="n">
        <v>176</v>
      </c>
      <c r="G32" s="61" t="n">
        <v>1</v>
      </c>
      <c r="H32" s="61" t="s">
        <v>9755</v>
      </c>
      <c r="I32" s="64" t="n">
        <v>40854</v>
      </c>
    </row>
    <row r="33" customFormat="false" ht="47.25" hidden="false" customHeight="false" outlineLevel="0" collapsed="false">
      <c r="A33" s="227" t="n">
        <v>31</v>
      </c>
      <c r="B33" s="71" t="s">
        <v>9756</v>
      </c>
      <c r="C33" s="61" t="s">
        <v>9757</v>
      </c>
      <c r="D33" s="61"/>
      <c r="E33" s="61" t="n">
        <v>2011</v>
      </c>
      <c r="F33" s="61"/>
      <c r="G33" s="61" t="n">
        <v>1</v>
      </c>
      <c r="H33" s="61" t="s">
        <v>9758</v>
      </c>
      <c r="I33" s="61" t="s">
        <v>758</v>
      </c>
    </row>
    <row r="34" customFormat="false" ht="31.5" hidden="false" customHeight="false" outlineLevel="0" collapsed="false">
      <c r="A34" s="227" t="n">
        <v>32</v>
      </c>
      <c r="B34" s="71" t="s">
        <v>9759</v>
      </c>
      <c r="C34" s="61" t="s">
        <v>369</v>
      </c>
      <c r="D34" s="61"/>
      <c r="E34" s="61" t="n">
        <v>2012</v>
      </c>
      <c r="F34" s="61" t="n">
        <v>145</v>
      </c>
      <c r="G34" s="61" t="n">
        <v>1</v>
      </c>
      <c r="H34" s="61" t="s">
        <v>9760</v>
      </c>
      <c r="I34" s="64" t="n">
        <v>41011</v>
      </c>
    </row>
    <row r="35" customFormat="false" ht="68.25" hidden="false" customHeight="true" outlineLevel="0" collapsed="false">
      <c r="A35" s="227" t="n">
        <v>33</v>
      </c>
      <c r="B35" s="71" t="s">
        <v>9761</v>
      </c>
      <c r="C35" s="55" t="s">
        <v>318</v>
      </c>
      <c r="D35" s="61" t="s">
        <v>169</v>
      </c>
      <c r="E35" s="61" t="n">
        <v>2012</v>
      </c>
      <c r="F35" s="61" t="n">
        <v>209</v>
      </c>
      <c r="G35" s="61" t="n">
        <v>1</v>
      </c>
      <c r="H35" s="61" t="s">
        <v>9762</v>
      </c>
      <c r="I35" s="64" t="n">
        <v>41011</v>
      </c>
    </row>
    <row r="36" customFormat="false" ht="81.75" hidden="false" customHeight="true" outlineLevel="0" collapsed="false">
      <c r="A36" s="227" t="n">
        <v>34</v>
      </c>
      <c r="B36" s="71" t="s">
        <v>9763</v>
      </c>
      <c r="C36" s="55" t="s">
        <v>318</v>
      </c>
      <c r="D36" s="61" t="s">
        <v>169</v>
      </c>
      <c r="E36" s="61" t="n">
        <v>2012</v>
      </c>
      <c r="F36" s="61" t="n">
        <v>510</v>
      </c>
      <c r="G36" s="61" t="n">
        <v>1</v>
      </c>
      <c r="H36" s="61" t="s">
        <v>9764</v>
      </c>
      <c r="I36" s="64" t="n">
        <v>41011</v>
      </c>
    </row>
    <row r="37" customFormat="false" ht="35.25" hidden="false" customHeight="true" outlineLevel="0" collapsed="false">
      <c r="A37" s="227" t="n">
        <v>35</v>
      </c>
      <c r="B37" s="71" t="s">
        <v>9765</v>
      </c>
      <c r="C37" s="61" t="s">
        <v>9766</v>
      </c>
      <c r="D37" s="61"/>
      <c r="E37" s="61" t="n">
        <v>2012</v>
      </c>
      <c r="F37" s="61" t="n">
        <v>191</v>
      </c>
      <c r="G37" s="61" t="n">
        <v>1</v>
      </c>
      <c r="H37" s="61" t="s">
        <v>9767</v>
      </c>
      <c r="I37" s="64" t="s">
        <v>138</v>
      </c>
    </row>
    <row r="38" customFormat="false" ht="69" hidden="false" customHeight="true" outlineLevel="0" collapsed="false">
      <c r="A38" s="227" t="n">
        <v>36</v>
      </c>
      <c r="B38" s="71" t="s">
        <v>9768</v>
      </c>
      <c r="C38" s="55" t="s">
        <v>9769</v>
      </c>
      <c r="D38" s="55" t="s">
        <v>169</v>
      </c>
      <c r="E38" s="55" t="n">
        <v>2013</v>
      </c>
      <c r="F38" s="55" t="n">
        <v>628</v>
      </c>
      <c r="G38" s="55" t="n">
        <v>1</v>
      </c>
      <c r="H38" s="55" t="s">
        <v>9770</v>
      </c>
      <c r="I38" s="55" t="s">
        <v>4890</v>
      </c>
    </row>
    <row r="39" customFormat="false" ht="34.5" hidden="false" customHeight="true" outlineLevel="0" collapsed="false">
      <c r="A39" s="227" t="n">
        <v>37</v>
      </c>
      <c r="B39" s="71" t="s">
        <v>9771</v>
      </c>
      <c r="C39" s="61" t="s">
        <v>9772</v>
      </c>
      <c r="D39" s="55"/>
      <c r="E39" s="55" t="n">
        <v>2013</v>
      </c>
      <c r="F39" s="55" t="n">
        <v>155</v>
      </c>
      <c r="G39" s="55" t="n">
        <v>1</v>
      </c>
      <c r="H39" s="55" t="s">
        <v>9773</v>
      </c>
      <c r="I39" s="55" t="s">
        <v>1174</v>
      </c>
    </row>
    <row r="40" customFormat="false" ht="33.75" hidden="false" customHeight="true" outlineLevel="0" collapsed="false">
      <c r="A40" s="227" t="n">
        <v>38</v>
      </c>
      <c r="B40" s="71" t="s">
        <v>9774</v>
      </c>
      <c r="C40" s="61" t="s">
        <v>9775</v>
      </c>
      <c r="D40" s="55"/>
      <c r="E40" s="55" t="n">
        <v>2013</v>
      </c>
      <c r="F40" s="55"/>
      <c r="G40" s="55" t="n">
        <v>1</v>
      </c>
      <c r="H40" s="55" t="s">
        <v>9776</v>
      </c>
      <c r="I40" s="55" t="s">
        <v>7408</v>
      </c>
    </row>
    <row r="41" customFormat="false" ht="36.75" hidden="false" customHeight="true" outlineLevel="0" collapsed="false">
      <c r="A41" s="227" t="n">
        <v>39</v>
      </c>
      <c r="B41" s="71" t="s">
        <v>9777</v>
      </c>
      <c r="C41" s="61" t="s">
        <v>9778</v>
      </c>
      <c r="D41" s="55"/>
      <c r="E41" s="55" t="n">
        <v>2013</v>
      </c>
      <c r="F41" s="55" t="n">
        <v>486</v>
      </c>
      <c r="G41" s="55" t="n">
        <v>1</v>
      </c>
      <c r="H41" s="55" t="s">
        <v>9779</v>
      </c>
      <c r="I41" s="55" t="s">
        <v>7408</v>
      </c>
    </row>
    <row r="42" customFormat="false" ht="30.75" hidden="false" customHeight="true" outlineLevel="0" collapsed="false">
      <c r="A42" s="227" t="n">
        <v>40</v>
      </c>
      <c r="B42" s="71" t="s">
        <v>9780</v>
      </c>
      <c r="C42" s="55" t="s">
        <v>9494</v>
      </c>
      <c r="D42" s="55" t="s">
        <v>256</v>
      </c>
      <c r="E42" s="55" t="n">
        <v>2013</v>
      </c>
      <c r="F42" s="55" t="n">
        <v>242</v>
      </c>
      <c r="G42" s="55" t="n">
        <v>2</v>
      </c>
      <c r="H42" s="55" t="s">
        <v>9781</v>
      </c>
      <c r="I42" s="78" t="n">
        <v>41616</v>
      </c>
    </row>
    <row r="43" customFormat="false" ht="51" hidden="false" customHeight="true" outlineLevel="0" collapsed="false">
      <c r="A43" s="227" t="n">
        <v>41</v>
      </c>
      <c r="B43" s="228" t="s">
        <v>9782</v>
      </c>
      <c r="C43" s="112" t="s">
        <v>9783</v>
      </c>
      <c r="D43" s="112" t="s">
        <v>9784</v>
      </c>
      <c r="E43" s="112" t="n">
        <v>2013</v>
      </c>
      <c r="F43" s="112" t="n">
        <v>42</v>
      </c>
      <c r="G43" s="112" t="n">
        <v>1</v>
      </c>
      <c r="H43" s="112" t="s">
        <v>9785</v>
      </c>
      <c r="I43" s="126" t="n">
        <v>41616</v>
      </c>
    </row>
    <row r="44" customFormat="false" ht="48.75" hidden="false" customHeight="true" outlineLevel="0" collapsed="false">
      <c r="A44" s="227" t="n">
        <v>42</v>
      </c>
      <c r="B44" s="71" t="s">
        <v>9786</v>
      </c>
      <c r="C44" s="55" t="s">
        <v>1032</v>
      </c>
      <c r="D44" s="55" t="s">
        <v>256</v>
      </c>
      <c r="E44" s="55" t="n">
        <v>2013</v>
      </c>
      <c r="F44" s="55" t="n">
        <v>1426</v>
      </c>
      <c r="G44" s="55" t="n">
        <v>1</v>
      </c>
      <c r="H44" s="55" t="s">
        <v>9787</v>
      </c>
      <c r="I44" s="64" t="n">
        <v>41616</v>
      </c>
    </row>
    <row r="45" customFormat="false" ht="64.5" hidden="false" customHeight="true" outlineLevel="0" collapsed="false">
      <c r="A45" s="227" t="n">
        <v>43</v>
      </c>
      <c r="B45" s="71" t="s">
        <v>9788</v>
      </c>
      <c r="C45" s="61" t="s">
        <v>9789</v>
      </c>
      <c r="D45" s="55" t="s">
        <v>256</v>
      </c>
      <c r="E45" s="55" t="n">
        <v>2013</v>
      </c>
      <c r="F45" s="55" t="n">
        <v>360</v>
      </c>
      <c r="G45" s="55" t="n">
        <v>1</v>
      </c>
      <c r="H45" s="61" t="s">
        <v>9790</v>
      </c>
      <c r="I45" s="64" t="n">
        <v>41465</v>
      </c>
    </row>
    <row r="46" customFormat="false" ht="33.75" hidden="false" customHeight="true" outlineLevel="0" collapsed="false">
      <c r="A46" s="227" t="n">
        <v>44</v>
      </c>
      <c r="B46" s="71" t="s">
        <v>9791</v>
      </c>
      <c r="C46" s="61" t="s">
        <v>318</v>
      </c>
      <c r="D46" s="61" t="s">
        <v>9792</v>
      </c>
      <c r="E46" s="55" t="n">
        <v>2013</v>
      </c>
      <c r="F46" s="55" t="n">
        <v>129</v>
      </c>
      <c r="G46" s="55" t="n">
        <v>1</v>
      </c>
      <c r="H46" s="61" t="s">
        <v>9793</v>
      </c>
      <c r="I46" s="64" t="s">
        <v>6512</v>
      </c>
    </row>
    <row r="47" customFormat="false" ht="47.25" hidden="false" customHeight="false" outlineLevel="0" collapsed="false">
      <c r="A47" s="227" t="n">
        <v>45</v>
      </c>
      <c r="B47" s="71" t="s">
        <v>9794</v>
      </c>
      <c r="C47" s="61" t="s">
        <v>9795</v>
      </c>
      <c r="D47" s="55"/>
      <c r="E47" s="55" t="n">
        <v>2013</v>
      </c>
      <c r="F47" s="55" t="n">
        <v>132</v>
      </c>
      <c r="G47" s="55" t="n">
        <v>1</v>
      </c>
      <c r="H47" s="61" t="s">
        <v>9796</v>
      </c>
      <c r="I47" s="64" t="s">
        <v>6512</v>
      </c>
    </row>
    <row r="48" customFormat="false" ht="47.25" hidden="false" customHeight="false" outlineLevel="0" collapsed="false">
      <c r="A48" s="227" t="n">
        <v>46</v>
      </c>
      <c r="B48" s="71" t="s">
        <v>9797</v>
      </c>
      <c r="C48" s="61" t="s">
        <v>9798</v>
      </c>
      <c r="D48" s="55"/>
      <c r="E48" s="55" t="n">
        <v>2014</v>
      </c>
      <c r="F48" s="55" t="n">
        <v>352</v>
      </c>
      <c r="G48" s="55" t="n">
        <v>1</v>
      </c>
      <c r="H48" s="61" t="s">
        <v>9799</v>
      </c>
      <c r="I48" s="64" t="s">
        <v>6512</v>
      </c>
    </row>
    <row r="49" customFormat="false" ht="18.75" hidden="false" customHeight="true" outlineLevel="0" collapsed="false">
      <c r="A49" s="227" t="n">
        <v>47</v>
      </c>
      <c r="B49" s="71" t="s">
        <v>9800</v>
      </c>
      <c r="C49" s="61" t="s">
        <v>6490</v>
      </c>
      <c r="D49" s="55"/>
      <c r="E49" s="55" t="n">
        <v>2012</v>
      </c>
      <c r="F49" s="55" t="n">
        <v>262</v>
      </c>
      <c r="G49" s="55" t="n">
        <v>1</v>
      </c>
      <c r="H49" s="61" t="s">
        <v>9801</v>
      </c>
      <c r="I49" s="64" t="s">
        <v>6512</v>
      </c>
    </row>
    <row r="50" customFormat="false" ht="34.5" hidden="false" customHeight="true" outlineLevel="0" collapsed="false">
      <c r="A50" s="227" t="n">
        <v>48</v>
      </c>
      <c r="B50" s="71" t="s">
        <v>9802</v>
      </c>
      <c r="C50" s="55" t="s">
        <v>6490</v>
      </c>
      <c r="D50" s="55" t="s">
        <v>9803</v>
      </c>
      <c r="E50" s="55" t="n">
        <v>2014</v>
      </c>
      <c r="F50" s="55" t="n">
        <v>228</v>
      </c>
      <c r="G50" s="55" t="n">
        <v>1</v>
      </c>
      <c r="H50" s="61" t="s">
        <v>9804</v>
      </c>
      <c r="I50" s="78" t="n">
        <v>41860</v>
      </c>
    </row>
    <row r="51" customFormat="false" ht="49.5" hidden="false" customHeight="true" outlineLevel="0" collapsed="false">
      <c r="A51" s="227" t="n">
        <v>49</v>
      </c>
      <c r="B51" s="71" t="s">
        <v>9805</v>
      </c>
      <c r="C51" s="55" t="s">
        <v>6490</v>
      </c>
      <c r="D51" s="55" t="s">
        <v>9806</v>
      </c>
      <c r="E51" s="55" t="n">
        <v>2014</v>
      </c>
      <c r="F51" s="55" t="n">
        <v>512</v>
      </c>
      <c r="G51" s="55" t="n">
        <v>1</v>
      </c>
      <c r="H51" s="61" t="s">
        <v>9807</v>
      </c>
      <c r="I51" s="64" t="s">
        <v>5712</v>
      </c>
    </row>
    <row r="52" customFormat="false" ht="34.5" hidden="false" customHeight="true" outlineLevel="0" collapsed="false">
      <c r="A52" s="227" t="n">
        <v>50</v>
      </c>
      <c r="B52" s="71" t="s">
        <v>9808</v>
      </c>
      <c r="C52" s="55" t="s">
        <v>369</v>
      </c>
      <c r="D52" s="55" t="s">
        <v>169</v>
      </c>
      <c r="E52" s="55" t="n">
        <v>2014</v>
      </c>
      <c r="F52" s="55" t="n">
        <v>546</v>
      </c>
      <c r="G52" s="55" t="n">
        <v>2</v>
      </c>
      <c r="H52" s="61" t="s">
        <v>9809</v>
      </c>
      <c r="I52" s="55" t="s">
        <v>4544</v>
      </c>
    </row>
    <row r="53" customFormat="false" ht="60.75" hidden="false" customHeight="true" outlineLevel="0" collapsed="false">
      <c r="A53" s="227" t="n">
        <v>51</v>
      </c>
      <c r="B53" s="228" t="s">
        <v>9782</v>
      </c>
      <c r="C53" s="112" t="s">
        <v>9810</v>
      </c>
      <c r="D53" s="112" t="s">
        <v>9811</v>
      </c>
      <c r="E53" s="112" t="n">
        <v>2013</v>
      </c>
      <c r="F53" s="112" t="n">
        <v>138</v>
      </c>
      <c r="G53" s="112" t="n">
        <v>1</v>
      </c>
      <c r="H53" s="61" t="s">
        <v>9812</v>
      </c>
      <c r="I53" s="229" t="n">
        <v>42525</v>
      </c>
    </row>
    <row r="54" customFormat="false" ht="50.25" hidden="false" customHeight="true" outlineLevel="0" collapsed="false">
      <c r="A54" s="227" t="n">
        <v>52</v>
      </c>
      <c r="B54" s="93" t="s">
        <v>9813</v>
      </c>
      <c r="C54" s="61" t="s">
        <v>9814</v>
      </c>
      <c r="D54" s="61" t="s">
        <v>274</v>
      </c>
      <c r="E54" s="61" t="n">
        <v>2016</v>
      </c>
      <c r="F54" s="61" t="n">
        <v>302</v>
      </c>
      <c r="G54" s="61" t="n">
        <v>1</v>
      </c>
      <c r="H54" s="223" t="s">
        <v>9815</v>
      </c>
      <c r="I54" s="224" t="n">
        <v>42525</v>
      </c>
    </row>
    <row r="55" customFormat="false" ht="63" hidden="false" customHeight="false" outlineLevel="0" collapsed="false">
      <c r="A55" s="227" t="n">
        <v>53</v>
      </c>
      <c r="B55" s="71" t="s">
        <v>9816</v>
      </c>
      <c r="C55" s="61" t="s">
        <v>9817</v>
      </c>
      <c r="D55" s="55"/>
      <c r="E55" s="55" t="n">
        <v>2017</v>
      </c>
      <c r="F55" s="55" t="n">
        <v>154</v>
      </c>
      <c r="G55" s="55" t="n">
        <v>1</v>
      </c>
      <c r="H55" s="223" t="s">
        <v>9818</v>
      </c>
      <c r="I55" s="224" t="n">
        <v>42955</v>
      </c>
    </row>
    <row r="56" customFormat="false" ht="63" hidden="false" customHeight="false" outlineLevel="0" collapsed="false">
      <c r="A56" s="55" t="n">
        <v>54</v>
      </c>
      <c r="B56" s="230" t="s">
        <v>9819</v>
      </c>
      <c r="C56" s="90" t="s">
        <v>9820</v>
      </c>
      <c r="D56" s="90"/>
      <c r="E56" s="90" t="n">
        <v>2017</v>
      </c>
      <c r="F56" s="90" t="n">
        <v>143</v>
      </c>
      <c r="G56" s="90" t="n">
        <v>1</v>
      </c>
      <c r="H56" s="61" t="s">
        <v>9821</v>
      </c>
      <c r="I56" s="231" t="n">
        <v>42955</v>
      </c>
    </row>
    <row r="57" customFormat="false" ht="63" hidden="false" customHeight="false" outlineLevel="0" collapsed="false">
      <c r="A57" s="55" t="n">
        <v>55</v>
      </c>
      <c r="B57" s="71" t="s">
        <v>9822</v>
      </c>
      <c r="C57" s="71" t="s">
        <v>9823</v>
      </c>
      <c r="D57" s="90"/>
      <c r="E57" s="90" t="n">
        <v>2017</v>
      </c>
      <c r="F57" s="90" t="n">
        <v>260</v>
      </c>
      <c r="G57" s="90" t="n">
        <v>2</v>
      </c>
      <c r="H57" s="90" t="s">
        <v>9824</v>
      </c>
      <c r="I57" s="90" t="s">
        <v>9825</v>
      </c>
    </row>
    <row r="58" customFormat="false" ht="47.25" hidden="false" customHeight="false" outlineLevel="0" collapsed="false">
      <c r="A58" s="55" t="n">
        <v>56</v>
      </c>
      <c r="B58" s="203" t="s">
        <v>9826</v>
      </c>
      <c r="C58" s="61" t="s">
        <v>9827</v>
      </c>
      <c r="D58" s="55"/>
      <c r="E58" s="55" t="n">
        <v>2017</v>
      </c>
      <c r="F58" s="55" t="n">
        <v>204</v>
      </c>
      <c r="G58" s="55" t="n">
        <v>1</v>
      </c>
      <c r="H58" s="55" t="s">
        <v>9828</v>
      </c>
      <c r="I58" s="231" t="n">
        <v>43161</v>
      </c>
    </row>
    <row r="59" customFormat="false" ht="48.75" hidden="false" customHeight="true" outlineLevel="0" collapsed="false">
      <c r="A59" s="120" t="n">
        <v>57</v>
      </c>
      <c r="B59" s="71" t="s">
        <v>9829</v>
      </c>
      <c r="C59" s="55" t="s">
        <v>369</v>
      </c>
      <c r="D59" s="55"/>
      <c r="E59" s="55" t="n">
        <v>2019</v>
      </c>
      <c r="F59" s="55" t="n">
        <v>200</v>
      </c>
      <c r="G59" s="55" t="n">
        <v>1</v>
      </c>
      <c r="H59" s="55" t="s">
        <v>9830</v>
      </c>
      <c r="I59" s="78" t="s">
        <v>502</v>
      </c>
    </row>
    <row r="60" customFormat="false" ht="51.75" hidden="false" customHeight="true" outlineLevel="0" collapsed="false">
      <c r="A60" s="55" t="n">
        <v>58</v>
      </c>
      <c r="B60" s="71" t="s">
        <v>9831</v>
      </c>
      <c r="C60" s="61" t="s">
        <v>9832</v>
      </c>
      <c r="D60" s="55"/>
      <c r="E60" s="55" t="n">
        <v>2019</v>
      </c>
      <c r="F60" s="55"/>
      <c r="G60" s="55" t="n">
        <v>1</v>
      </c>
      <c r="H60" s="55" t="s">
        <v>9833</v>
      </c>
      <c r="I60" s="78" t="s">
        <v>502</v>
      </c>
    </row>
    <row r="61" customFormat="false" ht="37.5" hidden="false" customHeight="true" outlineLevel="0" collapsed="false">
      <c r="A61" s="55" t="n">
        <v>59</v>
      </c>
      <c r="B61" s="71" t="s">
        <v>9834</v>
      </c>
      <c r="C61" s="61" t="s">
        <v>9835</v>
      </c>
      <c r="D61" s="55"/>
      <c r="E61" s="55" t="n">
        <v>2019</v>
      </c>
      <c r="F61" s="55" t="n">
        <v>206</v>
      </c>
      <c r="G61" s="55" t="n">
        <v>1</v>
      </c>
      <c r="H61" s="55" t="s">
        <v>9836</v>
      </c>
      <c r="I61" s="55" t="s">
        <v>2788</v>
      </c>
    </row>
    <row r="62" customFormat="false" ht="63" hidden="false" customHeight="false" outlineLevel="0" collapsed="false">
      <c r="A62" s="55" t="n">
        <v>60</v>
      </c>
      <c r="B62" s="71" t="s">
        <v>9837</v>
      </c>
      <c r="C62" s="55" t="s">
        <v>369</v>
      </c>
      <c r="D62" s="55"/>
      <c r="E62" s="55" t="n">
        <v>2020</v>
      </c>
      <c r="F62" s="55"/>
      <c r="G62" s="55" t="n">
        <v>1</v>
      </c>
      <c r="H62" s="55" t="s">
        <v>9838</v>
      </c>
      <c r="I62" s="154" t="s">
        <v>511</v>
      </c>
    </row>
    <row r="63" customFormat="false" ht="47.25" hidden="false" customHeight="false" outlineLevel="0" collapsed="false">
      <c r="A63" s="55" t="n">
        <v>61</v>
      </c>
      <c r="B63" s="71" t="s">
        <v>9839</v>
      </c>
      <c r="C63" s="55" t="s">
        <v>9820</v>
      </c>
      <c r="D63" s="55"/>
      <c r="E63" s="55" t="n">
        <v>2020</v>
      </c>
      <c r="F63" s="55"/>
      <c r="G63" s="55" t="n">
        <v>1</v>
      </c>
      <c r="H63" s="55" t="s">
        <v>9840</v>
      </c>
      <c r="I63" s="154" t="s">
        <v>511</v>
      </c>
    </row>
    <row r="64" customFormat="false" ht="31.5" hidden="false" customHeight="false" outlineLevel="0" collapsed="false">
      <c r="A64" s="55" t="n">
        <v>62</v>
      </c>
      <c r="B64" s="71" t="s">
        <v>9841</v>
      </c>
      <c r="C64" s="61" t="s">
        <v>318</v>
      </c>
      <c r="D64" s="61" t="s">
        <v>9792</v>
      </c>
      <c r="E64" s="55" t="n">
        <v>2013</v>
      </c>
      <c r="F64" s="55" t="n">
        <v>572</v>
      </c>
      <c r="G64" s="55" t="n">
        <v>1</v>
      </c>
      <c r="H64" s="61" t="s">
        <v>9842</v>
      </c>
      <c r="I64" s="154" t="s">
        <v>511</v>
      </c>
    </row>
    <row r="65" customFormat="false" ht="50.25" hidden="false" customHeight="true" outlineLevel="0" collapsed="false">
      <c r="A65" s="55" t="n">
        <v>63</v>
      </c>
      <c r="B65" s="71" t="s">
        <v>9843</v>
      </c>
      <c r="C65" s="61" t="s">
        <v>9844</v>
      </c>
      <c r="D65" s="55"/>
      <c r="E65" s="55" t="n">
        <v>2020</v>
      </c>
      <c r="F65" s="55" t="n">
        <v>68</v>
      </c>
      <c r="G65" s="55" t="n">
        <v>1</v>
      </c>
      <c r="H65" s="61" t="s">
        <v>9845</v>
      </c>
      <c r="I65" s="154" t="s">
        <v>511</v>
      </c>
    </row>
    <row r="66" customFormat="false" ht="48" hidden="false" customHeight="true" outlineLevel="0" collapsed="false">
      <c r="A66" s="55" t="n">
        <v>64</v>
      </c>
      <c r="B66" s="71" t="s">
        <v>9846</v>
      </c>
      <c r="C66" s="61" t="s">
        <v>9847</v>
      </c>
      <c r="D66" s="55"/>
      <c r="E66" s="55" t="n">
        <v>2021</v>
      </c>
      <c r="F66" s="55"/>
      <c r="G66" s="55" t="n">
        <v>1</v>
      </c>
      <c r="H66" s="61" t="s">
        <v>9848</v>
      </c>
      <c r="I66" s="154" t="s">
        <v>511</v>
      </c>
    </row>
    <row r="67" customFormat="false" ht="47.25" hidden="false" customHeight="false" outlineLevel="0" collapsed="false">
      <c r="A67" s="55" t="n">
        <v>65</v>
      </c>
      <c r="B67" s="71" t="s">
        <v>9849</v>
      </c>
      <c r="C67" s="55" t="s">
        <v>9850</v>
      </c>
      <c r="D67" s="55"/>
      <c r="E67" s="55" t="n">
        <v>2008</v>
      </c>
      <c r="F67" s="55"/>
      <c r="G67" s="55" t="n">
        <v>1</v>
      </c>
      <c r="H67" s="61" t="s">
        <v>9851</v>
      </c>
      <c r="I67" s="154" t="s">
        <v>511</v>
      </c>
    </row>
    <row r="68" customFormat="false" ht="12.75" hidden="false" customHeight="false" outlineLevel="0" collapsed="false">
      <c r="G68" s="96" t="n">
        <f aca="false">SUM(G3:G67)</f>
        <v>72</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G3" activeCellId="0" sqref="G3:G141"/>
    </sheetView>
  </sheetViews>
  <sheetFormatPr defaultColWidth="9.0546875" defaultRowHeight="15.75" zeroHeight="false" outlineLevelRow="0" outlineLevelCol="0"/>
  <cols>
    <col collapsed="false" customWidth="true" hidden="false" outlineLevel="0" max="1" min="1" style="85" width="6.56"/>
    <col collapsed="false" customWidth="true" hidden="false" outlineLevel="0" max="2" min="2" style="97" width="63.99"/>
    <col collapsed="false" customWidth="true" hidden="false" outlineLevel="0" max="3" min="3" style="96" width="10.85"/>
    <col collapsed="false" customWidth="true" hidden="false" outlineLevel="0" max="4" min="4" style="96" width="10.99"/>
    <col collapsed="false" customWidth="true" hidden="false" outlineLevel="0" max="5" min="5" style="96" width="7.56"/>
    <col collapsed="false" customWidth="true" hidden="false" outlineLevel="0" max="6" min="6" style="96" width="6.7"/>
    <col collapsed="false" customWidth="true" hidden="false" outlineLevel="0" max="7" min="7" style="96" width="6.56"/>
    <col collapsed="false" customWidth="true" hidden="false" outlineLevel="0" max="9" min="8" style="96" width="11.99"/>
  </cols>
  <sheetData>
    <row r="1" customFormat="false" ht="37.5" hidden="false" customHeight="false" outlineLevel="0" collapsed="false">
      <c r="C1" s="101" t="s">
        <v>9852</v>
      </c>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15" hidden="false" customHeight="true" outlineLevel="0" collapsed="false">
      <c r="A3" s="55" t="n">
        <v>1</v>
      </c>
      <c r="B3" s="71" t="s">
        <v>9853</v>
      </c>
      <c r="C3" s="61" t="s">
        <v>1054</v>
      </c>
      <c r="D3" s="61" t="s">
        <v>9854</v>
      </c>
      <c r="E3" s="61" t="n">
        <v>1978</v>
      </c>
      <c r="F3" s="61" t="n">
        <v>178</v>
      </c>
      <c r="G3" s="61" t="n">
        <v>2</v>
      </c>
      <c r="H3" s="61" t="s">
        <v>9855</v>
      </c>
      <c r="I3" s="61" t="s">
        <v>9856</v>
      </c>
    </row>
    <row r="4" customFormat="false" ht="15.75" hidden="false" customHeight="false" outlineLevel="0" collapsed="false">
      <c r="A4" s="55" t="n">
        <v>2</v>
      </c>
      <c r="B4" s="71" t="s">
        <v>9857</v>
      </c>
      <c r="C4" s="61" t="s">
        <v>9858</v>
      </c>
      <c r="D4" s="61" t="s">
        <v>9854</v>
      </c>
      <c r="E4" s="61" t="n">
        <v>1979</v>
      </c>
      <c r="F4" s="61" t="n">
        <v>250</v>
      </c>
      <c r="G4" s="61" t="n">
        <v>1</v>
      </c>
      <c r="H4" s="61" t="s">
        <v>9859</v>
      </c>
      <c r="I4" s="61" t="s">
        <v>9856</v>
      </c>
    </row>
    <row r="5" customFormat="false" ht="15.75" hidden="false" customHeight="false" outlineLevel="0" collapsed="false">
      <c r="A5" s="55" t="n">
        <v>3</v>
      </c>
      <c r="B5" s="71" t="s">
        <v>9860</v>
      </c>
      <c r="C5" s="61" t="s">
        <v>9858</v>
      </c>
      <c r="D5" s="61" t="s">
        <v>9854</v>
      </c>
      <c r="E5" s="61" t="n">
        <v>1980</v>
      </c>
      <c r="F5" s="61" t="n">
        <v>191</v>
      </c>
      <c r="G5" s="61" t="n">
        <v>1</v>
      </c>
      <c r="H5" s="61" t="s">
        <v>9861</v>
      </c>
      <c r="I5" s="61" t="s">
        <v>9856</v>
      </c>
    </row>
    <row r="6" customFormat="false" ht="15.75" hidden="false" customHeight="false" outlineLevel="0" collapsed="false">
      <c r="A6" s="55" t="n">
        <v>4</v>
      </c>
      <c r="B6" s="71" t="s">
        <v>9862</v>
      </c>
      <c r="C6" s="61" t="s">
        <v>9858</v>
      </c>
      <c r="D6" s="61" t="s">
        <v>9854</v>
      </c>
      <c r="E6" s="61" t="n">
        <v>1980</v>
      </c>
      <c r="F6" s="61" t="n">
        <v>118</v>
      </c>
      <c r="G6" s="61" t="n">
        <v>1</v>
      </c>
      <c r="H6" s="61" t="s">
        <v>9863</v>
      </c>
      <c r="I6" s="61" t="s">
        <v>9856</v>
      </c>
    </row>
    <row r="7" customFormat="false" ht="15.75" hidden="false" customHeight="false" outlineLevel="0" collapsed="false">
      <c r="A7" s="55" t="n">
        <v>5</v>
      </c>
      <c r="B7" s="71" t="s">
        <v>9864</v>
      </c>
      <c r="C7" s="61" t="s">
        <v>9858</v>
      </c>
      <c r="D7" s="61" t="s">
        <v>9854</v>
      </c>
      <c r="E7" s="61" t="n">
        <v>1981</v>
      </c>
      <c r="F7" s="61" t="n">
        <v>259</v>
      </c>
      <c r="G7" s="61" t="n">
        <v>1</v>
      </c>
      <c r="H7" s="61" t="s">
        <v>9865</v>
      </c>
      <c r="I7" s="61" t="s">
        <v>9856</v>
      </c>
    </row>
    <row r="8" customFormat="false" ht="21.75" hidden="false" customHeight="true" outlineLevel="0" collapsed="false">
      <c r="A8" s="55" t="n">
        <v>6</v>
      </c>
      <c r="B8" s="71" t="s">
        <v>9866</v>
      </c>
      <c r="C8" s="61" t="s">
        <v>9858</v>
      </c>
      <c r="D8" s="61" t="s">
        <v>9854</v>
      </c>
      <c r="E8" s="61" t="n">
        <v>1981</v>
      </c>
      <c r="F8" s="61" t="n">
        <v>160</v>
      </c>
      <c r="G8" s="61" t="n">
        <v>1</v>
      </c>
      <c r="H8" s="61" t="s">
        <v>9867</v>
      </c>
      <c r="I8" s="61" t="s">
        <v>9856</v>
      </c>
    </row>
    <row r="9" customFormat="false" ht="21" hidden="false" customHeight="true" outlineLevel="0" collapsed="false">
      <c r="A9" s="55" t="n">
        <v>7</v>
      </c>
      <c r="B9" s="71" t="s">
        <v>9868</v>
      </c>
      <c r="C9" s="61" t="s">
        <v>9858</v>
      </c>
      <c r="D9" s="61" t="s">
        <v>9854</v>
      </c>
      <c r="E9" s="61" t="n">
        <v>1981</v>
      </c>
      <c r="F9" s="61" t="n">
        <v>210</v>
      </c>
      <c r="G9" s="61" t="n">
        <v>1</v>
      </c>
      <c r="H9" s="61" t="s">
        <v>9869</v>
      </c>
      <c r="I9" s="61" t="s">
        <v>9856</v>
      </c>
    </row>
    <row r="10" customFormat="false" ht="36.75" hidden="false" customHeight="true" outlineLevel="0" collapsed="false">
      <c r="A10" s="55" t="n">
        <v>8</v>
      </c>
      <c r="B10" s="71" t="s">
        <v>9870</v>
      </c>
      <c r="C10" s="61" t="s">
        <v>9871</v>
      </c>
      <c r="D10" s="61" t="s">
        <v>9854</v>
      </c>
      <c r="E10" s="61" t="n">
        <v>1982</v>
      </c>
      <c r="F10" s="61" t="n">
        <v>91</v>
      </c>
      <c r="G10" s="61" t="n">
        <v>1</v>
      </c>
      <c r="H10" s="61" t="s">
        <v>9872</v>
      </c>
      <c r="I10" s="61" t="s">
        <v>9856</v>
      </c>
    </row>
    <row r="11" customFormat="false" ht="15" hidden="false" customHeight="true" outlineLevel="0" collapsed="false">
      <c r="A11" s="55" t="n">
        <v>9</v>
      </c>
      <c r="B11" s="71" t="s">
        <v>9873</v>
      </c>
      <c r="C11" s="61" t="s">
        <v>9858</v>
      </c>
      <c r="D11" s="61" t="s">
        <v>140</v>
      </c>
      <c r="E11" s="61" t="n">
        <v>1984</v>
      </c>
      <c r="F11" s="61" t="n">
        <v>240</v>
      </c>
      <c r="G11" s="61" t="n">
        <v>2</v>
      </c>
      <c r="H11" s="61" t="s">
        <v>9874</v>
      </c>
      <c r="I11" s="61" t="s">
        <v>9856</v>
      </c>
    </row>
    <row r="12" customFormat="false" ht="15.75" hidden="false" customHeight="false" outlineLevel="0" collapsed="false">
      <c r="A12" s="55" t="n">
        <v>10</v>
      </c>
      <c r="B12" s="71" t="s">
        <v>9875</v>
      </c>
      <c r="C12" s="61" t="s">
        <v>9858</v>
      </c>
      <c r="D12" s="61" t="s">
        <v>9854</v>
      </c>
      <c r="E12" s="61" t="n">
        <v>1984</v>
      </c>
      <c r="F12" s="61" t="n">
        <v>417</v>
      </c>
      <c r="G12" s="61" t="n">
        <v>1</v>
      </c>
      <c r="H12" s="61" t="s">
        <v>9876</v>
      </c>
      <c r="I12" s="61" t="s">
        <v>9856</v>
      </c>
    </row>
    <row r="13" customFormat="false" ht="15.75" hidden="false" customHeight="false" outlineLevel="0" collapsed="false">
      <c r="A13" s="55" t="n">
        <v>11</v>
      </c>
      <c r="B13" s="71" t="s">
        <v>9877</v>
      </c>
      <c r="C13" s="61" t="s">
        <v>9858</v>
      </c>
      <c r="D13" s="61" t="s">
        <v>9854</v>
      </c>
      <c r="E13" s="61" t="n">
        <v>1985</v>
      </c>
      <c r="F13" s="61" t="n">
        <v>453</v>
      </c>
      <c r="G13" s="61" t="n">
        <v>1</v>
      </c>
      <c r="H13" s="61" t="s">
        <v>9878</v>
      </c>
      <c r="I13" s="61" t="s">
        <v>9856</v>
      </c>
    </row>
    <row r="14" customFormat="false" ht="15.75" hidden="false" customHeight="false" outlineLevel="0" collapsed="false">
      <c r="A14" s="55" t="n">
        <v>12</v>
      </c>
      <c r="B14" s="71" t="s">
        <v>9879</v>
      </c>
      <c r="C14" s="61" t="s">
        <v>9858</v>
      </c>
      <c r="D14" s="61" t="s">
        <v>9854</v>
      </c>
      <c r="E14" s="61" t="n">
        <v>1985</v>
      </c>
      <c r="F14" s="61" t="n">
        <v>185</v>
      </c>
      <c r="G14" s="61" t="n">
        <v>1</v>
      </c>
      <c r="H14" s="61" t="s">
        <v>9880</v>
      </c>
      <c r="I14" s="61" t="s">
        <v>9856</v>
      </c>
    </row>
    <row r="15" customFormat="false" ht="15.75" hidden="false" customHeight="false" outlineLevel="0" collapsed="false">
      <c r="A15" s="55" t="n">
        <v>13</v>
      </c>
      <c r="B15" s="71" t="s">
        <v>9881</v>
      </c>
      <c r="C15" s="61" t="s">
        <v>9858</v>
      </c>
      <c r="D15" s="61" t="s">
        <v>9854</v>
      </c>
      <c r="E15" s="61" t="n">
        <v>1985</v>
      </c>
      <c r="F15" s="61" t="n">
        <v>184</v>
      </c>
      <c r="G15" s="61" t="n">
        <v>1</v>
      </c>
      <c r="H15" s="61" t="s">
        <v>9882</v>
      </c>
      <c r="I15" s="61" t="s">
        <v>9856</v>
      </c>
    </row>
    <row r="16" customFormat="false" ht="15.75" hidden="false" customHeight="false" outlineLevel="0" collapsed="false">
      <c r="A16" s="55" t="n">
        <v>14</v>
      </c>
      <c r="B16" s="71" t="s">
        <v>9883</v>
      </c>
      <c r="C16" s="61" t="s">
        <v>9858</v>
      </c>
      <c r="D16" s="61" t="s">
        <v>9854</v>
      </c>
      <c r="E16" s="61" t="n">
        <v>1985</v>
      </c>
      <c r="F16" s="61" t="n">
        <v>166</v>
      </c>
      <c r="G16" s="61" t="n">
        <v>1</v>
      </c>
      <c r="H16" s="61" t="s">
        <v>9884</v>
      </c>
      <c r="I16" s="61" t="s">
        <v>9856</v>
      </c>
    </row>
    <row r="17" customFormat="false" ht="18.75" hidden="false" customHeight="true" outlineLevel="0" collapsed="false">
      <c r="A17" s="55" t="n">
        <v>15</v>
      </c>
      <c r="B17" s="71" t="s">
        <v>9885</v>
      </c>
      <c r="C17" s="61" t="s">
        <v>9858</v>
      </c>
      <c r="D17" s="61" t="s">
        <v>9854</v>
      </c>
      <c r="E17" s="61" t="n">
        <v>1986</v>
      </c>
      <c r="F17" s="61" t="n">
        <v>193</v>
      </c>
      <c r="G17" s="61" t="n">
        <v>1</v>
      </c>
      <c r="H17" s="61" t="s">
        <v>9886</v>
      </c>
      <c r="I17" s="61" t="s">
        <v>9856</v>
      </c>
    </row>
    <row r="18" customFormat="false" ht="15.75" hidden="false" customHeight="false" outlineLevel="0" collapsed="false">
      <c r="A18" s="55" t="n">
        <v>16</v>
      </c>
      <c r="B18" s="71" t="s">
        <v>9887</v>
      </c>
      <c r="C18" s="61" t="s">
        <v>9858</v>
      </c>
      <c r="D18" s="61" t="s">
        <v>9888</v>
      </c>
      <c r="E18" s="61" t="n">
        <v>1986</v>
      </c>
      <c r="F18" s="61" t="n">
        <v>242</v>
      </c>
      <c r="G18" s="61" t="n">
        <v>1</v>
      </c>
      <c r="H18" s="61" t="s">
        <v>9889</v>
      </c>
      <c r="I18" s="61" t="s">
        <v>9856</v>
      </c>
    </row>
    <row r="19" customFormat="false" ht="15.75" hidden="false" customHeight="false" outlineLevel="0" collapsed="false">
      <c r="A19" s="55" t="n">
        <v>17</v>
      </c>
      <c r="B19" s="71" t="s">
        <v>9890</v>
      </c>
      <c r="C19" s="61" t="s">
        <v>9858</v>
      </c>
      <c r="D19" s="61" t="s">
        <v>9854</v>
      </c>
      <c r="E19" s="61" t="n">
        <v>1986</v>
      </c>
      <c r="F19" s="61" t="n">
        <v>227</v>
      </c>
      <c r="G19" s="61" t="n">
        <v>3</v>
      </c>
      <c r="H19" s="61" t="s">
        <v>9891</v>
      </c>
      <c r="I19" s="61" t="s">
        <v>9856</v>
      </c>
    </row>
    <row r="20" customFormat="false" ht="15" hidden="false" customHeight="true" outlineLevel="0" collapsed="false">
      <c r="A20" s="55" t="n">
        <v>18</v>
      </c>
      <c r="B20" s="71" t="s">
        <v>9892</v>
      </c>
      <c r="C20" s="61" t="s">
        <v>9858</v>
      </c>
      <c r="D20" s="61" t="s">
        <v>9854</v>
      </c>
      <c r="E20" s="61" t="n">
        <v>1987</v>
      </c>
      <c r="F20" s="61" t="n">
        <v>273</v>
      </c>
      <c r="G20" s="61" t="n">
        <v>2</v>
      </c>
      <c r="H20" s="61" t="s">
        <v>9893</v>
      </c>
      <c r="I20" s="61" t="s">
        <v>9856</v>
      </c>
    </row>
    <row r="21" customFormat="false" ht="15.75" hidden="false" customHeight="false" outlineLevel="0" collapsed="false">
      <c r="A21" s="55" t="n">
        <v>19</v>
      </c>
      <c r="B21" s="71" t="s">
        <v>9894</v>
      </c>
      <c r="C21" s="61" t="s">
        <v>9858</v>
      </c>
      <c r="D21" s="61" t="s">
        <v>9854</v>
      </c>
      <c r="E21" s="61" t="n">
        <v>1987</v>
      </c>
      <c r="F21" s="61" t="n">
        <v>207</v>
      </c>
      <c r="G21" s="61" t="n">
        <v>1</v>
      </c>
      <c r="H21" s="61" t="s">
        <v>9895</v>
      </c>
      <c r="I21" s="61" t="s">
        <v>9856</v>
      </c>
    </row>
    <row r="22" customFormat="false" ht="21" hidden="false" customHeight="true" outlineLevel="0" collapsed="false">
      <c r="A22" s="55" t="n">
        <v>20</v>
      </c>
      <c r="B22" s="71" t="s">
        <v>9896</v>
      </c>
      <c r="C22" s="61" t="s">
        <v>9858</v>
      </c>
      <c r="D22" s="61" t="s">
        <v>9854</v>
      </c>
      <c r="E22" s="61" t="n">
        <v>1988</v>
      </c>
      <c r="F22" s="61" t="n">
        <v>135</v>
      </c>
      <c r="G22" s="61" t="n">
        <v>2</v>
      </c>
      <c r="H22" s="61" t="s">
        <v>9897</v>
      </c>
      <c r="I22" s="61" t="s">
        <v>9856</v>
      </c>
    </row>
    <row r="23" customFormat="false" ht="15.75" hidden="false" customHeight="false" outlineLevel="0" collapsed="false">
      <c r="A23" s="55" t="n">
        <v>21</v>
      </c>
      <c r="B23" s="71" t="s">
        <v>9898</v>
      </c>
      <c r="C23" s="61" t="s">
        <v>9858</v>
      </c>
      <c r="D23" s="61" t="s">
        <v>9854</v>
      </c>
      <c r="E23" s="61" t="n">
        <v>1988</v>
      </c>
      <c r="F23" s="61" t="n">
        <v>149</v>
      </c>
      <c r="G23" s="61" t="n">
        <v>1</v>
      </c>
      <c r="H23" s="61" t="s">
        <v>9899</v>
      </c>
      <c r="I23" s="61" t="s">
        <v>9856</v>
      </c>
    </row>
    <row r="24" customFormat="false" ht="15.75" hidden="false" customHeight="false" outlineLevel="0" collapsed="false">
      <c r="A24" s="55" t="n">
        <v>22</v>
      </c>
      <c r="B24" s="71" t="s">
        <v>9900</v>
      </c>
      <c r="C24" s="61" t="s">
        <v>9858</v>
      </c>
      <c r="D24" s="61" t="s">
        <v>9854</v>
      </c>
      <c r="E24" s="61" t="n">
        <v>1989</v>
      </c>
      <c r="F24" s="61" t="n">
        <v>118</v>
      </c>
      <c r="G24" s="61" t="n">
        <v>1</v>
      </c>
      <c r="H24" s="61" t="s">
        <v>9901</v>
      </c>
      <c r="I24" s="61" t="s">
        <v>9856</v>
      </c>
    </row>
    <row r="25" customFormat="false" ht="20.25" hidden="false" customHeight="true" outlineLevel="0" collapsed="false">
      <c r="A25" s="55" t="n">
        <v>23</v>
      </c>
      <c r="B25" s="71" t="s">
        <v>9902</v>
      </c>
      <c r="C25" s="61" t="s">
        <v>9858</v>
      </c>
      <c r="D25" s="61" t="s">
        <v>9854</v>
      </c>
      <c r="E25" s="61" t="n">
        <v>1990</v>
      </c>
      <c r="F25" s="61" t="n">
        <v>284</v>
      </c>
      <c r="G25" s="61" t="n">
        <v>1</v>
      </c>
      <c r="H25" s="61" t="s">
        <v>9903</v>
      </c>
      <c r="I25" s="61" t="s">
        <v>9856</v>
      </c>
    </row>
    <row r="26" customFormat="false" ht="15.75" hidden="false" customHeight="false" outlineLevel="0" collapsed="false">
      <c r="A26" s="55" t="n">
        <v>24</v>
      </c>
      <c r="B26" s="71" t="s">
        <v>9904</v>
      </c>
      <c r="C26" s="61" t="s">
        <v>9858</v>
      </c>
      <c r="D26" s="61" t="s">
        <v>9854</v>
      </c>
      <c r="E26" s="61" t="n">
        <v>1990</v>
      </c>
      <c r="F26" s="61" t="n">
        <v>188</v>
      </c>
      <c r="G26" s="61" t="n">
        <v>1</v>
      </c>
      <c r="H26" s="61" t="s">
        <v>9905</v>
      </c>
      <c r="I26" s="61" t="s">
        <v>9856</v>
      </c>
    </row>
    <row r="27" customFormat="false" ht="15.75" hidden="false" customHeight="false" outlineLevel="0" collapsed="false">
      <c r="A27" s="55" t="n">
        <v>25</v>
      </c>
      <c r="B27" s="71" t="s">
        <v>9906</v>
      </c>
      <c r="C27" s="61" t="s">
        <v>9858</v>
      </c>
      <c r="D27" s="61" t="s">
        <v>9854</v>
      </c>
      <c r="E27" s="61" t="n">
        <v>1991</v>
      </c>
      <c r="F27" s="61" t="n">
        <v>215</v>
      </c>
      <c r="G27" s="61" t="n">
        <v>1</v>
      </c>
      <c r="H27" s="61" t="s">
        <v>9907</v>
      </c>
      <c r="I27" s="61" t="s">
        <v>9856</v>
      </c>
    </row>
    <row r="28" customFormat="false" ht="15.75" hidden="false" customHeight="false" outlineLevel="0" collapsed="false">
      <c r="A28" s="55" t="n">
        <v>26</v>
      </c>
      <c r="B28" s="71" t="s">
        <v>9908</v>
      </c>
      <c r="C28" s="61" t="s">
        <v>9858</v>
      </c>
      <c r="D28" s="61" t="s">
        <v>9854</v>
      </c>
      <c r="E28" s="61" t="n">
        <v>1991</v>
      </c>
      <c r="F28" s="61" t="n">
        <v>127</v>
      </c>
      <c r="G28" s="61" t="n">
        <v>1</v>
      </c>
      <c r="H28" s="61" t="s">
        <v>9909</v>
      </c>
      <c r="I28" s="61" t="s">
        <v>9856</v>
      </c>
    </row>
    <row r="29" customFormat="false" ht="19.5" hidden="false" customHeight="true" outlineLevel="0" collapsed="false">
      <c r="A29" s="55" t="n">
        <v>27</v>
      </c>
      <c r="B29" s="71" t="s">
        <v>9910</v>
      </c>
      <c r="C29" s="61" t="s">
        <v>9858</v>
      </c>
      <c r="D29" s="61" t="s">
        <v>9854</v>
      </c>
      <c r="E29" s="61" t="n">
        <v>1992</v>
      </c>
      <c r="F29" s="61" t="n">
        <v>96</v>
      </c>
      <c r="G29" s="61" t="n">
        <v>1</v>
      </c>
      <c r="H29" s="61" t="s">
        <v>9911</v>
      </c>
      <c r="I29" s="61" t="s">
        <v>9856</v>
      </c>
    </row>
    <row r="30" customFormat="false" ht="19.5" hidden="false" customHeight="true" outlineLevel="0" collapsed="false">
      <c r="A30" s="55" t="n">
        <v>28</v>
      </c>
      <c r="B30" s="71" t="s">
        <v>9912</v>
      </c>
      <c r="C30" s="61" t="s">
        <v>9858</v>
      </c>
      <c r="D30" s="61" t="s">
        <v>9854</v>
      </c>
      <c r="E30" s="61" t="n">
        <v>1994</v>
      </c>
      <c r="F30" s="61" t="n">
        <v>230</v>
      </c>
      <c r="G30" s="61" t="n">
        <v>1</v>
      </c>
      <c r="H30" s="61" t="s">
        <v>9913</v>
      </c>
      <c r="I30" s="61" t="s">
        <v>9856</v>
      </c>
    </row>
    <row r="31" customFormat="false" ht="18.75" hidden="false" customHeight="true" outlineLevel="0" collapsed="false">
      <c r="A31" s="55" t="n">
        <v>29</v>
      </c>
      <c r="B31" s="71" t="s">
        <v>9914</v>
      </c>
      <c r="C31" s="61" t="s">
        <v>9858</v>
      </c>
      <c r="D31" s="61" t="s">
        <v>9854</v>
      </c>
      <c r="E31" s="61" t="n">
        <v>1995</v>
      </c>
      <c r="F31" s="61" t="n">
        <v>112</v>
      </c>
      <c r="G31" s="61" t="n">
        <v>1</v>
      </c>
      <c r="H31" s="61" t="s">
        <v>9915</v>
      </c>
      <c r="I31" s="61" t="s">
        <v>9856</v>
      </c>
    </row>
    <row r="32" customFormat="false" ht="20.25" hidden="false" customHeight="true" outlineLevel="0" collapsed="false">
      <c r="A32" s="55" t="n">
        <v>30</v>
      </c>
      <c r="B32" s="71" t="s">
        <v>9916</v>
      </c>
      <c r="C32" s="61" t="s">
        <v>9858</v>
      </c>
      <c r="D32" s="61" t="s">
        <v>9854</v>
      </c>
      <c r="E32" s="61" t="n">
        <v>1996</v>
      </c>
      <c r="F32" s="61" t="n">
        <v>290</v>
      </c>
      <c r="G32" s="61" t="n">
        <v>2</v>
      </c>
      <c r="H32" s="61" t="s">
        <v>9917</v>
      </c>
      <c r="I32" s="61" t="s">
        <v>9856</v>
      </c>
    </row>
    <row r="33" customFormat="false" ht="15" hidden="false" customHeight="true" outlineLevel="0" collapsed="false">
      <c r="A33" s="55" t="n">
        <v>31</v>
      </c>
      <c r="B33" s="71" t="s">
        <v>9918</v>
      </c>
      <c r="C33" s="61" t="s">
        <v>9858</v>
      </c>
      <c r="D33" s="61" t="s">
        <v>9854</v>
      </c>
      <c r="E33" s="61" t="n">
        <v>1998</v>
      </c>
      <c r="F33" s="61" t="n">
        <v>81</v>
      </c>
      <c r="G33" s="61" t="n">
        <v>2</v>
      </c>
      <c r="H33" s="61" t="s">
        <v>9919</v>
      </c>
      <c r="I33" s="61" t="s">
        <v>9856</v>
      </c>
    </row>
    <row r="34" customFormat="false" ht="19.5" hidden="false" customHeight="true" outlineLevel="0" collapsed="false">
      <c r="A34" s="55" t="n">
        <v>32</v>
      </c>
      <c r="B34" s="71" t="s">
        <v>9920</v>
      </c>
      <c r="C34" s="61" t="s">
        <v>9858</v>
      </c>
      <c r="D34" s="61" t="s">
        <v>9854</v>
      </c>
      <c r="E34" s="61" t="n">
        <v>1973</v>
      </c>
      <c r="F34" s="61" t="n">
        <v>198</v>
      </c>
      <c r="G34" s="61" t="n">
        <v>1</v>
      </c>
      <c r="H34" s="61" t="s">
        <v>9921</v>
      </c>
      <c r="I34" s="61" t="s">
        <v>9856</v>
      </c>
    </row>
    <row r="35" customFormat="false" ht="15.75" hidden="false" customHeight="false" outlineLevel="0" collapsed="false">
      <c r="A35" s="55" t="n">
        <v>33</v>
      </c>
      <c r="B35" s="71" t="s">
        <v>9922</v>
      </c>
      <c r="C35" s="61" t="s">
        <v>9858</v>
      </c>
      <c r="D35" s="61" t="s">
        <v>9854</v>
      </c>
      <c r="E35" s="61" t="n">
        <v>1975</v>
      </c>
      <c r="F35" s="61" t="n">
        <v>325</v>
      </c>
      <c r="G35" s="61" t="n">
        <v>1</v>
      </c>
      <c r="H35" s="61" t="s">
        <v>9923</v>
      </c>
      <c r="I35" s="61" t="s">
        <v>9856</v>
      </c>
    </row>
    <row r="36" customFormat="false" ht="15.75" hidden="false" customHeight="false" outlineLevel="0" collapsed="false">
      <c r="A36" s="55" t="n">
        <v>34</v>
      </c>
      <c r="B36" s="71" t="s">
        <v>9924</v>
      </c>
      <c r="C36" s="61" t="s">
        <v>9858</v>
      </c>
      <c r="D36" s="61" t="s">
        <v>9854</v>
      </c>
      <c r="E36" s="61" t="n">
        <v>1976</v>
      </c>
      <c r="F36" s="61" t="n">
        <v>109</v>
      </c>
      <c r="G36" s="61" t="n">
        <v>1</v>
      </c>
      <c r="H36" s="61" t="s">
        <v>9925</v>
      </c>
      <c r="I36" s="61" t="s">
        <v>9856</v>
      </c>
    </row>
    <row r="37" customFormat="false" ht="19.5" hidden="false" customHeight="true" outlineLevel="0" collapsed="false">
      <c r="A37" s="55" t="n">
        <v>35</v>
      </c>
      <c r="B37" s="71" t="s">
        <v>9926</v>
      </c>
      <c r="C37" s="61" t="s">
        <v>9858</v>
      </c>
      <c r="D37" s="61" t="s">
        <v>9854</v>
      </c>
      <c r="E37" s="61" t="n">
        <v>1976</v>
      </c>
      <c r="F37" s="61" t="n">
        <v>249</v>
      </c>
      <c r="G37" s="61" t="n">
        <v>1</v>
      </c>
      <c r="H37" s="61" t="s">
        <v>9927</v>
      </c>
      <c r="I37" s="61" t="s">
        <v>9856</v>
      </c>
    </row>
    <row r="38" customFormat="false" ht="15.75" hidden="false" customHeight="false" outlineLevel="0" collapsed="false">
      <c r="A38" s="55" t="n">
        <v>36</v>
      </c>
      <c r="B38" s="71" t="s">
        <v>9928</v>
      </c>
      <c r="C38" s="61" t="s">
        <v>9858</v>
      </c>
      <c r="D38" s="61" t="s">
        <v>9854</v>
      </c>
      <c r="E38" s="61" t="n">
        <v>1974</v>
      </c>
      <c r="F38" s="61" t="n">
        <v>77</v>
      </c>
      <c r="G38" s="61" t="n">
        <v>1</v>
      </c>
      <c r="H38" s="61" t="s">
        <v>9929</v>
      </c>
      <c r="I38" s="61" t="s">
        <v>9856</v>
      </c>
    </row>
    <row r="39" customFormat="false" ht="15.75" hidden="false" customHeight="false" outlineLevel="0" collapsed="false">
      <c r="A39" s="55" t="n">
        <v>37</v>
      </c>
      <c r="B39" s="71" t="s">
        <v>9930</v>
      </c>
      <c r="C39" s="61" t="s">
        <v>9858</v>
      </c>
      <c r="D39" s="61" t="s">
        <v>9854</v>
      </c>
      <c r="E39" s="61" t="n">
        <v>1978</v>
      </c>
      <c r="F39" s="61" t="n">
        <v>100</v>
      </c>
      <c r="G39" s="61" t="n">
        <v>1</v>
      </c>
      <c r="H39" s="61" t="s">
        <v>9931</v>
      </c>
      <c r="I39" s="61" t="s">
        <v>9856</v>
      </c>
    </row>
    <row r="40" customFormat="false" ht="15.75" hidden="false" customHeight="false" outlineLevel="0" collapsed="false">
      <c r="A40" s="55" t="n">
        <v>38</v>
      </c>
      <c r="B40" s="71" t="s">
        <v>9932</v>
      </c>
      <c r="C40" s="61" t="s">
        <v>9858</v>
      </c>
      <c r="D40" s="61" t="s">
        <v>9854</v>
      </c>
      <c r="E40" s="61" t="n">
        <v>1977</v>
      </c>
      <c r="F40" s="61" t="n">
        <v>258</v>
      </c>
      <c r="G40" s="61" t="n">
        <v>1</v>
      </c>
      <c r="H40" s="61" t="s">
        <v>9933</v>
      </c>
      <c r="I40" s="61" t="s">
        <v>9856</v>
      </c>
    </row>
    <row r="41" customFormat="false" ht="19.5" hidden="false" customHeight="true" outlineLevel="0" collapsed="false">
      <c r="A41" s="55" t="n">
        <v>39</v>
      </c>
      <c r="B41" s="71" t="s">
        <v>9934</v>
      </c>
      <c r="C41" s="61" t="s">
        <v>9858</v>
      </c>
      <c r="D41" s="61" t="s">
        <v>9854</v>
      </c>
      <c r="E41" s="61"/>
      <c r="F41" s="61" t="n">
        <v>73</v>
      </c>
      <c r="G41" s="61" t="n">
        <v>2</v>
      </c>
      <c r="H41" s="61" t="s">
        <v>9935</v>
      </c>
      <c r="I41" s="61" t="s">
        <v>9856</v>
      </c>
    </row>
    <row r="42" customFormat="false" ht="15.75" hidden="false" customHeight="false" outlineLevel="0" collapsed="false">
      <c r="A42" s="55" t="n">
        <v>40</v>
      </c>
      <c r="B42" s="71" t="s">
        <v>9936</v>
      </c>
      <c r="C42" s="61" t="s">
        <v>9858</v>
      </c>
      <c r="D42" s="61" t="s">
        <v>9854</v>
      </c>
      <c r="E42" s="61" t="n">
        <v>1975</v>
      </c>
      <c r="F42" s="61" t="n">
        <v>86</v>
      </c>
      <c r="G42" s="61" t="n">
        <v>1</v>
      </c>
      <c r="H42" s="61" t="s">
        <v>9937</v>
      </c>
      <c r="I42" s="61" t="s">
        <v>9856</v>
      </c>
    </row>
    <row r="43" customFormat="false" ht="19.5" hidden="false" customHeight="true" outlineLevel="0" collapsed="false">
      <c r="A43" s="55" t="n">
        <v>41</v>
      </c>
      <c r="B43" s="71" t="s">
        <v>9938</v>
      </c>
      <c r="C43" s="61" t="s">
        <v>1054</v>
      </c>
      <c r="D43" s="61" t="s">
        <v>9854</v>
      </c>
      <c r="E43" s="61" t="n">
        <v>1980</v>
      </c>
      <c r="F43" s="61" t="n">
        <v>162</v>
      </c>
      <c r="G43" s="61" t="n">
        <v>1</v>
      </c>
      <c r="H43" s="61" t="s">
        <v>9939</v>
      </c>
      <c r="I43" s="64" t="n">
        <v>36227</v>
      </c>
    </row>
    <row r="44" customFormat="false" ht="15.75" hidden="false" customHeight="false" outlineLevel="0" collapsed="false">
      <c r="A44" s="55" t="n">
        <v>42</v>
      </c>
      <c r="B44" s="71" t="s">
        <v>9940</v>
      </c>
      <c r="C44" s="61" t="s">
        <v>9858</v>
      </c>
      <c r="D44" s="61" t="s">
        <v>9854</v>
      </c>
      <c r="E44" s="61" t="n">
        <v>1980</v>
      </c>
      <c r="F44" s="61" t="n">
        <v>147</v>
      </c>
      <c r="G44" s="61" t="n">
        <v>1</v>
      </c>
      <c r="H44" s="61" t="s">
        <v>9941</v>
      </c>
      <c r="I44" s="64" t="n">
        <v>36227</v>
      </c>
    </row>
    <row r="45" customFormat="false" ht="15.75" hidden="false" customHeight="false" outlineLevel="0" collapsed="false">
      <c r="A45" s="55" t="n">
        <v>43</v>
      </c>
      <c r="B45" s="71" t="s">
        <v>9942</v>
      </c>
      <c r="C45" s="61" t="s">
        <v>9858</v>
      </c>
      <c r="D45" s="61" t="s">
        <v>9854</v>
      </c>
      <c r="E45" s="61" t="n">
        <v>1983</v>
      </c>
      <c r="F45" s="61" t="n">
        <v>158</v>
      </c>
      <c r="G45" s="61" t="n">
        <v>1</v>
      </c>
      <c r="H45" s="61" t="s">
        <v>9943</v>
      </c>
      <c r="I45" s="64" t="n">
        <v>36227</v>
      </c>
    </row>
    <row r="46" customFormat="false" ht="15.75" hidden="false" customHeight="false" outlineLevel="0" collapsed="false">
      <c r="A46" s="55" t="n">
        <v>44</v>
      </c>
      <c r="B46" s="71" t="s">
        <v>9944</v>
      </c>
      <c r="C46" s="61" t="s">
        <v>9858</v>
      </c>
      <c r="D46" s="61" t="s">
        <v>9854</v>
      </c>
      <c r="E46" s="61" t="n">
        <v>1984</v>
      </c>
      <c r="F46" s="61" t="n">
        <v>220</v>
      </c>
      <c r="G46" s="61" t="n">
        <v>1</v>
      </c>
      <c r="H46" s="61" t="s">
        <v>9945</v>
      </c>
      <c r="I46" s="64" t="n">
        <v>36227</v>
      </c>
    </row>
    <row r="47" customFormat="false" ht="15.75" hidden="false" customHeight="false" outlineLevel="0" collapsed="false">
      <c r="A47" s="55" t="n">
        <v>45</v>
      </c>
      <c r="B47" s="71" t="s">
        <v>9946</v>
      </c>
      <c r="C47" s="61" t="s">
        <v>9858</v>
      </c>
      <c r="D47" s="61" t="s">
        <v>9854</v>
      </c>
      <c r="E47" s="61" t="n">
        <v>1987</v>
      </c>
      <c r="F47" s="61" t="n">
        <v>61</v>
      </c>
      <c r="G47" s="61" t="n">
        <v>1</v>
      </c>
      <c r="H47" s="61" t="s">
        <v>9947</v>
      </c>
      <c r="I47" s="64" t="n">
        <v>36227</v>
      </c>
    </row>
    <row r="48" customFormat="false" ht="15.75" hidden="false" customHeight="false" outlineLevel="0" collapsed="false">
      <c r="A48" s="55" t="n">
        <v>46</v>
      </c>
      <c r="B48" s="71" t="s">
        <v>9948</v>
      </c>
      <c r="C48" s="61" t="s">
        <v>9858</v>
      </c>
      <c r="D48" s="61" t="s">
        <v>9854</v>
      </c>
      <c r="E48" s="61" t="n">
        <v>1988</v>
      </c>
      <c r="F48" s="61" t="n">
        <v>41</v>
      </c>
      <c r="G48" s="61" t="n">
        <v>1</v>
      </c>
      <c r="H48" s="61" t="s">
        <v>9949</v>
      </c>
      <c r="I48" s="64" t="n">
        <v>36227</v>
      </c>
    </row>
    <row r="49" customFormat="false" ht="15.75" hidden="false" customHeight="false" outlineLevel="0" collapsed="false">
      <c r="A49" s="55" t="n">
        <v>47</v>
      </c>
      <c r="B49" s="71" t="s">
        <v>9950</v>
      </c>
      <c r="C49" s="61" t="s">
        <v>9858</v>
      </c>
      <c r="D49" s="61" t="s">
        <v>9854</v>
      </c>
      <c r="E49" s="61" t="n">
        <v>1989</v>
      </c>
      <c r="F49" s="61" t="n">
        <v>81</v>
      </c>
      <c r="G49" s="61" t="n">
        <v>1</v>
      </c>
      <c r="H49" s="61" t="s">
        <v>9951</v>
      </c>
      <c r="I49" s="64" t="n">
        <v>36227</v>
      </c>
    </row>
    <row r="50" customFormat="false" ht="15.75" hidden="false" customHeight="false" outlineLevel="0" collapsed="false">
      <c r="A50" s="55" t="n">
        <v>48</v>
      </c>
      <c r="B50" s="71" t="s">
        <v>9952</v>
      </c>
      <c r="C50" s="61" t="s">
        <v>9858</v>
      </c>
      <c r="D50" s="61" t="s">
        <v>9854</v>
      </c>
      <c r="E50" s="61" t="n">
        <v>1990</v>
      </c>
      <c r="F50" s="61" t="n">
        <v>65</v>
      </c>
      <c r="G50" s="61" t="n">
        <v>1</v>
      </c>
      <c r="H50" s="61" t="s">
        <v>9953</v>
      </c>
      <c r="I50" s="64" t="n">
        <v>36227</v>
      </c>
    </row>
    <row r="51" customFormat="false" ht="15.75" hidden="false" customHeight="false" outlineLevel="0" collapsed="false">
      <c r="A51" s="55" t="n">
        <v>49</v>
      </c>
      <c r="B51" s="71" t="s">
        <v>9954</v>
      </c>
      <c r="C51" s="61" t="s">
        <v>9858</v>
      </c>
      <c r="D51" s="61" t="s">
        <v>9854</v>
      </c>
      <c r="E51" s="61" t="n">
        <v>1991</v>
      </c>
      <c r="F51" s="61" t="n">
        <v>69</v>
      </c>
      <c r="G51" s="61" t="n">
        <v>1</v>
      </c>
      <c r="H51" s="61" t="s">
        <v>9955</v>
      </c>
      <c r="I51" s="64" t="n">
        <v>36227</v>
      </c>
    </row>
    <row r="52" customFormat="false" ht="15.75" hidden="false" customHeight="false" outlineLevel="0" collapsed="false">
      <c r="A52" s="55" t="n">
        <v>50</v>
      </c>
      <c r="B52" s="71" t="s">
        <v>9956</v>
      </c>
      <c r="C52" s="61" t="s">
        <v>9858</v>
      </c>
      <c r="D52" s="61" t="s">
        <v>9854</v>
      </c>
      <c r="E52" s="61" t="n">
        <v>1992</v>
      </c>
      <c r="F52" s="61" t="n">
        <v>73</v>
      </c>
      <c r="G52" s="61" t="n">
        <v>1</v>
      </c>
      <c r="H52" s="61" t="s">
        <v>9957</v>
      </c>
      <c r="I52" s="64" t="n">
        <v>36227</v>
      </c>
    </row>
    <row r="53" customFormat="false" ht="15.75" hidden="false" customHeight="false" outlineLevel="0" collapsed="false">
      <c r="A53" s="55" t="n">
        <v>51</v>
      </c>
      <c r="B53" s="71" t="s">
        <v>9958</v>
      </c>
      <c r="C53" s="61" t="s">
        <v>9858</v>
      </c>
      <c r="D53" s="61" t="s">
        <v>9854</v>
      </c>
      <c r="E53" s="61" t="n">
        <v>1993</v>
      </c>
      <c r="F53" s="61" t="n">
        <v>68</v>
      </c>
      <c r="G53" s="61" t="n">
        <v>1</v>
      </c>
      <c r="H53" s="61" t="s">
        <v>9959</v>
      </c>
      <c r="I53" s="64" t="n">
        <v>36227</v>
      </c>
    </row>
    <row r="54" customFormat="false" ht="15.75" hidden="false" customHeight="false" outlineLevel="0" collapsed="false">
      <c r="A54" s="55" t="n">
        <v>52</v>
      </c>
      <c r="B54" s="71" t="s">
        <v>9960</v>
      </c>
      <c r="C54" s="61" t="s">
        <v>9858</v>
      </c>
      <c r="D54" s="61" t="s">
        <v>9854</v>
      </c>
      <c r="E54" s="61" t="n">
        <v>1994</v>
      </c>
      <c r="F54" s="61" t="n">
        <v>69</v>
      </c>
      <c r="G54" s="61" t="n">
        <v>1</v>
      </c>
      <c r="H54" s="61" t="s">
        <v>9961</v>
      </c>
      <c r="I54" s="64" t="n">
        <v>36227</v>
      </c>
    </row>
    <row r="55" customFormat="false" ht="15.75" hidden="false" customHeight="false" outlineLevel="0" collapsed="false">
      <c r="A55" s="55" t="n">
        <v>53</v>
      </c>
      <c r="B55" s="71" t="s">
        <v>9962</v>
      </c>
      <c r="C55" s="61" t="s">
        <v>9858</v>
      </c>
      <c r="D55" s="61" t="s">
        <v>9854</v>
      </c>
      <c r="E55" s="61" t="n">
        <v>1994</v>
      </c>
      <c r="F55" s="61" t="n">
        <v>64</v>
      </c>
      <c r="G55" s="61" t="n">
        <v>1</v>
      </c>
      <c r="H55" s="61" t="s">
        <v>9963</v>
      </c>
      <c r="I55" s="64" t="n">
        <v>36227</v>
      </c>
    </row>
    <row r="56" customFormat="false" ht="15.75" hidden="false" customHeight="false" outlineLevel="0" collapsed="false">
      <c r="A56" s="55" t="n">
        <v>54</v>
      </c>
      <c r="B56" s="71" t="s">
        <v>9964</v>
      </c>
      <c r="C56" s="61" t="s">
        <v>9858</v>
      </c>
      <c r="D56" s="61" t="s">
        <v>9854</v>
      </c>
      <c r="E56" s="61" t="n">
        <v>1995</v>
      </c>
      <c r="F56" s="61" t="n">
        <v>432</v>
      </c>
      <c r="G56" s="61" t="n">
        <v>1</v>
      </c>
      <c r="H56" s="61" t="s">
        <v>9965</v>
      </c>
      <c r="I56" s="64" t="n">
        <v>36227</v>
      </c>
    </row>
    <row r="57" customFormat="false" ht="15.75" hidden="false" customHeight="false" outlineLevel="0" collapsed="false">
      <c r="A57" s="55" t="n">
        <v>55</v>
      </c>
      <c r="B57" s="71" t="s">
        <v>9966</v>
      </c>
      <c r="C57" s="61" t="s">
        <v>9858</v>
      </c>
      <c r="D57" s="61" t="s">
        <v>9854</v>
      </c>
      <c r="E57" s="61" t="n">
        <v>1995</v>
      </c>
      <c r="F57" s="61" t="n">
        <v>60</v>
      </c>
      <c r="G57" s="61" t="n">
        <v>2</v>
      </c>
      <c r="H57" s="61" t="s">
        <v>9967</v>
      </c>
      <c r="I57" s="64" t="n">
        <v>36227</v>
      </c>
    </row>
    <row r="58" customFormat="false" ht="15.75" hidden="false" customHeight="false" outlineLevel="0" collapsed="false">
      <c r="A58" s="55" t="n">
        <v>56</v>
      </c>
      <c r="B58" s="71" t="s">
        <v>9968</v>
      </c>
      <c r="C58" s="61" t="s">
        <v>9858</v>
      </c>
      <c r="D58" s="61" t="s">
        <v>9854</v>
      </c>
      <c r="E58" s="61" t="n">
        <v>1997</v>
      </c>
      <c r="F58" s="61" t="n">
        <v>64</v>
      </c>
      <c r="G58" s="61" t="n">
        <v>3</v>
      </c>
      <c r="H58" s="61" t="s">
        <v>9969</v>
      </c>
      <c r="I58" s="64" t="n">
        <v>36227</v>
      </c>
    </row>
    <row r="59" customFormat="false" ht="15.75" hidden="false" customHeight="false" outlineLevel="0" collapsed="false">
      <c r="A59" s="55" t="n">
        <v>57</v>
      </c>
      <c r="B59" s="71" t="s">
        <v>9970</v>
      </c>
      <c r="C59" s="61" t="s">
        <v>9858</v>
      </c>
      <c r="D59" s="61" t="s">
        <v>9854</v>
      </c>
      <c r="E59" s="61" t="n">
        <v>1998</v>
      </c>
      <c r="F59" s="61" t="n">
        <v>44</v>
      </c>
      <c r="G59" s="61" t="n">
        <v>2</v>
      </c>
      <c r="H59" s="61" t="s">
        <v>9971</v>
      </c>
      <c r="I59" s="64" t="n">
        <v>36227</v>
      </c>
    </row>
    <row r="60" customFormat="false" ht="15.75" hidden="false" customHeight="false" outlineLevel="0" collapsed="false">
      <c r="A60" s="55" t="n">
        <v>58</v>
      </c>
      <c r="B60" s="71" t="s">
        <v>9972</v>
      </c>
      <c r="C60" s="61" t="s">
        <v>9858</v>
      </c>
      <c r="D60" s="61" t="s">
        <v>9854</v>
      </c>
      <c r="E60" s="61"/>
      <c r="F60" s="61"/>
      <c r="G60" s="61" t="n">
        <v>1</v>
      </c>
      <c r="H60" s="61" t="s">
        <v>9973</v>
      </c>
      <c r="I60" s="64" t="n">
        <v>36227</v>
      </c>
    </row>
    <row r="61" customFormat="false" ht="15.75" hidden="false" customHeight="false" outlineLevel="0" collapsed="false">
      <c r="A61" s="55" t="n">
        <v>59</v>
      </c>
      <c r="B61" s="71" t="s">
        <v>9974</v>
      </c>
      <c r="C61" s="61" t="s">
        <v>9858</v>
      </c>
      <c r="D61" s="61" t="s">
        <v>9854</v>
      </c>
      <c r="E61" s="61"/>
      <c r="F61" s="61"/>
      <c r="G61" s="61" t="n">
        <v>1</v>
      </c>
      <c r="H61" s="61" t="s">
        <v>9975</v>
      </c>
      <c r="I61" s="64" t="n">
        <v>36227</v>
      </c>
    </row>
    <row r="62" customFormat="false" ht="15.75" hidden="false" customHeight="false" outlineLevel="0" collapsed="false">
      <c r="A62" s="55" t="n">
        <v>60</v>
      </c>
      <c r="B62" s="71" t="s">
        <v>9976</v>
      </c>
      <c r="C62" s="61" t="s">
        <v>1054</v>
      </c>
      <c r="D62" s="61" t="s">
        <v>9854</v>
      </c>
      <c r="E62" s="61"/>
      <c r="F62" s="61"/>
      <c r="G62" s="61" t="n">
        <v>1</v>
      </c>
      <c r="H62" s="61" t="s">
        <v>9977</v>
      </c>
      <c r="I62" s="64" t="n">
        <v>36227</v>
      </c>
    </row>
    <row r="63" customFormat="false" ht="15.75" hidden="false" customHeight="false" outlineLevel="0" collapsed="false">
      <c r="A63" s="55" t="n">
        <v>61</v>
      </c>
      <c r="B63" s="71" t="s">
        <v>9978</v>
      </c>
      <c r="C63" s="61" t="s">
        <v>9858</v>
      </c>
      <c r="D63" s="61" t="s">
        <v>9854</v>
      </c>
      <c r="E63" s="61"/>
      <c r="F63" s="61"/>
      <c r="G63" s="61" t="n">
        <v>1</v>
      </c>
      <c r="H63" s="61" t="s">
        <v>9979</v>
      </c>
      <c r="I63" s="64" t="n">
        <v>36227</v>
      </c>
    </row>
    <row r="64" customFormat="false" ht="15.75" hidden="false" customHeight="false" outlineLevel="0" collapsed="false">
      <c r="A64" s="55" t="n">
        <v>62</v>
      </c>
      <c r="B64" s="71" t="s">
        <v>9980</v>
      </c>
      <c r="C64" s="61" t="s">
        <v>9858</v>
      </c>
      <c r="D64" s="61" t="s">
        <v>9854</v>
      </c>
      <c r="E64" s="61" t="n">
        <v>1982</v>
      </c>
      <c r="F64" s="61"/>
      <c r="G64" s="61" t="n">
        <v>1</v>
      </c>
      <c r="H64" s="61" t="s">
        <v>9981</v>
      </c>
      <c r="I64" s="64" t="n">
        <v>36227</v>
      </c>
    </row>
    <row r="65" customFormat="false" ht="15.75" hidden="false" customHeight="false" outlineLevel="0" collapsed="false">
      <c r="A65" s="55" t="n">
        <v>63</v>
      </c>
      <c r="B65" s="71" t="s">
        <v>9982</v>
      </c>
      <c r="C65" s="61" t="s">
        <v>9858</v>
      </c>
      <c r="D65" s="61" t="s">
        <v>9854</v>
      </c>
      <c r="E65" s="61"/>
      <c r="F65" s="61"/>
      <c r="G65" s="61" t="n">
        <v>1</v>
      </c>
      <c r="H65" s="61" t="s">
        <v>9983</v>
      </c>
      <c r="I65" s="64" t="n">
        <v>36227</v>
      </c>
    </row>
    <row r="66" customFormat="false" ht="20.25" hidden="false" customHeight="true" outlineLevel="0" collapsed="false">
      <c r="A66" s="55" t="n">
        <v>64</v>
      </c>
      <c r="B66" s="71" t="s">
        <v>9984</v>
      </c>
      <c r="C66" s="61" t="s">
        <v>9858</v>
      </c>
      <c r="D66" s="61" t="s">
        <v>140</v>
      </c>
      <c r="E66" s="61" t="n">
        <v>1985</v>
      </c>
      <c r="F66" s="61"/>
      <c r="G66" s="61" t="n">
        <v>1</v>
      </c>
      <c r="H66" s="61" t="s">
        <v>9985</v>
      </c>
      <c r="I66" s="64" t="n">
        <v>36227</v>
      </c>
    </row>
    <row r="67" customFormat="false" ht="15.75" hidden="false" customHeight="false" outlineLevel="0" collapsed="false">
      <c r="A67" s="55" t="n">
        <v>65</v>
      </c>
      <c r="B67" s="71" t="s">
        <v>9986</v>
      </c>
      <c r="C67" s="61" t="s">
        <v>9858</v>
      </c>
      <c r="D67" s="61" t="s">
        <v>9854</v>
      </c>
      <c r="E67" s="61"/>
      <c r="F67" s="61"/>
      <c r="G67" s="61" t="n">
        <v>1</v>
      </c>
      <c r="H67" s="61" t="s">
        <v>9987</v>
      </c>
      <c r="I67" s="64" t="n">
        <v>36227</v>
      </c>
    </row>
    <row r="68" customFormat="false" ht="15.75" hidden="false" customHeight="false" outlineLevel="0" collapsed="false">
      <c r="A68" s="55" t="n">
        <v>66</v>
      </c>
      <c r="B68" s="71" t="s">
        <v>9988</v>
      </c>
      <c r="C68" s="61" t="s">
        <v>9858</v>
      </c>
      <c r="D68" s="61" t="s">
        <v>9854</v>
      </c>
      <c r="E68" s="61"/>
      <c r="F68" s="61"/>
      <c r="G68" s="61" t="n">
        <v>1</v>
      </c>
      <c r="H68" s="61" t="s">
        <v>9989</v>
      </c>
      <c r="I68" s="64" t="n">
        <v>36227</v>
      </c>
    </row>
    <row r="69" customFormat="false" ht="15.75" hidden="false" customHeight="false" outlineLevel="0" collapsed="false">
      <c r="A69" s="55" t="n">
        <v>67</v>
      </c>
      <c r="B69" s="71" t="s">
        <v>9990</v>
      </c>
      <c r="C69" s="61" t="s">
        <v>9858</v>
      </c>
      <c r="D69" s="61" t="s">
        <v>9854</v>
      </c>
      <c r="E69" s="61"/>
      <c r="F69" s="61"/>
      <c r="G69" s="61" t="n">
        <v>1</v>
      </c>
      <c r="H69" s="61" t="s">
        <v>9991</v>
      </c>
      <c r="I69" s="64" t="n">
        <v>36227</v>
      </c>
    </row>
    <row r="70" customFormat="false" ht="15.75" hidden="false" customHeight="false" outlineLevel="0" collapsed="false">
      <c r="A70" s="55" t="n">
        <v>68</v>
      </c>
      <c r="B70" s="71" t="s">
        <v>9992</v>
      </c>
      <c r="C70" s="61" t="s">
        <v>9858</v>
      </c>
      <c r="D70" s="61" t="s">
        <v>9854</v>
      </c>
      <c r="E70" s="61" t="n">
        <v>1990</v>
      </c>
      <c r="F70" s="61"/>
      <c r="G70" s="61" t="n">
        <v>1</v>
      </c>
      <c r="H70" s="61" t="s">
        <v>9993</v>
      </c>
      <c r="I70" s="64" t="n">
        <v>36227</v>
      </c>
    </row>
    <row r="71" customFormat="false" ht="15.75" hidden="false" customHeight="false" outlineLevel="0" collapsed="false">
      <c r="A71" s="55" t="n">
        <v>69</v>
      </c>
      <c r="B71" s="71" t="s">
        <v>9994</v>
      </c>
      <c r="C71" s="61" t="s">
        <v>9858</v>
      </c>
      <c r="D71" s="61" t="s">
        <v>9854</v>
      </c>
      <c r="E71" s="61"/>
      <c r="F71" s="61"/>
      <c r="G71" s="61" t="n">
        <v>1</v>
      </c>
      <c r="H71" s="61" t="s">
        <v>9995</v>
      </c>
      <c r="I71" s="64" t="n">
        <v>36227</v>
      </c>
    </row>
    <row r="72" customFormat="false" ht="15.75" hidden="false" customHeight="false" outlineLevel="0" collapsed="false">
      <c r="A72" s="55" t="n">
        <v>70</v>
      </c>
      <c r="B72" s="71" t="s">
        <v>9996</v>
      </c>
      <c r="C72" s="61" t="s">
        <v>9858</v>
      </c>
      <c r="D72" s="61" t="s">
        <v>9854</v>
      </c>
      <c r="E72" s="61"/>
      <c r="F72" s="61"/>
      <c r="G72" s="61" t="n">
        <v>1</v>
      </c>
      <c r="H72" s="61" t="s">
        <v>9997</v>
      </c>
      <c r="I72" s="64" t="n">
        <v>36227</v>
      </c>
    </row>
    <row r="73" customFormat="false" ht="15.75" hidden="false" customHeight="false" outlineLevel="0" collapsed="false">
      <c r="A73" s="55" t="n">
        <v>71</v>
      </c>
      <c r="B73" s="71" t="s">
        <v>9998</v>
      </c>
      <c r="C73" s="61" t="s">
        <v>9858</v>
      </c>
      <c r="D73" s="61" t="s">
        <v>9854</v>
      </c>
      <c r="E73" s="61"/>
      <c r="F73" s="61"/>
      <c r="G73" s="61" t="n">
        <v>1</v>
      </c>
      <c r="H73" s="61" t="s">
        <v>9999</v>
      </c>
      <c r="I73" s="64" t="n">
        <v>36227</v>
      </c>
    </row>
    <row r="74" customFormat="false" ht="15.75" hidden="false" customHeight="false" outlineLevel="0" collapsed="false">
      <c r="A74" s="55" t="n">
        <v>72</v>
      </c>
      <c r="B74" s="71" t="s">
        <v>10000</v>
      </c>
      <c r="C74" s="61" t="s">
        <v>9858</v>
      </c>
      <c r="D74" s="61" t="s">
        <v>10001</v>
      </c>
      <c r="E74" s="61"/>
      <c r="F74" s="61"/>
      <c r="G74" s="61" t="n">
        <v>1</v>
      </c>
      <c r="H74" s="61" t="s">
        <v>10002</v>
      </c>
      <c r="I74" s="64" t="n">
        <v>36227</v>
      </c>
    </row>
    <row r="75" customFormat="false" ht="15.75" hidden="false" customHeight="false" outlineLevel="0" collapsed="false">
      <c r="A75" s="55" t="n">
        <v>73</v>
      </c>
      <c r="B75" s="71" t="s">
        <v>10003</v>
      </c>
      <c r="C75" s="61" t="s">
        <v>9858</v>
      </c>
      <c r="D75" s="61" t="s">
        <v>9854</v>
      </c>
      <c r="E75" s="61"/>
      <c r="F75" s="61"/>
      <c r="G75" s="61" t="n">
        <v>1</v>
      </c>
      <c r="H75" s="61" t="s">
        <v>10004</v>
      </c>
      <c r="I75" s="64" t="n">
        <v>36227</v>
      </c>
    </row>
    <row r="76" customFormat="false" ht="31.5" hidden="false" customHeight="false" outlineLevel="0" collapsed="false">
      <c r="A76" s="55" t="n">
        <v>74</v>
      </c>
      <c r="B76" s="71" t="s">
        <v>10005</v>
      </c>
      <c r="C76" s="61" t="s">
        <v>9858</v>
      </c>
      <c r="D76" s="61" t="s">
        <v>9854</v>
      </c>
      <c r="E76" s="61" t="n">
        <v>1996</v>
      </c>
      <c r="F76" s="61"/>
      <c r="G76" s="61" t="n">
        <v>1</v>
      </c>
      <c r="H76" s="61" t="s">
        <v>10006</v>
      </c>
      <c r="I76" s="64" t="n">
        <v>36227</v>
      </c>
    </row>
    <row r="77" customFormat="false" ht="20.25" hidden="false" customHeight="true" outlineLevel="0" collapsed="false">
      <c r="A77" s="55" t="n">
        <v>75</v>
      </c>
      <c r="B77" s="71" t="s">
        <v>10007</v>
      </c>
      <c r="C77" s="61" t="s">
        <v>9858</v>
      </c>
      <c r="D77" s="61" t="s">
        <v>9854</v>
      </c>
      <c r="E77" s="61" t="n">
        <v>1997</v>
      </c>
      <c r="F77" s="61"/>
      <c r="G77" s="61" t="n">
        <v>1</v>
      </c>
      <c r="H77" s="61" t="s">
        <v>10008</v>
      </c>
      <c r="I77" s="64" t="n">
        <v>36227</v>
      </c>
    </row>
    <row r="78" customFormat="false" ht="15.75" hidden="false" customHeight="false" outlineLevel="0" collapsed="false">
      <c r="A78" s="55" t="n">
        <v>76</v>
      </c>
      <c r="B78" s="71" t="s">
        <v>10009</v>
      </c>
      <c r="C78" s="61" t="s">
        <v>9858</v>
      </c>
      <c r="D78" s="61" t="s">
        <v>9854</v>
      </c>
      <c r="E78" s="61"/>
      <c r="F78" s="61"/>
      <c r="G78" s="61" t="n">
        <v>1</v>
      </c>
      <c r="H78" s="61" t="s">
        <v>10010</v>
      </c>
      <c r="I78" s="64" t="n">
        <v>36227</v>
      </c>
    </row>
    <row r="79" customFormat="false" ht="15.75" hidden="false" customHeight="false" outlineLevel="0" collapsed="false">
      <c r="A79" s="55" t="n">
        <v>77</v>
      </c>
      <c r="B79" s="71" t="s">
        <v>10011</v>
      </c>
      <c r="C79" s="61" t="s">
        <v>9858</v>
      </c>
      <c r="D79" s="61" t="s">
        <v>9854</v>
      </c>
      <c r="E79" s="61" t="n">
        <v>1998</v>
      </c>
      <c r="F79" s="61" t="n">
        <v>52</v>
      </c>
      <c r="G79" s="61" t="n">
        <v>1</v>
      </c>
      <c r="H79" s="61" t="s">
        <v>10012</v>
      </c>
      <c r="I79" s="61" t="s">
        <v>10013</v>
      </c>
    </row>
    <row r="80" customFormat="false" ht="22.5" hidden="false" customHeight="true" outlineLevel="0" collapsed="false">
      <c r="A80" s="55" t="n">
        <v>78</v>
      </c>
      <c r="B80" s="71" t="s">
        <v>10014</v>
      </c>
      <c r="C80" s="61" t="s">
        <v>1054</v>
      </c>
      <c r="D80" s="61" t="s">
        <v>9854</v>
      </c>
      <c r="E80" s="61" t="n">
        <v>1999</v>
      </c>
      <c r="F80" s="61" t="n">
        <v>121</v>
      </c>
      <c r="G80" s="61" t="n">
        <v>1</v>
      </c>
      <c r="H80" s="61" t="s">
        <v>10015</v>
      </c>
      <c r="I80" s="64" t="n">
        <v>36869</v>
      </c>
    </row>
    <row r="81" customFormat="false" ht="20.25" hidden="false" customHeight="true" outlineLevel="0" collapsed="false">
      <c r="A81" s="55" t="n">
        <v>79</v>
      </c>
      <c r="B81" s="71" t="s">
        <v>10016</v>
      </c>
      <c r="C81" s="61" t="s">
        <v>9858</v>
      </c>
      <c r="D81" s="61" t="s">
        <v>9854</v>
      </c>
      <c r="E81" s="61" t="n">
        <v>1998</v>
      </c>
      <c r="F81" s="61"/>
      <c r="G81" s="61" t="n">
        <v>1</v>
      </c>
      <c r="H81" s="61" t="s">
        <v>10017</v>
      </c>
      <c r="I81" s="61" t="s">
        <v>878</v>
      </c>
    </row>
    <row r="82" customFormat="false" ht="31.5" hidden="false" customHeight="false" outlineLevel="0" collapsed="false">
      <c r="A82" s="55" t="n">
        <v>80</v>
      </c>
      <c r="B82" s="71" t="s">
        <v>10018</v>
      </c>
      <c r="C82" s="61" t="s">
        <v>1054</v>
      </c>
      <c r="D82" s="61" t="s">
        <v>9854</v>
      </c>
      <c r="E82" s="61" t="n">
        <v>1999</v>
      </c>
      <c r="F82" s="61"/>
      <c r="G82" s="61" t="n">
        <v>1</v>
      </c>
      <c r="H82" s="61" t="s">
        <v>10019</v>
      </c>
      <c r="I82" s="61" t="s">
        <v>878</v>
      </c>
    </row>
    <row r="83" customFormat="false" ht="15.75" hidden="false" customHeight="false" outlineLevel="0" collapsed="false">
      <c r="A83" s="55" t="n">
        <v>81</v>
      </c>
      <c r="B83" s="71" t="s">
        <v>1481</v>
      </c>
      <c r="C83" s="61" t="s">
        <v>9858</v>
      </c>
      <c r="D83" s="61" t="s">
        <v>9854</v>
      </c>
      <c r="E83" s="61" t="n">
        <v>1999</v>
      </c>
      <c r="F83" s="61"/>
      <c r="G83" s="61" t="n">
        <v>1</v>
      </c>
      <c r="H83" s="61" t="s">
        <v>10020</v>
      </c>
      <c r="I83" s="61" t="s">
        <v>878</v>
      </c>
    </row>
    <row r="84" customFormat="false" ht="15.75" hidden="false" customHeight="false" outlineLevel="0" collapsed="false">
      <c r="A84" s="55" t="n">
        <v>82</v>
      </c>
      <c r="B84" s="71" t="s">
        <v>10021</v>
      </c>
      <c r="C84" s="61" t="s">
        <v>1054</v>
      </c>
      <c r="D84" s="61" t="s">
        <v>9854</v>
      </c>
      <c r="E84" s="61" t="n">
        <v>2001</v>
      </c>
      <c r="F84" s="61" t="n">
        <v>259</v>
      </c>
      <c r="G84" s="61" t="n">
        <v>2</v>
      </c>
      <c r="H84" s="61" t="s">
        <v>10022</v>
      </c>
      <c r="I84" s="64" t="n">
        <v>37172</v>
      </c>
    </row>
    <row r="85" customFormat="false" ht="18" hidden="false" customHeight="true" outlineLevel="0" collapsed="false">
      <c r="A85" s="55" t="n">
        <v>83</v>
      </c>
      <c r="B85" s="71" t="s">
        <v>10023</v>
      </c>
      <c r="C85" s="61" t="s">
        <v>9858</v>
      </c>
      <c r="D85" s="61" t="s">
        <v>9854</v>
      </c>
      <c r="E85" s="61" t="n">
        <v>2000</v>
      </c>
      <c r="F85" s="61" t="n">
        <v>90</v>
      </c>
      <c r="G85" s="61" t="n">
        <v>2</v>
      </c>
      <c r="H85" s="61" t="s">
        <v>10024</v>
      </c>
      <c r="I85" s="64" t="n">
        <v>37172</v>
      </c>
    </row>
    <row r="86" customFormat="false" ht="18.75" hidden="false" customHeight="true" outlineLevel="0" collapsed="false">
      <c r="A86" s="55" t="n">
        <v>84</v>
      </c>
      <c r="B86" s="71" t="s">
        <v>10025</v>
      </c>
      <c r="C86" s="61" t="s">
        <v>9858</v>
      </c>
      <c r="D86" s="61" t="s">
        <v>9854</v>
      </c>
      <c r="E86" s="61"/>
      <c r="F86" s="61" t="n">
        <v>30</v>
      </c>
      <c r="G86" s="61" t="n">
        <v>2</v>
      </c>
      <c r="H86" s="61" t="s">
        <v>10026</v>
      </c>
      <c r="I86" s="61" t="s">
        <v>6435</v>
      </c>
    </row>
    <row r="87" customFormat="false" ht="15.75" hidden="false" customHeight="false" outlineLevel="0" collapsed="false">
      <c r="A87" s="55" t="n">
        <v>85</v>
      </c>
      <c r="B87" s="71" t="s">
        <v>10027</v>
      </c>
      <c r="C87" s="61" t="s">
        <v>9858</v>
      </c>
      <c r="D87" s="61" t="s">
        <v>9854</v>
      </c>
      <c r="E87" s="61" t="n">
        <v>1972</v>
      </c>
      <c r="F87" s="61" t="n">
        <v>132</v>
      </c>
      <c r="G87" s="61" t="n">
        <v>1</v>
      </c>
      <c r="H87" s="61" t="s">
        <v>10028</v>
      </c>
      <c r="I87" s="61" t="s">
        <v>6435</v>
      </c>
    </row>
    <row r="88" customFormat="false" ht="15.75" hidden="false" customHeight="false" outlineLevel="0" collapsed="false">
      <c r="A88" s="55" t="n">
        <v>86</v>
      </c>
      <c r="B88" s="71" t="s">
        <v>10029</v>
      </c>
      <c r="C88" s="61" t="s">
        <v>9858</v>
      </c>
      <c r="D88" s="61" t="s">
        <v>9854</v>
      </c>
      <c r="E88" s="61" t="n">
        <v>2002</v>
      </c>
      <c r="F88" s="61" t="n">
        <v>44</v>
      </c>
      <c r="G88" s="61" t="n">
        <v>3</v>
      </c>
      <c r="H88" s="61" t="s">
        <v>10030</v>
      </c>
      <c r="I88" s="61" t="s">
        <v>301</v>
      </c>
    </row>
    <row r="89" customFormat="false" ht="15.75" hidden="false" customHeight="false" outlineLevel="0" collapsed="false">
      <c r="A89" s="55" t="n">
        <v>87</v>
      </c>
      <c r="B89" s="71" t="s">
        <v>10031</v>
      </c>
      <c r="C89" s="61" t="s">
        <v>9858</v>
      </c>
      <c r="D89" s="61" t="s">
        <v>9854</v>
      </c>
      <c r="E89" s="61" t="n">
        <v>2003</v>
      </c>
      <c r="F89" s="61" t="n">
        <v>85</v>
      </c>
      <c r="G89" s="61" t="n">
        <v>3</v>
      </c>
      <c r="H89" s="61" t="s">
        <v>10032</v>
      </c>
      <c r="I89" s="61" t="s">
        <v>10033</v>
      </c>
    </row>
    <row r="90" customFormat="false" ht="15.75" hidden="false" customHeight="false" outlineLevel="0" collapsed="false">
      <c r="A90" s="55" t="n">
        <v>88</v>
      </c>
      <c r="B90" s="71" t="s">
        <v>10034</v>
      </c>
      <c r="C90" s="61" t="s">
        <v>9858</v>
      </c>
      <c r="D90" s="61" t="s">
        <v>9854</v>
      </c>
      <c r="E90" s="61"/>
      <c r="F90" s="61"/>
      <c r="G90" s="61" t="n">
        <v>1</v>
      </c>
      <c r="H90" s="61" t="s">
        <v>10035</v>
      </c>
      <c r="I90" s="64" t="n">
        <v>38143</v>
      </c>
    </row>
    <row r="91" customFormat="false" ht="21" hidden="false" customHeight="true" outlineLevel="0" collapsed="false">
      <c r="A91" s="55" t="n">
        <v>89</v>
      </c>
      <c r="B91" s="71" t="s">
        <v>10036</v>
      </c>
      <c r="C91" s="61" t="s">
        <v>9858</v>
      </c>
      <c r="D91" s="61" t="s">
        <v>16</v>
      </c>
      <c r="E91" s="61" t="n">
        <v>1994</v>
      </c>
      <c r="F91" s="61"/>
      <c r="G91" s="61" t="n">
        <v>1</v>
      </c>
      <c r="H91" s="61" t="s">
        <v>10037</v>
      </c>
      <c r="I91" s="64" t="n">
        <v>38049</v>
      </c>
    </row>
    <row r="92" customFormat="false" ht="31.5" hidden="false" customHeight="false" outlineLevel="0" collapsed="false">
      <c r="A92" s="55" t="n">
        <v>90</v>
      </c>
      <c r="B92" s="93" t="s">
        <v>10038</v>
      </c>
      <c r="C92" s="61" t="s">
        <v>1054</v>
      </c>
      <c r="D92" s="61"/>
      <c r="E92" s="61" t="n">
        <v>2009</v>
      </c>
      <c r="F92" s="61" t="n">
        <v>81</v>
      </c>
      <c r="G92" s="61" t="n">
        <v>1</v>
      </c>
      <c r="H92" s="61" t="s">
        <v>10039</v>
      </c>
      <c r="I92" s="61" t="s">
        <v>1711</v>
      </c>
    </row>
    <row r="93" customFormat="false" ht="66" hidden="false" customHeight="true" outlineLevel="0" collapsed="false">
      <c r="A93" s="55" t="n">
        <v>91</v>
      </c>
      <c r="B93" s="71" t="s">
        <v>10040</v>
      </c>
      <c r="C93" s="61" t="s">
        <v>1054</v>
      </c>
      <c r="D93" s="61"/>
      <c r="E93" s="61"/>
      <c r="F93" s="61"/>
      <c r="G93" s="61" t="n">
        <v>1</v>
      </c>
      <c r="H93" s="61" t="s">
        <v>10041</v>
      </c>
      <c r="I93" s="64" t="n">
        <v>39725</v>
      </c>
    </row>
    <row r="94" customFormat="false" ht="66" hidden="false" customHeight="true" outlineLevel="0" collapsed="false">
      <c r="A94" s="55" t="n">
        <v>92</v>
      </c>
      <c r="B94" s="71" t="s">
        <v>10042</v>
      </c>
      <c r="C94" s="61" t="s">
        <v>1054</v>
      </c>
      <c r="D94" s="61"/>
      <c r="E94" s="61"/>
      <c r="F94" s="61"/>
      <c r="G94" s="61" t="n">
        <v>1</v>
      </c>
      <c r="H94" s="61" t="s">
        <v>10043</v>
      </c>
      <c r="I94" s="64" t="n">
        <v>39725</v>
      </c>
    </row>
    <row r="95" customFormat="false" ht="19.5" hidden="false" customHeight="true" outlineLevel="0" collapsed="false">
      <c r="A95" s="55" t="n">
        <v>93</v>
      </c>
      <c r="B95" s="71" t="s">
        <v>10044</v>
      </c>
      <c r="C95" s="61" t="s">
        <v>1054</v>
      </c>
      <c r="D95" s="61" t="s">
        <v>140</v>
      </c>
      <c r="E95" s="61"/>
      <c r="F95" s="61"/>
      <c r="G95" s="61" t="n">
        <v>1</v>
      </c>
      <c r="H95" s="61" t="s">
        <v>10045</v>
      </c>
      <c r="I95" s="64" t="n">
        <v>39725</v>
      </c>
    </row>
    <row r="96" customFormat="false" ht="20.25" hidden="false" customHeight="true" outlineLevel="0" collapsed="false">
      <c r="A96" s="55" t="n">
        <v>94</v>
      </c>
      <c r="B96" s="71" t="s">
        <v>10046</v>
      </c>
      <c r="C96" s="61" t="s">
        <v>1054</v>
      </c>
      <c r="D96" s="61"/>
      <c r="E96" s="61"/>
      <c r="F96" s="61"/>
      <c r="G96" s="61" t="n">
        <v>1</v>
      </c>
      <c r="H96" s="61" t="s">
        <v>10047</v>
      </c>
      <c r="I96" s="64" t="n">
        <v>39725</v>
      </c>
    </row>
    <row r="97" customFormat="false" ht="18.75" hidden="false" customHeight="true" outlineLevel="0" collapsed="false">
      <c r="A97" s="55" t="n">
        <v>95</v>
      </c>
      <c r="B97" s="71" t="s">
        <v>10048</v>
      </c>
      <c r="C97" s="61" t="s">
        <v>1054</v>
      </c>
      <c r="D97" s="61"/>
      <c r="E97" s="61"/>
      <c r="F97" s="61"/>
      <c r="G97" s="61" t="n">
        <v>1</v>
      </c>
      <c r="H97" s="61" t="s">
        <v>10049</v>
      </c>
      <c r="I97" s="64" t="n">
        <v>39725</v>
      </c>
    </row>
    <row r="98" customFormat="false" ht="21.75" hidden="false" customHeight="true" outlineLevel="0" collapsed="false">
      <c r="A98" s="55" t="n">
        <v>96</v>
      </c>
      <c r="B98" s="71" t="s">
        <v>10050</v>
      </c>
      <c r="C98" s="61" t="s">
        <v>1054</v>
      </c>
      <c r="D98" s="61"/>
      <c r="E98" s="61"/>
      <c r="F98" s="61"/>
      <c r="G98" s="61" t="n">
        <v>1</v>
      </c>
      <c r="H98" s="61" t="s">
        <v>10051</v>
      </c>
      <c r="I98" s="64" t="n">
        <v>39725</v>
      </c>
    </row>
    <row r="99" customFormat="false" ht="36" hidden="false" customHeight="true" outlineLevel="0" collapsed="false">
      <c r="A99" s="55" t="n">
        <v>97</v>
      </c>
      <c r="B99" s="71" t="s">
        <v>10052</v>
      </c>
      <c r="C99" s="61" t="s">
        <v>1054</v>
      </c>
      <c r="D99" s="61" t="s">
        <v>140</v>
      </c>
      <c r="E99" s="61" t="n">
        <v>2007</v>
      </c>
      <c r="F99" s="61" t="n">
        <v>81</v>
      </c>
      <c r="G99" s="61" t="n">
        <v>1</v>
      </c>
      <c r="H99" s="61" t="s">
        <v>10053</v>
      </c>
      <c r="I99" s="64" t="n">
        <v>39725</v>
      </c>
    </row>
    <row r="100" customFormat="false" ht="31.5" hidden="false" customHeight="false" outlineLevel="0" collapsed="false">
      <c r="A100" s="55" t="n">
        <v>98</v>
      </c>
      <c r="B100" s="71" t="s">
        <v>10054</v>
      </c>
      <c r="C100" s="61" t="s">
        <v>10055</v>
      </c>
      <c r="D100" s="61" t="s">
        <v>9854</v>
      </c>
      <c r="E100" s="61" t="n">
        <v>1995</v>
      </c>
      <c r="F100" s="61" t="n">
        <v>140</v>
      </c>
      <c r="G100" s="61" t="n">
        <v>1</v>
      </c>
      <c r="H100" s="61" t="s">
        <v>10056</v>
      </c>
      <c r="I100" s="64" t="n">
        <v>39725</v>
      </c>
    </row>
    <row r="101" customFormat="false" ht="15.75" hidden="false" customHeight="false" outlineLevel="0" collapsed="false">
      <c r="A101" s="55" t="n">
        <v>99</v>
      </c>
      <c r="B101" s="71" t="s">
        <v>10057</v>
      </c>
      <c r="C101" s="61" t="s">
        <v>9858</v>
      </c>
      <c r="D101" s="61" t="s">
        <v>9854</v>
      </c>
      <c r="E101" s="61" t="n">
        <v>2003</v>
      </c>
      <c r="F101" s="61" t="n">
        <v>44</v>
      </c>
      <c r="G101" s="61" t="n">
        <v>6</v>
      </c>
      <c r="H101" s="61" t="s">
        <v>10058</v>
      </c>
      <c r="I101" s="64" t="n">
        <v>38873</v>
      </c>
    </row>
    <row r="102" customFormat="false" ht="15.75" hidden="false" customHeight="false" outlineLevel="0" collapsed="false">
      <c r="A102" s="55" t="n">
        <v>100</v>
      </c>
      <c r="B102" s="71" t="s">
        <v>10059</v>
      </c>
      <c r="C102" s="61" t="s">
        <v>1054</v>
      </c>
      <c r="D102" s="61" t="s">
        <v>10060</v>
      </c>
      <c r="E102" s="61"/>
      <c r="F102" s="61"/>
      <c r="G102" s="61" t="n">
        <v>1</v>
      </c>
      <c r="H102" s="61" t="s">
        <v>10061</v>
      </c>
      <c r="I102" s="61" t="s">
        <v>1631</v>
      </c>
    </row>
    <row r="103" customFormat="false" ht="47.25" hidden="false" customHeight="false" outlineLevel="0" collapsed="false">
      <c r="A103" s="55" t="n">
        <v>101</v>
      </c>
      <c r="B103" s="71" t="s">
        <v>10062</v>
      </c>
      <c r="C103" s="61" t="s">
        <v>10063</v>
      </c>
      <c r="D103" s="61" t="s">
        <v>10064</v>
      </c>
      <c r="E103" s="61" t="n">
        <v>2005</v>
      </c>
      <c r="F103" s="61" t="n">
        <v>89</v>
      </c>
      <c r="G103" s="61" t="n">
        <v>2</v>
      </c>
      <c r="H103" s="61" t="s">
        <v>10065</v>
      </c>
      <c r="I103" s="61" t="s">
        <v>538</v>
      </c>
    </row>
    <row r="104" customFormat="false" ht="15.75" hidden="false" customHeight="true" outlineLevel="0" collapsed="false">
      <c r="A104" s="55" t="n">
        <v>102</v>
      </c>
      <c r="B104" s="71" t="s">
        <v>10066</v>
      </c>
      <c r="C104" s="61" t="s">
        <v>10067</v>
      </c>
      <c r="D104" s="61" t="s">
        <v>1400</v>
      </c>
      <c r="E104" s="61" t="n">
        <v>2000</v>
      </c>
      <c r="F104" s="61" t="n">
        <v>164</v>
      </c>
      <c r="G104" s="61" t="n">
        <v>3</v>
      </c>
      <c r="H104" s="61" t="s">
        <v>10068</v>
      </c>
      <c r="I104" s="64" t="n">
        <v>38143</v>
      </c>
    </row>
    <row r="105" customFormat="false" ht="15" hidden="false" customHeight="true" outlineLevel="0" collapsed="false">
      <c r="A105" s="55" t="n">
        <v>103</v>
      </c>
      <c r="B105" s="71" t="s">
        <v>1507</v>
      </c>
      <c r="C105" s="61" t="s">
        <v>9858</v>
      </c>
      <c r="D105" s="61" t="s">
        <v>9854</v>
      </c>
      <c r="E105" s="61" t="n">
        <v>2000</v>
      </c>
      <c r="F105" s="61" t="n">
        <v>36</v>
      </c>
      <c r="G105" s="61" t="n">
        <v>2</v>
      </c>
      <c r="H105" s="61" t="s">
        <v>10069</v>
      </c>
      <c r="I105" s="64" t="n">
        <v>38143</v>
      </c>
    </row>
    <row r="106" customFormat="false" ht="15.75" hidden="false" customHeight="false" outlineLevel="0" collapsed="false">
      <c r="A106" s="55" t="n">
        <v>104</v>
      </c>
      <c r="B106" s="71" t="s">
        <v>10070</v>
      </c>
      <c r="C106" s="61" t="s">
        <v>9858</v>
      </c>
      <c r="D106" s="61" t="s">
        <v>9854</v>
      </c>
      <c r="E106" s="61" t="n">
        <v>2001</v>
      </c>
      <c r="F106" s="61" t="n">
        <v>113</v>
      </c>
      <c r="G106" s="61" t="n">
        <v>1</v>
      </c>
      <c r="H106" s="61" t="s">
        <v>10071</v>
      </c>
      <c r="I106" s="64" t="n">
        <v>38143</v>
      </c>
    </row>
    <row r="107" customFormat="false" ht="20.25" hidden="false" customHeight="true" outlineLevel="0" collapsed="false">
      <c r="A107" s="55" t="n">
        <v>105</v>
      </c>
      <c r="B107" s="71" t="s">
        <v>10072</v>
      </c>
      <c r="C107" s="61" t="s">
        <v>9858</v>
      </c>
      <c r="D107" s="61" t="s">
        <v>10073</v>
      </c>
      <c r="E107" s="61" t="n">
        <v>2001</v>
      </c>
      <c r="F107" s="61"/>
      <c r="G107" s="61" t="n">
        <v>1</v>
      </c>
      <c r="H107" s="61" t="s">
        <v>10074</v>
      </c>
      <c r="I107" s="64" t="n">
        <v>38143</v>
      </c>
    </row>
    <row r="108" customFormat="false" ht="15" hidden="false" customHeight="true" outlineLevel="0" collapsed="false">
      <c r="A108" s="55" t="n">
        <v>106</v>
      </c>
      <c r="B108" s="71" t="s">
        <v>10075</v>
      </c>
      <c r="C108" s="61" t="s">
        <v>1054</v>
      </c>
      <c r="D108" s="61" t="s">
        <v>140</v>
      </c>
      <c r="E108" s="61" t="n">
        <v>2001</v>
      </c>
      <c r="F108" s="61" t="n">
        <v>44</v>
      </c>
      <c r="G108" s="61" t="n">
        <v>2</v>
      </c>
      <c r="H108" s="61" t="s">
        <v>10076</v>
      </c>
      <c r="I108" s="64" t="n">
        <v>39052</v>
      </c>
    </row>
    <row r="109" customFormat="false" ht="15" hidden="false" customHeight="true" outlineLevel="0" collapsed="false">
      <c r="A109" s="55" t="n">
        <v>107</v>
      </c>
      <c r="B109" s="71" t="s">
        <v>10077</v>
      </c>
      <c r="C109" s="61" t="s">
        <v>1054</v>
      </c>
      <c r="D109" s="61" t="s">
        <v>140</v>
      </c>
      <c r="E109" s="61"/>
      <c r="F109" s="61" t="n">
        <v>60</v>
      </c>
      <c r="G109" s="61" t="n">
        <v>3</v>
      </c>
      <c r="H109" s="61" t="s">
        <v>10078</v>
      </c>
      <c r="I109" s="64" t="n">
        <v>39052</v>
      </c>
    </row>
    <row r="110" customFormat="false" ht="15.75" hidden="false" customHeight="false" outlineLevel="0" collapsed="false">
      <c r="A110" s="55" t="n">
        <v>108</v>
      </c>
      <c r="B110" s="71" t="s">
        <v>10079</v>
      </c>
      <c r="C110" s="61" t="s">
        <v>9858</v>
      </c>
      <c r="D110" s="61" t="s">
        <v>9854</v>
      </c>
      <c r="E110" s="61" t="n">
        <v>1970</v>
      </c>
      <c r="F110" s="61" t="n">
        <v>25</v>
      </c>
      <c r="G110" s="61" t="n">
        <v>1</v>
      </c>
      <c r="H110" s="61" t="s">
        <v>10080</v>
      </c>
      <c r="I110" s="61" t="s">
        <v>116</v>
      </c>
    </row>
    <row r="111" customFormat="false" ht="19.5" hidden="false" customHeight="true" outlineLevel="0" collapsed="false">
      <c r="A111" s="55" t="n">
        <v>109</v>
      </c>
      <c r="B111" s="71" t="s">
        <v>10081</v>
      </c>
      <c r="C111" s="61" t="s">
        <v>9858</v>
      </c>
      <c r="D111" s="61" t="s">
        <v>9854</v>
      </c>
      <c r="E111" s="61" t="n">
        <v>2001</v>
      </c>
      <c r="F111" s="61" t="n">
        <v>48</v>
      </c>
      <c r="G111" s="61" t="n">
        <v>1</v>
      </c>
      <c r="H111" s="61" t="s">
        <v>10082</v>
      </c>
      <c r="I111" s="61" t="s">
        <v>121</v>
      </c>
    </row>
    <row r="112" customFormat="false" ht="15.75" hidden="false" customHeight="false" outlineLevel="0" collapsed="false">
      <c r="A112" s="55" t="n">
        <v>110</v>
      </c>
      <c r="B112" s="71" t="s">
        <v>10083</v>
      </c>
      <c r="C112" s="61" t="s">
        <v>1054</v>
      </c>
      <c r="D112" s="61" t="s">
        <v>140</v>
      </c>
      <c r="E112" s="61"/>
      <c r="F112" s="61" t="n">
        <v>28</v>
      </c>
      <c r="G112" s="61" t="n">
        <v>2</v>
      </c>
      <c r="H112" s="61" t="s">
        <v>10084</v>
      </c>
      <c r="I112" s="64" t="n">
        <v>39052</v>
      </c>
    </row>
    <row r="113" customFormat="false" ht="15.75" hidden="false" customHeight="false" outlineLevel="0" collapsed="false">
      <c r="A113" s="153" t="n">
        <v>111</v>
      </c>
      <c r="B113" s="71" t="s">
        <v>10085</v>
      </c>
      <c r="C113" s="61"/>
      <c r="D113" s="61"/>
      <c r="E113" s="61"/>
      <c r="F113" s="61" t="n">
        <v>56</v>
      </c>
      <c r="G113" s="61" t="n">
        <v>2</v>
      </c>
      <c r="H113" s="61" t="s">
        <v>10086</v>
      </c>
      <c r="I113" s="64" t="n">
        <v>39847</v>
      </c>
    </row>
    <row r="114" customFormat="false" ht="18.75" hidden="false" customHeight="true" outlineLevel="0" collapsed="false">
      <c r="A114" s="153" t="n">
        <v>112</v>
      </c>
      <c r="B114" s="71" t="s">
        <v>10087</v>
      </c>
      <c r="C114" s="61" t="s">
        <v>1054</v>
      </c>
      <c r="D114" s="61" t="s">
        <v>140</v>
      </c>
      <c r="E114" s="61"/>
      <c r="F114" s="61"/>
      <c r="G114" s="61" t="n">
        <v>1</v>
      </c>
      <c r="H114" s="61" t="s">
        <v>10088</v>
      </c>
      <c r="I114" s="61" t="s">
        <v>161</v>
      </c>
    </row>
    <row r="115" customFormat="false" ht="15.75" hidden="false" customHeight="false" outlineLevel="0" collapsed="false">
      <c r="A115" s="153" t="n">
        <v>113</v>
      </c>
      <c r="B115" s="93" t="s">
        <v>10089</v>
      </c>
      <c r="C115" s="61" t="s">
        <v>1054</v>
      </c>
      <c r="D115" s="61"/>
      <c r="E115" s="61" t="n">
        <v>2008</v>
      </c>
      <c r="F115" s="61" t="n">
        <v>55</v>
      </c>
      <c r="G115" s="61" t="n">
        <v>2</v>
      </c>
      <c r="H115" s="61" t="s">
        <v>10090</v>
      </c>
      <c r="I115" s="64" t="n">
        <v>40213</v>
      </c>
    </row>
    <row r="116" customFormat="false" ht="15.75" hidden="false" customHeight="false" outlineLevel="0" collapsed="false">
      <c r="A116" s="153" t="n">
        <v>114</v>
      </c>
      <c r="B116" s="71" t="s">
        <v>10091</v>
      </c>
      <c r="C116" s="61" t="s">
        <v>1054</v>
      </c>
      <c r="D116" s="61" t="s">
        <v>140</v>
      </c>
      <c r="E116" s="61" t="n">
        <v>2004</v>
      </c>
      <c r="F116" s="61" t="n">
        <v>47</v>
      </c>
      <c r="G116" s="61" t="n">
        <v>1</v>
      </c>
      <c r="H116" s="61" t="s">
        <v>10092</v>
      </c>
      <c r="I116" s="61" t="s">
        <v>10093</v>
      </c>
    </row>
    <row r="117" customFormat="false" ht="31.5" hidden="false" customHeight="false" outlineLevel="0" collapsed="false">
      <c r="A117" s="55" t="n">
        <v>115</v>
      </c>
      <c r="B117" s="71" t="s">
        <v>10094</v>
      </c>
      <c r="C117" s="61" t="s">
        <v>1054</v>
      </c>
      <c r="D117" s="61" t="s">
        <v>140</v>
      </c>
      <c r="E117" s="61" t="n">
        <v>2003</v>
      </c>
      <c r="F117" s="61"/>
      <c r="G117" s="61" t="n">
        <v>1</v>
      </c>
      <c r="H117" s="61" t="s">
        <v>10095</v>
      </c>
      <c r="I117" s="61" t="s">
        <v>907</v>
      </c>
    </row>
    <row r="118" customFormat="false" ht="31.5" hidden="false" customHeight="false" outlineLevel="0" collapsed="false">
      <c r="A118" s="55" t="n">
        <v>116</v>
      </c>
      <c r="B118" s="71" t="s">
        <v>10096</v>
      </c>
      <c r="C118" s="61" t="s">
        <v>1054</v>
      </c>
      <c r="D118" s="61" t="s">
        <v>140</v>
      </c>
      <c r="E118" s="61" t="n">
        <v>2000</v>
      </c>
      <c r="F118" s="61"/>
      <c r="G118" s="61" t="n">
        <v>1</v>
      </c>
      <c r="H118" s="61" t="s">
        <v>10097</v>
      </c>
      <c r="I118" s="61" t="s">
        <v>907</v>
      </c>
    </row>
    <row r="119" customFormat="false" ht="31.5" hidden="false" customHeight="false" outlineLevel="0" collapsed="false">
      <c r="A119" s="55" t="n">
        <v>117</v>
      </c>
      <c r="B119" s="71" t="s">
        <v>10098</v>
      </c>
      <c r="C119" s="61" t="s">
        <v>1054</v>
      </c>
      <c r="D119" s="61" t="s">
        <v>140</v>
      </c>
      <c r="E119" s="61" t="n">
        <v>2001</v>
      </c>
      <c r="F119" s="61"/>
      <c r="G119" s="61" t="n">
        <v>1</v>
      </c>
      <c r="H119" s="61" t="s">
        <v>10099</v>
      </c>
      <c r="I119" s="61" t="s">
        <v>907</v>
      </c>
    </row>
    <row r="120" customFormat="false" ht="31.5" hidden="false" customHeight="false" outlineLevel="0" collapsed="false">
      <c r="A120" s="55" t="n">
        <v>118</v>
      </c>
      <c r="B120" s="71" t="s">
        <v>10100</v>
      </c>
      <c r="C120" s="61" t="s">
        <v>1054</v>
      </c>
      <c r="D120" s="61" t="s">
        <v>140</v>
      </c>
      <c r="E120" s="61" t="n">
        <v>2002</v>
      </c>
      <c r="F120" s="61"/>
      <c r="G120" s="61" t="n">
        <v>1</v>
      </c>
      <c r="H120" s="61" t="s">
        <v>10101</v>
      </c>
      <c r="I120" s="61" t="s">
        <v>907</v>
      </c>
    </row>
    <row r="121" customFormat="false" ht="31.5" hidden="false" customHeight="false" outlineLevel="0" collapsed="false">
      <c r="A121" s="55" t="n">
        <v>119</v>
      </c>
      <c r="B121" s="71" t="s">
        <v>10102</v>
      </c>
      <c r="C121" s="61" t="s">
        <v>1054</v>
      </c>
      <c r="D121" s="61" t="s">
        <v>140</v>
      </c>
      <c r="E121" s="61" t="n">
        <v>2003</v>
      </c>
      <c r="F121" s="61"/>
      <c r="G121" s="61" t="n">
        <v>1</v>
      </c>
      <c r="H121" s="61" t="s">
        <v>10103</v>
      </c>
      <c r="I121" s="61" t="s">
        <v>907</v>
      </c>
    </row>
    <row r="122" customFormat="false" ht="31.5" hidden="false" customHeight="false" outlineLevel="0" collapsed="false">
      <c r="A122" s="55" t="n">
        <v>120</v>
      </c>
      <c r="B122" s="71" t="s">
        <v>10104</v>
      </c>
      <c r="C122" s="61" t="s">
        <v>1054</v>
      </c>
      <c r="D122" s="61" t="s">
        <v>140</v>
      </c>
      <c r="E122" s="61" t="n">
        <v>2004</v>
      </c>
      <c r="F122" s="61"/>
      <c r="G122" s="61" t="n">
        <v>1</v>
      </c>
      <c r="H122" s="61" t="s">
        <v>10105</v>
      </c>
      <c r="I122" s="61" t="s">
        <v>907</v>
      </c>
    </row>
    <row r="123" customFormat="false" ht="15.75" hidden="false" customHeight="false" outlineLevel="0" collapsed="false">
      <c r="A123" s="55" t="n">
        <v>121</v>
      </c>
      <c r="B123" s="71" t="s">
        <v>10106</v>
      </c>
      <c r="C123" s="61" t="s">
        <v>1054</v>
      </c>
      <c r="D123" s="61" t="s">
        <v>140</v>
      </c>
      <c r="E123" s="61" t="n">
        <v>2005</v>
      </c>
      <c r="F123" s="61" t="n">
        <v>73</v>
      </c>
      <c r="G123" s="61" t="n">
        <v>1</v>
      </c>
      <c r="H123" s="61" t="s">
        <v>10107</v>
      </c>
      <c r="I123" s="61" t="s">
        <v>3340</v>
      </c>
    </row>
    <row r="124" customFormat="false" ht="15.75" hidden="false" customHeight="false" outlineLevel="0" collapsed="false">
      <c r="A124" s="55" t="n">
        <v>122</v>
      </c>
      <c r="B124" s="71" t="s">
        <v>10108</v>
      </c>
      <c r="C124" s="61" t="s">
        <v>1054</v>
      </c>
      <c r="D124" s="61" t="s">
        <v>140</v>
      </c>
      <c r="E124" s="61" t="n">
        <v>2006</v>
      </c>
      <c r="F124" s="61" t="n">
        <v>59</v>
      </c>
      <c r="G124" s="61" t="n">
        <v>2</v>
      </c>
      <c r="H124" s="61" t="s">
        <v>10109</v>
      </c>
      <c r="I124" s="61" t="s">
        <v>8895</v>
      </c>
    </row>
    <row r="125" customFormat="false" ht="15.75" hidden="false" customHeight="false" outlineLevel="0" collapsed="false">
      <c r="A125" s="55" t="n">
        <v>123</v>
      </c>
      <c r="B125" s="71" t="s">
        <v>10110</v>
      </c>
      <c r="C125" s="61" t="s">
        <v>1054</v>
      </c>
      <c r="D125" s="61" t="s">
        <v>140</v>
      </c>
      <c r="E125" s="61"/>
      <c r="F125" s="61" t="n">
        <v>52</v>
      </c>
      <c r="G125" s="61" t="n">
        <v>3</v>
      </c>
      <c r="H125" s="61" t="s">
        <v>10111</v>
      </c>
      <c r="I125" s="61" t="s">
        <v>3178</v>
      </c>
    </row>
    <row r="126" customFormat="false" ht="19.5" hidden="false" customHeight="true" outlineLevel="0" collapsed="false">
      <c r="A126" s="55" t="n">
        <v>124</v>
      </c>
      <c r="B126" s="71" t="s">
        <v>10081</v>
      </c>
      <c r="C126" s="61" t="s">
        <v>1054</v>
      </c>
      <c r="D126" s="61" t="s">
        <v>140</v>
      </c>
      <c r="E126" s="61" t="n">
        <v>2006</v>
      </c>
      <c r="F126" s="61" t="n">
        <v>85</v>
      </c>
      <c r="G126" s="61" t="n">
        <v>1</v>
      </c>
      <c r="H126" s="61" t="s">
        <v>10112</v>
      </c>
      <c r="I126" s="61" t="s">
        <v>10113</v>
      </c>
    </row>
    <row r="127" customFormat="false" ht="20.25" hidden="false" customHeight="true" outlineLevel="0" collapsed="false">
      <c r="A127" s="55" t="n">
        <v>125</v>
      </c>
      <c r="B127" s="71" t="s">
        <v>10114</v>
      </c>
      <c r="C127" s="61" t="s">
        <v>1054</v>
      </c>
      <c r="D127" s="61" t="s">
        <v>140</v>
      </c>
      <c r="E127" s="61"/>
      <c r="F127" s="61"/>
      <c r="G127" s="61" t="n">
        <v>1</v>
      </c>
      <c r="H127" s="61" t="s">
        <v>10115</v>
      </c>
      <c r="I127" s="64" t="n">
        <v>39208</v>
      </c>
    </row>
    <row r="128" customFormat="false" ht="18" hidden="false" customHeight="true" outlineLevel="0" collapsed="false">
      <c r="A128" s="55" t="n">
        <v>126</v>
      </c>
      <c r="B128" s="71" t="s">
        <v>10116</v>
      </c>
      <c r="C128" s="61" t="s">
        <v>1054</v>
      </c>
      <c r="D128" s="61" t="s">
        <v>140</v>
      </c>
      <c r="E128" s="61"/>
      <c r="F128" s="61"/>
      <c r="G128" s="61" t="n">
        <v>1</v>
      </c>
      <c r="H128" s="61" t="s">
        <v>10117</v>
      </c>
      <c r="I128" s="64" t="n">
        <v>39208</v>
      </c>
    </row>
    <row r="129" customFormat="false" ht="34.5" hidden="false" customHeight="true" outlineLevel="0" collapsed="false">
      <c r="A129" s="94" t="n">
        <v>127</v>
      </c>
      <c r="B129" s="92" t="s">
        <v>10118</v>
      </c>
      <c r="C129" s="67" t="s">
        <v>1054</v>
      </c>
      <c r="D129" s="67" t="s">
        <v>140</v>
      </c>
      <c r="E129" s="67"/>
      <c r="F129" s="67"/>
      <c r="G129" s="67" t="n">
        <v>1</v>
      </c>
      <c r="H129" s="67" t="s">
        <v>10119</v>
      </c>
      <c r="I129" s="69" t="n">
        <v>39208</v>
      </c>
    </row>
    <row r="130" customFormat="false" ht="15.75" hidden="false" customHeight="false" outlineLevel="0" collapsed="false">
      <c r="A130" s="153" t="n">
        <v>128</v>
      </c>
      <c r="B130" s="93" t="s">
        <v>10120</v>
      </c>
      <c r="C130" s="61" t="s">
        <v>1054</v>
      </c>
      <c r="D130" s="61" t="s">
        <v>140</v>
      </c>
      <c r="E130" s="61" t="n">
        <v>2010</v>
      </c>
      <c r="F130" s="61" t="n">
        <v>46</v>
      </c>
      <c r="G130" s="61" t="n">
        <v>2</v>
      </c>
      <c r="H130" s="61" t="s">
        <v>10121</v>
      </c>
      <c r="I130" s="61" t="s">
        <v>10122</v>
      </c>
    </row>
    <row r="131" customFormat="false" ht="15.75" hidden="false" customHeight="false" outlineLevel="0" collapsed="false">
      <c r="A131" s="94" t="n">
        <v>129</v>
      </c>
      <c r="B131" s="93" t="s">
        <v>10123</v>
      </c>
      <c r="C131" s="61" t="s">
        <v>1054</v>
      </c>
      <c r="D131" s="61" t="s">
        <v>140</v>
      </c>
      <c r="E131" s="61" t="n">
        <v>2011</v>
      </c>
      <c r="F131" s="61" t="n">
        <v>50</v>
      </c>
      <c r="G131" s="61" t="n">
        <v>1</v>
      </c>
      <c r="H131" s="61" t="s">
        <v>10124</v>
      </c>
      <c r="I131" s="61" t="s">
        <v>758</v>
      </c>
    </row>
    <row r="132" customFormat="false" ht="31.5" hidden="false" customHeight="false" outlineLevel="0" collapsed="false">
      <c r="A132" s="153" t="n">
        <v>130</v>
      </c>
      <c r="B132" s="93" t="s">
        <v>10125</v>
      </c>
      <c r="C132" s="61" t="s">
        <v>1054</v>
      </c>
      <c r="D132" s="61" t="s">
        <v>140</v>
      </c>
      <c r="E132" s="61" t="n">
        <v>2011</v>
      </c>
      <c r="F132" s="61" t="n">
        <v>60</v>
      </c>
      <c r="G132" s="61" t="n">
        <v>1</v>
      </c>
      <c r="H132" s="61" t="s">
        <v>10126</v>
      </c>
      <c r="I132" s="61" t="s">
        <v>132</v>
      </c>
    </row>
    <row r="133" customFormat="false" ht="15.75" hidden="false" customHeight="false" outlineLevel="0" collapsed="false">
      <c r="A133" s="232" t="n">
        <v>131</v>
      </c>
      <c r="B133" s="93" t="s">
        <v>10127</v>
      </c>
      <c r="C133" s="61" t="s">
        <v>1054</v>
      </c>
      <c r="D133" s="61" t="s">
        <v>140</v>
      </c>
      <c r="E133" s="61" t="n">
        <v>2012</v>
      </c>
      <c r="F133" s="61" t="n">
        <v>50</v>
      </c>
      <c r="G133" s="61" t="n">
        <v>1</v>
      </c>
      <c r="H133" s="61" t="s">
        <v>10128</v>
      </c>
      <c r="I133" s="61" t="s">
        <v>10129</v>
      </c>
    </row>
    <row r="134" customFormat="false" ht="31.5" hidden="false" customHeight="false" outlineLevel="0" collapsed="false">
      <c r="A134" s="153" t="n">
        <v>132</v>
      </c>
      <c r="B134" s="93" t="s">
        <v>10130</v>
      </c>
      <c r="C134" s="61" t="s">
        <v>1054</v>
      </c>
      <c r="D134" s="61" t="s">
        <v>140</v>
      </c>
      <c r="E134" s="61" t="n">
        <v>2012</v>
      </c>
      <c r="F134" s="61" t="n">
        <v>60</v>
      </c>
      <c r="G134" s="61" t="n">
        <v>1</v>
      </c>
      <c r="H134" s="61" t="s">
        <v>10131</v>
      </c>
      <c r="I134" s="64" t="n">
        <v>41399</v>
      </c>
    </row>
    <row r="135" customFormat="false" ht="15.75" hidden="false" customHeight="false" outlineLevel="0" collapsed="false">
      <c r="A135" s="55" t="n">
        <v>133</v>
      </c>
      <c r="B135" s="93" t="s">
        <v>10132</v>
      </c>
      <c r="C135" s="61" t="s">
        <v>1054</v>
      </c>
      <c r="D135" s="61" t="s">
        <v>140</v>
      </c>
      <c r="E135" s="61" t="n">
        <v>2012</v>
      </c>
      <c r="F135" s="55" t="n">
        <v>50</v>
      </c>
      <c r="G135" s="55" t="n">
        <v>1</v>
      </c>
      <c r="H135" s="61" t="s">
        <v>10133</v>
      </c>
      <c r="I135" s="78" t="n">
        <v>41465</v>
      </c>
    </row>
    <row r="136" customFormat="false" ht="15.75" hidden="false" customHeight="false" outlineLevel="0" collapsed="false">
      <c r="A136" s="153" t="n">
        <v>134</v>
      </c>
      <c r="B136" s="93" t="s">
        <v>10134</v>
      </c>
      <c r="C136" s="61" t="s">
        <v>1054</v>
      </c>
      <c r="D136" s="61" t="s">
        <v>140</v>
      </c>
      <c r="E136" s="61" t="n">
        <v>2013</v>
      </c>
      <c r="F136" s="55" t="n">
        <v>62</v>
      </c>
      <c r="G136" s="55" t="n">
        <v>1</v>
      </c>
      <c r="H136" s="61" t="s">
        <v>10135</v>
      </c>
      <c r="I136" s="78" t="n">
        <v>42343</v>
      </c>
    </row>
    <row r="137" customFormat="false" ht="15.75" hidden="false" customHeight="false" outlineLevel="0" collapsed="false">
      <c r="A137" s="55" t="n">
        <v>135</v>
      </c>
      <c r="B137" s="93" t="s">
        <v>10136</v>
      </c>
      <c r="C137" s="61" t="s">
        <v>1054</v>
      </c>
      <c r="D137" s="61" t="s">
        <v>140</v>
      </c>
      <c r="E137" s="61" t="n">
        <v>2014</v>
      </c>
      <c r="F137" s="55" t="n">
        <v>59</v>
      </c>
      <c r="G137" s="55" t="n">
        <v>1</v>
      </c>
      <c r="H137" s="61" t="s">
        <v>10137</v>
      </c>
      <c r="I137" s="78" t="s">
        <v>1795</v>
      </c>
    </row>
    <row r="138" customFormat="false" ht="15.75" hidden="false" customHeight="false" outlineLevel="0" collapsed="false">
      <c r="A138" s="153" t="n">
        <v>136</v>
      </c>
      <c r="B138" s="93" t="s">
        <v>10138</v>
      </c>
      <c r="C138" s="61" t="s">
        <v>1054</v>
      </c>
      <c r="D138" s="61" t="s">
        <v>140</v>
      </c>
      <c r="E138" s="61" t="n">
        <v>2015</v>
      </c>
      <c r="F138" s="55" t="n">
        <v>54</v>
      </c>
      <c r="G138" s="55" t="n">
        <v>1</v>
      </c>
      <c r="H138" s="61" t="s">
        <v>10139</v>
      </c>
      <c r="I138" s="78" t="n">
        <v>42897</v>
      </c>
    </row>
    <row r="139" customFormat="false" ht="15.75" hidden="false" customHeight="false" outlineLevel="0" collapsed="false">
      <c r="A139" s="55" t="n">
        <v>137</v>
      </c>
      <c r="B139" s="93" t="s">
        <v>10140</v>
      </c>
      <c r="C139" s="61" t="s">
        <v>1054</v>
      </c>
      <c r="D139" s="61" t="s">
        <v>140</v>
      </c>
      <c r="E139" s="61" t="n">
        <v>2016</v>
      </c>
      <c r="F139" s="55" t="n">
        <v>55</v>
      </c>
      <c r="G139" s="55" t="n">
        <v>1</v>
      </c>
      <c r="H139" s="61" t="s">
        <v>10141</v>
      </c>
      <c r="I139" s="78" t="n">
        <v>43161</v>
      </c>
    </row>
    <row r="140" customFormat="false" ht="15.75" hidden="false" customHeight="false" outlineLevel="0" collapsed="false">
      <c r="A140" s="85" t="n">
        <v>138</v>
      </c>
      <c r="B140" s="93" t="s">
        <v>10142</v>
      </c>
      <c r="C140" s="61" t="s">
        <v>1054</v>
      </c>
      <c r="D140" s="61" t="s">
        <v>140</v>
      </c>
      <c r="E140" s="61" t="n">
        <v>2019</v>
      </c>
      <c r="F140" s="55" t="n">
        <v>66</v>
      </c>
      <c r="G140" s="55" t="n">
        <v>1</v>
      </c>
      <c r="H140" s="61" t="s">
        <v>10143</v>
      </c>
      <c r="I140" s="199" t="s">
        <v>5786</v>
      </c>
    </row>
    <row r="141" customFormat="false" ht="15.75" hidden="false" customHeight="false" outlineLevel="0" collapsed="false">
      <c r="G141" s="96" t="n">
        <f aca="false">SUM(G3:G140)</f>
        <v>177</v>
      </c>
    </row>
  </sheetData>
  <printOptions headings="false" gridLines="false" gridLinesSet="true" horizontalCentered="fals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B116" activeCellId="0" sqref="B116"/>
    </sheetView>
  </sheetViews>
  <sheetFormatPr defaultColWidth="9.13671875" defaultRowHeight="15.75" zeroHeight="false" outlineLevelRow="0" outlineLevelCol="0"/>
  <cols>
    <col collapsed="false" customWidth="true" hidden="false" outlineLevel="0" max="1" min="1" style="85" width="7.99"/>
    <col collapsed="false" customWidth="true" hidden="false" outlineLevel="0" max="2" min="2" style="86" width="45.84"/>
    <col collapsed="false" customWidth="true" hidden="false" outlineLevel="0" max="3" min="3" style="85" width="14.99"/>
    <col collapsed="false" customWidth="true" hidden="false" outlineLevel="0" max="4" min="4" style="233" width="17.56"/>
    <col collapsed="false" customWidth="true" hidden="false" outlineLevel="0" max="5" min="5" style="233" width="10.99"/>
    <col collapsed="false" customWidth="true" hidden="false" outlineLevel="0" max="6" min="6" style="144" width="6.85"/>
    <col collapsed="false" customWidth="true" hidden="false" outlineLevel="0" max="7" min="7" style="233" width="5.99"/>
    <col collapsed="false" customWidth="true" hidden="false" outlineLevel="0" max="8" min="8" style="144" width="15.99"/>
    <col collapsed="false" customWidth="true" hidden="false" outlineLevel="0" max="9" min="9" style="144" width="11.28"/>
    <col collapsed="false" customWidth="false" hidden="false" outlineLevel="0" max="10" min="10" style="144" width="9.14"/>
    <col collapsed="false" customWidth="true" hidden="false" outlineLevel="0" max="11" min="11" style="144" width="10.13"/>
    <col collapsed="false" customWidth="false" hidden="false" outlineLevel="0" max="257" min="12" style="144" width="9.14"/>
  </cols>
  <sheetData>
    <row r="1" customFormat="false" ht="15.75" hidden="false" customHeight="false" outlineLevel="0" collapsed="false">
      <c r="C1" s="87" t="s">
        <v>10144</v>
      </c>
    </row>
    <row r="2" customFormat="false" ht="15.75" hidden="false" customHeight="false" outlineLevel="0" collapsed="false">
      <c r="C2" s="87"/>
    </row>
    <row r="3" customFormat="false" ht="63" hidden="false" customHeight="false" outlineLevel="0" collapsed="false">
      <c r="A3" s="54" t="s">
        <v>1</v>
      </c>
      <c r="B3" s="54" t="s">
        <v>2</v>
      </c>
      <c r="C3" s="54" t="s">
        <v>10145</v>
      </c>
      <c r="D3" s="54" t="s">
        <v>10146</v>
      </c>
      <c r="E3" s="54" t="s">
        <v>10147</v>
      </c>
      <c r="F3" s="54" t="s">
        <v>6</v>
      </c>
      <c r="G3" s="54" t="s">
        <v>7</v>
      </c>
      <c r="H3" s="54" t="s">
        <v>523</v>
      </c>
      <c r="I3" s="54" t="s">
        <v>9</v>
      </c>
    </row>
    <row r="4" customFormat="false" ht="50.25" hidden="false" customHeight="true" outlineLevel="0" collapsed="false">
      <c r="A4" s="54" t="s">
        <v>10148</v>
      </c>
      <c r="B4" s="234" t="s">
        <v>10149</v>
      </c>
      <c r="C4" s="54" t="s">
        <v>525</v>
      </c>
      <c r="D4" s="54" t="s">
        <v>3206</v>
      </c>
      <c r="E4" s="54" t="s">
        <v>10150</v>
      </c>
      <c r="F4" s="54"/>
      <c r="G4" s="54"/>
      <c r="H4" s="54"/>
      <c r="I4" s="54"/>
    </row>
    <row r="5" customFormat="false" ht="66.75" hidden="false" customHeight="true" outlineLevel="0" collapsed="false">
      <c r="A5" s="61" t="n">
        <v>1</v>
      </c>
      <c r="B5" s="71" t="s">
        <v>10151</v>
      </c>
      <c r="C5" s="54"/>
      <c r="D5" s="61" t="s">
        <v>3206</v>
      </c>
      <c r="E5" s="61" t="n">
        <v>2003</v>
      </c>
      <c r="F5" s="54"/>
      <c r="G5" s="61" t="n">
        <v>1</v>
      </c>
      <c r="H5" s="61" t="s">
        <v>10152</v>
      </c>
      <c r="I5" s="64" t="s">
        <v>1764</v>
      </c>
    </row>
    <row r="6" customFormat="false" ht="84.75" hidden="false" customHeight="true" outlineLevel="0" collapsed="false">
      <c r="A6" s="54" t="s">
        <v>10153</v>
      </c>
      <c r="B6" s="234" t="s">
        <v>10154</v>
      </c>
      <c r="C6" s="54"/>
      <c r="D6" s="54" t="s">
        <v>10155</v>
      </c>
      <c r="E6" s="54" t="s">
        <v>10156</v>
      </c>
      <c r="F6" s="54"/>
      <c r="G6" s="61"/>
      <c r="H6" s="61"/>
      <c r="I6" s="54"/>
    </row>
    <row r="7" customFormat="false" ht="66" hidden="false" customHeight="true" outlineLevel="0" collapsed="false">
      <c r="A7" s="54" t="s">
        <v>10157</v>
      </c>
      <c r="B7" s="234" t="s">
        <v>10158</v>
      </c>
      <c r="C7" s="54"/>
      <c r="D7" s="54" t="s">
        <v>10159</v>
      </c>
      <c r="E7" s="54" t="s">
        <v>10160</v>
      </c>
      <c r="F7" s="54"/>
      <c r="G7" s="61"/>
      <c r="H7" s="61"/>
      <c r="I7" s="54"/>
    </row>
    <row r="8" customFormat="false" ht="39" hidden="false" customHeight="true" outlineLevel="0" collapsed="false">
      <c r="A8" s="61" t="n">
        <v>3</v>
      </c>
      <c r="B8" s="71" t="s">
        <v>10161</v>
      </c>
      <c r="C8" s="61" t="s">
        <v>8631</v>
      </c>
      <c r="D8" s="61" t="s">
        <v>10159</v>
      </c>
      <c r="E8" s="61" t="n">
        <v>2002</v>
      </c>
      <c r="F8" s="54"/>
      <c r="G8" s="61" t="n">
        <v>1</v>
      </c>
      <c r="H8" s="61" t="s">
        <v>10162</v>
      </c>
      <c r="I8" s="64" t="s">
        <v>1764</v>
      </c>
    </row>
    <row r="9" customFormat="false" ht="68.25" hidden="false" customHeight="true" outlineLevel="0" collapsed="false">
      <c r="A9" s="54" t="s">
        <v>10163</v>
      </c>
      <c r="B9" s="234" t="s">
        <v>10164</v>
      </c>
      <c r="C9" s="54"/>
      <c r="D9" s="54" t="s">
        <v>10165</v>
      </c>
      <c r="E9" s="54" t="s">
        <v>1402</v>
      </c>
      <c r="F9" s="54"/>
      <c r="G9" s="61"/>
      <c r="H9" s="61"/>
      <c r="I9" s="54"/>
    </row>
    <row r="10" customFormat="false" ht="50.25" hidden="false" customHeight="true" outlineLevel="0" collapsed="false">
      <c r="A10" s="61" t="n">
        <v>4</v>
      </c>
      <c r="B10" s="71" t="s">
        <v>10166</v>
      </c>
      <c r="C10" s="54"/>
      <c r="D10" s="61"/>
      <c r="E10" s="61"/>
      <c r="F10" s="54"/>
      <c r="G10" s="61" t="n">
        <v>1</v>
      </c>
      <c r="H10" s="61" t="s">
        <v>10167</v>
      </c>
      <c r="I10" s="64"/>
    </row>
    <row r="11" customFormat="false" ht="67.5" hidden="false" customHeight="true" outlineLevel="0" collapsed="false">
      <c r="A11" s="54" t="s">
        <v>10168</v>
      </c>
      <c r="B11" s="234" t="s">
        <v>10169</v>
      </c>
      <c r="C11" s="54"/>
      <c r="D11" s="54" t="s">
        <v>10170</v>
      </c>
      <c r="E11" s="54" t="s">
        <v>10171</v>
      </c>
      <c r="F11" s="54"/>
      <c r="G11" s="61"/>
      <c r="H11" s="61"/>
      <c r="I11" s="54"/>
    </row>
    <row r="12" customFormat="false" ht="65.25" hidden="false" customHeight="true" outlineLevel="0" collapsed="false">
      <c r="A12" s="61" t="n">
        <v>5.1</v>
      </c>
      <c r="B12" s="71" t="s">
        <v>10172</v>
      </c>
      <c r="C12" s="54"/>
      <c r="D12" s="61" t="s">
        <v>10170</v>
      </c>
      <c r="E12" s="61" t="n">
        <v>1998</v>
      </c>
      <c r="F12" s="54"/>
      <c r="G12" s="61" t="n">
        <v>1</v>
      </c>
      <c r="H12" s="61" t="s">
        <v>10173</v>
      </c>
      <c r="I12" s="64" t="s">
        <v>1764</v>
      </c>
      <c r="K12" s="235"/>
    </row>
    <row r="13" customFormat="false" ht="47.25" hidden="false" customHeight="true" outlineLevel="0" collapsed="false">
      <c r="A13" s="61" t="n">
        <v>5.2</v>
      </c>
      <c r="B13" s="71" t="s">
        <v>10174</v>
      </c>
      <c r="C13" s="54"/>
      <c r="D13" s="61" t="s">
        <v>10170</v>
      </c>
      <c r="E13" s="61"/>
      <c r="F13" s="54"/>
      <c r="G13" s="61" t="n">
        <v>1</v>
      </c>
      <c r="H13" s="61" t="s">
        <v>10175</v>
      </c>
      <c r="I13" s="61" t="s">
        <v>1264</v>
      </c>
      <c r="K13" s="81"/>
    </row>
    <row r="14" customFormat="false" ht="72" hidden="false" customHeight="true" outlineLevel="0" collapsed="false">
      <c r="A14" s="61" t="n">
        <v>5.3</v>
      </c>
      <c r="B14" s="214" t="s">
        <v>10176</v>
      </c>
      <c r="C14" s="54"/>
      <c r="D14" s="61" t="s">
        <v>10170</v>
      </c>
      <c r="E14" s="61" t="n">
        <v>2001</v>
      </c>
      <c r="F14" s="54"/>
      <c r="G14" s="61" t="n">
        <v>1</v>
      </c>
      <c r="H14" s="61" t="s">
        <v>10177</v>
      </c>
      <c r="I14" s="64" t="s">
        <v>1764</v>
      </c>
      <c r="K14" s="81"/>
    </row>
    <row r="15" customFormat="false" ht="81" hidden="false" customHeight="true" outlineLevel="0" collapsed="false">
      <c r="A15" s="61" t="n">
        <v>5.4</v>
      </c>
      <c r="B15" s="71" t="s">
        <v>10178</v>
      </c>
      <c r="C15" s="54"/>
      <c r="D15" s="61" t="s">
        <v>10170</v>
      </c>
      <c r="E15" s="61" t="n">
        <v>2002</v>
      </c>
      <c r="F15" s="54"/>
      <c r="G15" s="61" t="n">
        <v>1</v>
      </c>
      <c r="H15" s="61" t="s">
        <v>10179</v>
      </c>
      <c r="I15" s="64" t="s">
        <v>1764</v>
      </c>
      <c r="K15" s="236"/>
    </row>
    <row r="16" customFormat="false" ht="49.5" hidden="false" customHeight="true" outlineLevel="0" collapsed="false">
      <c r="A16" s="61" t="n">
        <v>5.5</v>
      </c>
      <c r="B16" s="71" t="s">
        <v>10180</v>
      </c>
      <c r="C16" s="61" t="s">
        <v>10181</v>
      </c>
      <c r="D16" s="61" t="s">
        <v>10170</v>
      </c>
      <c r="E16" s="61" t="n">
        <v>2004</v>
      </c>
      <c r="F16" s="54"/>
      <c r="G16" s="61" t="n">
        <v>1</v>
      </c>
      <c r="H16" s="61" t="s">
        <v>10182</v>
      </c>
      <c r="I16" s="61" t="s">
        <v>1300</v>
      </c>
      <c r="K16" s="236"/>
    </row>
    <row r="17" customFormat="false" ht="33" hidden="false" customHeight="true" outlineLevel="0" collapsed="false">
      <c r="A17" s="54" t="s">
        <v>10183</v>
      </c>
      <c r="B17" s="237" t="s">
        <v>10184</v>
      </c>
      <c r="C17" s="73"/>
      <c r="D17" s="73" t="s">
        <v>10185</v>
      </c>
      <c r="E17" s="73" t="s">
        <v>10186</v>
      </c>
      <c r="F17" s="54"/>
      <c r="G17" s="61"/>
      <c r="H17" s="61"/>
      <c r="I17" s="54"/>
    </row>
    <row r="18" customFormat="false" ht="66.75" hidden="false" customHeight="true" outlineLevel="0" collapsed="false">
      <c r="A18" s="61" t="n">
        <v>6.1</v>
      </c>
      <c r="B18" s="214" t="s">
        <v>10187</v>
      </c>
      <c r="C18" s="61" t="s">
        <v>10188</v>
      </c>
      <c r="D18" s="61" t="s">
        <v>10185</v>
      </c>
      <c r="E18" s="61" t="n">
        <v>1999</v>
      </c>
      <c r="F18" s="61" t="n">
        <v>162</v>
      </c>
      <c r="G18" s="73" t="n">
        <v>1</v>
      </c>
      <c r="H18" s="61" t="s">
        <v>10189</v>
      </c>
      <c r="I18" s="61" t="s">
        <v>9548</v>
      </c>
    </row>
    <row r="19" customFormat="false" ht="54.75" hidden="false" customHeight="true" outlineLevel="0" collapsed="false">
      <c r="A19" s="61" t="n">
        <v>6.2</v>
      </c>
      <c r="B19" s="214" t="s">
        <v>10190</v>
      </c>
      <c r="C19" s="61" t="s">
        <v>10191</v>
      </c>
      <c r="D19" s="61" t="s">
        <v>10192</v>
      </c>
      <c r="E19" s="61" t="n">
        <v>2001</v>
      </c>
      <c r="F19" s="54"/>
      <c r="G19" s="61" t="n">
        <v>1</v>
      </c>
      <c r="H19" s="61" t="s">
        <v>10193</v>
      </c>
      <c r="I19" s="64"/>
    </row>
    <row r="20" customFormat="false" ht="66.75" hidden="false" customHeight="true" outlineLevel="0" collapsed="false">
      <c r="A20" s="54" t="s">
        <v>10194</v>
      </c>
      <c r="B20" s="238" t="s">
        <v>10195</v>
      </c>
      <c r="C20" s="61"/>
      <c r="D20" s="54" t="s">
        <v>1060</v>
      </c>
      <c r="E20" s="54" t="s">
        <v>10196</v>
      </c>
      <c r="F20" s="54"/>
      <c r="G20" s="61"/>
      <c r="H20" s="61"/>
      <c r="I20" s="54"/>
    </row>
    <row r="21" customFormat="false" ht="80.25" hidden="false" customHeight="true" outlineLevel="0" collapsed="false">
      <c r="A21" s="54" t="s">
        <v>10197</v>
      </c>
      <c r="B21" s="238" t="s">
        <v>10198</v>
      </c>
      <c r="C21" s="61"/>
      <c r="D21" s="54" t="s">
        <v>10199</v>
      </c>
      <c r="E21" s="54" t="s">
        <v>10200</v>
      </c>
      <c r="F21" s="54"/>
      <c r="G21" s="61"/>
      <c r="H21" s="61"/>
      <c r="I21" s="54"/>
    </row>
    <row r="22" customFormat="false" ht="97.5" hidden="false" customHeight="true" outlineLevel="0" collapsed="false">
      <c r="A22" s="54" t="s">
        <v>10201</v>
      </c>
      <c r="B22" s="238" t="s">
        <v>10202</v>
      </c>
      <c r="C22" s="61"/>
      <c r="D22" s="54" t="s">
        <v>10203</v>
      </c>
      <c r="E22" s="54" t="s">
        <v>10200</v>
      </c>
      <c r="F22" s="54"/>
      <c r="G22" s="61"/>
      <c r="H22" s="61"/>
      <c r="I22" s="54"/>
    </row>
    <row r="23" customFormat="false" ht="66" hidden="false" customHeight="true" outlineLevel="0" collapsed="false">
      <c r="A23" s="61" t="n">
        <v>9</v>
      </c>
      <c r="B23" s="71" t="s">
        <v>10204</v>
      </c>
      <c r="C23" s="61"/>
      <c r="D23" s="61" t="s">
        <v>10205</v>
      </c>
      <c r="E23" s="61" t="n">
        <v>2005</v>
      </c>
      <c r="F23" s="61"/>
      <c r="G23" s="61" t="n">
        <v>1</v>
      </c>
      <c r="H23" s="61" t="s">
        <v>10206</v>
      </c>
      <c r="I23" s="61" t="s">
        <v>3197</v>
      </c>
      <c r="K23" s="81"/>
    </row>
    <row r="24" customFormat="false" ht="102" hidden="false" customHeight="true" outlineLevel="0" collapsed="false">
      <c r="A24" s="54" t="s">
        <v>10207</v>
      </c>
      <c r="B24" s="234" t="s">
        <v>10208</v>
      </c>
      <c r="C24" s="54"/>
      <c r="D24" s="54" t="s">
        <v>10209</v>
      </c>
      <c r="E24" s="54" t="s">
        <v>10210</v>
      </c>
      <c r="F24" s="54"/>
      <c r="G24" s="54"/>
      <c r="H24" s="61"/>
      <c r="I24" s="54"/>
      <c r="K24" s="81"/>
    </row>
    <row r="25" customFormat="false" ht="80.25" hidden="false" customHeight="true" outlineLevel="0" collapsed="false">
      <c r="A25" s="61" t="n">
        <v>10</v>
      </c>
      <c r="B25" s="71" t="s">
        <v>10211</v>
      </c>
      <c r="C25" s="54"/>
      <c r="D25" s="61" t="s">
        <v>10212</v>
      </c>
      <c r="E25" s="61" t="n">
        <v>2003</v>
      </c>
      <c r="F25" s="61" t="n">
        <v>596</v>
      </c>
      <c r="G25" s="61" t="n">
        <v>1</v>
      </c>
      <c r="H25" s="61" t="s">
        <v>10213</v>
      </c>
      <c r="I25" s="61" t="s">
        <v>1535</v>
      </c>
      <c r="K25" s="81"/>
    </row>
    <row r="26" customFormat="false" ht="80.25" hidden="false" customHeight="true" outlineLevel="0" collapsed="false">
      <c r="A26" s="54" t="s">
        <v>10214</v>
      </c>
      <c r="B26" s="234" t="s">
        <v>10215</v>
      </c>
      <c r="C26" s="54"/>
      <c r="D26" s="54" t="s">
        <v>10216</v>
      </c>
      <c r="E26" s="54" t="n">
        <v>2001</v>
      </c>
      <c r="F26" s="54"/>
      <c r="G26" s="54"/>
      <c r="H26" s="61"/>
      <c r="I26" s="54"/>
      <c r="K26" s="235"/>
    </row>
    <row r="27" customFormat="false" ht="49.5" hidden="false" customHeight="true" outlineLevel="0" collapsed="false">
      <c r="A27" s="61" t="n">
        <v>11</v>
      </c>
      <c r="B27" s="71" t="s">
        <v>10217</v>
      </c>
      <c r="C27" s="54"/>
      <c r="D27" s="61" t="s">
        <v>10216</v>
      </c>
      <c r="E27" s="61" t="n">
        <v>2001</v>
      </c>
      <c r="F27" s="61" t="n">
        <v>17</v>
      </c>
      <c r="G27" s="61" t="n">
        <v>1</v>
      </c>
      <c r="H27" s="61" t="s">
        <v>10218</v>
      </c>
      <c r="I27" s="64" t="s">
        <v>1764</v>
      </c>
      <c r="K27" s="81"/>
    </row>
    <row r="28" customFormat="false" ht="64.5" hidden="false" customHeight="true" outlineLevel="0" collapsed="false">
      <c r="A28" s="54" t="s">
        <v>10219</v>
      </c>
      <c r="B28" s="234" t="s">
        <v>10220</v>
      </c>
      <c r="C28" s="54"/>
      <c r="D28" s="54" t="s">
        <v>1060</v>
      </c>
      <c r="E28" s="54" t="s">
        <v>10196</v>
      </c>
      <c r="F28" s="61"/>
      <c r="G28" s="61"/>
      <c r="H28" s="61"/>
      <c r="I28" s="54"/>
      <c r="K28" s="81"/>
    </row>
    <row r="29" customFormat="false" ht="63.75" hidden="false" customHeight="true" outlineLevel="0" collapsed="false">
      <c r="A29" s="54" t="s">
        <v>10221</v>
      </c>
      <c r="B29" s="234" t="s">
        <v>10222</v>
      </c>
      <c r="C29" s="54"/>
      <c r="D29" s="54" t="s">
        <v>10223</v>
      </c>
      <c r="E29" s="54" t="s">
        <v>10224</v>
      </c>
      <c r="F29" s="61"/>
      <c r="G29" s="61"/>
      <c r="H29" s="61"/>
      <c r="I29" s="54"/>
      <c r="K29" s="81"/>
    </row>
    <row r="30" customFormat="false" ht="64.5" hidden="false" customHeight="true" outlineLevel="0" collapsed="false">
      <c r="A30" s="61" t="n">
        <v>13.1</v>
      </c>
      <c r="B30" s="71" t="s">
        <v>10225</v>
      </c>
      <c r="C30" s="54"/>
      <c r="D30" s="61" t="s">
        <v>10223</v>
      </c>
      <c r="E30" s="61" t="n">
        <v>2001</v>
      </c>
      <c r="F30" s="61" t="n">
        <v>23</v>
      </c>
      <c r="G30" s="61" t="n">
        <v>1</v>
      </c>
      <c r="H30" s="61" t="s">
        <v>10226</v>
      </c>
      <c r="I30" s="64" t="s">
        <v>1764</v>
      </c>
      <c r="K30" s="81"/>
    </row>
    <row r="31" customFormat="false" ht="50.25" hidden="false" customHeight="true" outlineLevel="0" collapsed="false">
      <c r="A31" s="61" t="n">
        <v>13.2</v>
      </c>
      <c r="B31" s="71" t="s">
        <v>10227</v>
      </c>
      <c r="C31" s="54"/>
      <c r="D31" s="61" t="s">
        <v>10223</v>
      </c>
      <c r="E31" s="61" t="n">
        <v>2002</v>
      </c>
      <c r="F31" s="61"/>
      <c r="G31" s="61" t="n">
        <v>1</v>
      </c>
      <c r="H31" s="61" t="s">
        <v>10228</v>
      </c>
      <c r="I31" s="64" t="s">
        <v>1764</v>
      </c>
    </row>
    <row r="32" customFormat="false" ht="64.5" hidden="false" customHeight="true" outlineLevel="0" collapsed="false">
      <c r="A32" s="61" t="n">
        <v>13.3</v>
      </c>
      <c r="B32" s="71" t="s">
        <v>10229</v>
      </c>
      <c r="C32" s="61"/>
      <c r="D32" s="61" t="s">
        <v>10223</v>
      </c>
      <c r="E32" s="61" t="n">
        <v>2003</v>
      </c>
      <c r="F32" s="61"/>
      <c r="G32" s="61" t="n">
        <v>1</v>
      </c>
      <c r="H32" s="61" t="s">
        <v>10230</v>
      </c>
      <c r="I32" s="64" t="s">
        <v>1764</v>
      </c>
    </row>
    <row r="33" customFormat="false" ht="49.5" hidden="false" customHeight="true" outlineLevel="0" collapsed="false">
      <c r="A33" s="61" t="n">
        <v>13.4</v>
      </c>
      <c r="B33" s="71" t="s">
        <v>10231</v>
      </c>
      <c r="C33" s="61" t="s">
        <v>10232</v>
      </c>
      <c r="D33" s="61" t="s">
        <v>10223</v>
      </c>
      <c r="E33" s="61" t="n">
        <v>2003</v>
      </c>
      <c r="F33" s="61"/>
      <c r="G33" s="61" t="n">
        <v>1</v>
      </c>
      <c r="H33" s="61" t="s">
        <v>10233</v>
      </c>
      <c r="I33" s="64" t="s">
        <v>1764</v>
      </c>
    </row>
    <row r="34" customFormat="false" ht="130.5" hidden="false" customHeight="true" outlineLevel="0" collapsed="false">
      <c r="A34" s="61" t="n">
        <v>13.5</v>
      </c>
      <c r="B34" s="71" t="s">
        <v>10234</v>
      </c>
      <c r="C34" s="61" t="s">
        <v>10235</v>
      </c>
      <c r="D34" s="61" t="s">
        <v>10223</v>
      </c>
      <c r="E34" s="61" t="n">
        <v>2003</v>
      </c>
      <c r="F34" s="61" t="n">
        <v>20</v>
      </c>
      <c r="G34" s="61" t="n">
        <v>1</v>
      </c>
      <c r="H34" s="61" t="s">
        <v>10236</v>
      </c>
      <c r="I34" s="64" t="s">
        <v>1764</v>
      </c>
    </row>
    <row r="35" customFormat="false" ht="96" hidden="false" customHeight="true" outlineLevel="0" collapsed="false">
      <c r="A35" s="61" t="n">
        <v>13.6</v>
      </c>
      <c r="B35" s="71" t="s">
        <v>10237</v>
      </c>
      <c r="C35" s="61" t="s">
        <v>10238</v>
      </c>
      <c r="D35" s="61" t="s">
        <v>10223</v>
      </c>
      <c r="E35" s="59" t="n">
        <v>2003</v>
      </c>
      <c r="F35" s="145"/>
      <c r="G35" s="59" t="n">
        <v>1</v>
      </c>
      <c r="H35" s="61" t="s">
        <v>10239</v>
      </c>
      <c r="I35" s="64" t="s">
        <v>1764</v>
      </c>
    </row>
    <row r="36" customFormat="false" ht="36.75" hidden="false" customHeight="true" outlineLevel="0" collapsed="false">
      <c r="A36" s="61" t="n">
        <v>13.7</v>
      </c>
      <c r="B36" s="71" t="s">
        <v>10240</v>
      </c>
      <c r="C36" s="61" t="s">
        <v>10241</v>
      </c>
      <c r="D36" s="61" t="s">
        <v>1276</v>
      </c>
      <c r="E36" s="61" t="n">
        <v>2003</v>
      </c>
      <c r="F36" s="61" t="n">
        <v>17</v>
      </c>
      <c r="G36" s="61" t="n">
        <v>1</v>
      </c>
      <c r="H36" s="61" t="s">
        <v>10242</v>
      </c>
      <c r="I36" s="61" t="s">
        <v>10243</v>
      </c>
    </row>
    <row r="37" customFormat="false" ht="69" hidden="false" customHeight="true" outlineLevel="0" collapsed="false">
      <c r="A37" s="61" t="n">
        <v>13.8</v>
      </c>
      <c r="B37" s="71" t="s">
        <v>10244</v>
      </c>
      <c r="C37" s="61" t="s">
        <v>10245</v>
      </c>
      <c r="D37" s="61" t="s">
        <v>1276</v>
      </c>
      <c r="E37" s="61" t="n">
        <v>2003</v>
      </c>
      <c r="F37" s="61" t="n">
        <v>72</v>
      </c>
      <c r="G37" s="61" t="n">
        <v>1</v>
      </c>
      <c r="H37" s="61" t="s">
        <v>10246</v>
      </c>
      <c r="I37" s="64" t="s">
        <v>1764</v>
      </c>
    </row>
    <row r="38" customFormat="false" ht="36" hidden="false" customHeight="true" outlineLevel="0" collapsed="false">
      <c r="A38" s="61" t="n">
        <v>13.9</v>
      </c>
      <c r="B38" s="71" t="s">
        <v>10247</v>
      </c>
      <c r="C38" s="61" t="s">
        <v>4662</v>
      </c>
      <c r="D38" s="61" t="s">
        <v>1276</v>
      </c>
      <c r="E38" s="61" t="n">
        <v>2003</v>
      </c>
      <c r="F38" s="61" t="n">
        <v>84</v>
      </c>
      <c r="G38" s="61" t="n">
        <v>1</v>
      </c>
      <c r="H38" s="61" t="s">
        <v>10248</v>
      </c>
      <c r="I38" s="64" t="s">
        <v>1764</v>
      </c>
    </row>
    <row r="39" customFormat="false" ht="54" hidden="false" customHeight="true" outlineLevel="0" collapsed="false">
      <c r="A39" s="61" t="s">
        <v>10249</v>
      </c>
      <c r="B39" s="71" t="s">
        <v>10250</v>
      </c>
      <c r="C39" s="61" t="s">
        <v>10251</v>
      </c>
      <c r="D39" s="61" t="s">
        <v>1276</v>
      </c>
      <c r="E39" s="61" t="n">
        <v>2004</v>
      </c>
      <c r="F39" s="61" t="n">
        <v>7</v>
      </c>
      <c r="G39" s="61" t="n">
        <v>1</v>
      </c>
      <c r="H39" s="61" t="s">
        <v>10252</v>
      </c>
      <c r="I39" s="64" t="s">
        <v>1764</v>
      </c>
    </row>
    <row r="40" customFormat="false" ht="51" hidden="false" customHeight="true" outlineLevel="0" collapsed="false">
      <c r="A40" s="61" t="n">
        <v>13.11</v>
      </c>
      <c r="B40" s="71" t="s">
        <v>10253</v>
      </c>
      <c r="C40" s="61" t="s">
        <v>10251</v>
      </c>
      <c r="D40" s="61" t="s">
        <v>1276</v>
      </c>
      <c r="E40" s="61" t="n">
        <v>2004</v>
      </c>
      <c r="F40" s="61" t="n">
        <v>16</v>
      </c>
      <c r="G40" s="61" t="n">
        <v>1</v>
      </c>
      <c r="H40" s="61" t="s">
        <v>10254</v>
      </c>
      <c r="I40" s="64" t="s">
        <v>1764</v>
      </c>
    </row>
    <row r="41" customFormat="false" ht="52.5" hidden="false" customHeight="true" outlineLevel="0" collapsed="false">
      <c r="A41" s="61" t="n">
        <v>13.12</v>
      </c>
      <c r="B41" s="71" t="s">
        <v>10255</v>
      </c>
      <c r="C41" s="61" t="s">
        <v>525</v>
      </c>
      <c r="D41" s="61" t="s">
        <v>10223</v>
      </c>
      <c r="E41" s="61" t="n">
        <v>2004</v>
      </c>
      <c r="F41" s="61"/>
      <c r="G41" s="61" t="n">
        <v>1</v>
      </c>
      <c r="H41" s="61" t="s">
        <v>10256</v>
      </c>
      <c r="I41" s="64" t="s">
        <v>1764</v>
      </c>
    </row>
    <row r="42" customFormat="false" ht="49.5" hidden="false" customHeight="true" outlineLevel="0" collapsed="false">
      <c r="A42" s="61" t="n">
        <v>13.13</v>
      </c>
      <c r="B42" s="71" t="s">
        <v>10257</v>
      </c>
      <c r="C42" s="61" t="s">
        <v>10258</v>
      </c>
      <c r="D42" s="61" t="s">
        <v>10223</v>
      </c>
      <c r="E42" s="61" t="n">
        <v>2004</v>
      </c>
      <c r="F42" s="61" t="n">
        <v>15</v>
      </c>
      <c r="G42" s="61" t="n">
        <v>1</v>
      </c>
      <c r="H42" s="61" t="s">
        <v>10259</v>
      </c>
      <c r="I42" s="64" t="s">
        <v>1764</v>
      </c>
    </row>
    <row r="43" customFormat="false" ht="52.5" hidden="false" customHeight="true" outlineLevel="0" collapsed="false">
      <c r="A43" s="61" t="n">
        <v>13.14</v>
      </c>
      <c r="B43" s="71" t="s">
        <v>10260</v>
      </c>
      <c r="C43" s="61"/>
      <c r="D43" s="61" t="s">
        <v>10223</v>
      </c>
      <c r="E43" s="61" t="n">
        <v>2004</v>
      </c>
      <c r="F43" s="61"/>
      <c r="G43" s="61" t="n">
        <v>1</v>
      </c>
      <c r="H43" s="61" t="s">
        <v>10261</v>
      </c>
      <c r="I43" s="64" t="s">
        <v>1764</v>
      </c>
    </row>
    <row r="44" customFormat="false" ht="66" hidden="false" customHeight="true" outlineLevel="0" collapsed="false">
      <c r="A44" s="54" t="s">
        <v>10262</v>
      </c>
      <c r="B44" s="234" t="s">
        <v>10263</v>
      </c>
      <c r="C44" s="61"/>
      <c r="D44" s="54" t="s">
        <v>10264</v>
      </c>
      <c r="E44" s="54" t="s">
        <v>10265</v>
      </c>
      <c r="F44" s="61"/>
      <c r="G44" s="61"/>
      <c r="H44" s="61"/>
      <c r="I44" s="54"/>
    </row>
    <row r="45" customFormat="false" ht="48.75" hidden="false" customHeight="true" outlineLevel="0" collapsed="false">
      <c r="A45" s="61" t="n">
        <v>14.1</v>
      </c>
      <c r="B45" s="71" t="s">
        <v>10266</v>
      </c>
      <c r="C45" s="61"/>
      <c r="D45" s="61" t="s">
        <v>10264</v>
      </c>
      <c r="E45" s="61" t="n">
        <v>2001</v>
      </c>
      <c r="F45" s="61"/>
      <c r="G45" s="61" t="n">
        <v>1</v>
      </c>
      <c r="H45" s="61" t="s">
        <v>10267</v>
      </c>
      <c r="I45" s="64" t="s">
        <v>1764</v>
      </c>
    </row>
    <row r="46" customFormat="false" ht="52.5" hidden="false" customHeight="true" outlineLevel="0" collapsed="false">
      <c r="A46" s="61" t="n">
        <v>14.2</v>
      </c>
      <c r="B46" s="71" t="s">
        <v>10268</v>
      </c>
      <c r="C46" s="61" t="s">
        <v>525</v>
      </c>
      <c r="D46" s="61" t="s">
        <v>10264</v>
      </c>
      <c r="E46" s="61" t="n">
        <v>2004</v>
      </c>
      <c r="F46" s="61"/>
      <c r="G46" s="61" t="n">
        <v>1</v>
      </c>
      <c r="H46" s="61" t="s">
        <v>10269</v>
      </c>
      <c r="I46" s="73" t="s">
        <v>10270</v>
      </c>
    </row>
    <row r="47" customFormat="false" ht="85.5" hidden="false" customHeight="true" outlineLevel="0" collapsed="false">
      <c r="A47" s="61" t="n">
        <v>14.3</v>
      </c>
      <c r="B47" s="71" t="s">
        <v>10271</v>
      </c>
      <c r="C47" s="61" t="s">
        <v>10272</v>
      </c>
      <c r="D47" s="61" t="s">
        <v>10264</v>
      </c>
      <c r="E47" s="61" t="n">
        <v>2005</v>
      </c>
      <c r="F47" s="61" t="n">
        <v>27</v>
      </c>
      <c r="G47" s="61" t="n">
        <v>1</v>
      </c>
      <c r="H47" s="61" t="s">
        <v>10273</v>
      </c>
      <c r="I47" s="64" t="s">
        <v>1764</v>
      </c>
    </row>
    <row r="48" customFormat="false" ht="38.25" hidden="false" customHeight="true" outlineLevel="0" collapsed="false">
      <c r="A48" s="54" t="s">
        <v>10274</v>
      </c>
      <c r="B48" s="237" t="s">
        <v>10275</v>
      </c>
      <c r="C48" s="239"/>
      <c r="D48" s="239" t="s">
        <v>10276</v>
      </c>
      <c r="E48" s="239" t="s">
        <v>10224</v>
      </c>
      <c r="F48" s="61"/>
      <c r="G48" s="61"/>
      <c r="H48" s="61"/>
      <c r="I48" s="54"/>
    </row>
    <row r="49" customFormat="false" ht="68.25" hidden="false" customHeight="true" outlineLevel="0" collapsed="false">
      <c r="A49" s="54" t="s">
        <v>10277</v>
      </c>
      <c r="B49" s="234" t="s">
        <v>10278</v>
      </c>
      <c r="C49" s="54"/>
      <c r="D49" s="54" t="s">
        <v>10279</v>
      </c>
      <c r="E49" s="54" t="s">
        <v>10224</v>
      </c>
      <c r="F49" s="61"/>
      <c r="G49" s="61"/>
      <c r="H49" s="61"/>
      <c r="I49" s="54"/>
    </row>
    <row r="50" customFormat="false" ht="66" hidden="false" customHeight="true" outlineLevel="0" collapsed="false">
      <c r="A50" s="54" t="s">
        <v>10280</v>
      </c>
      <c r="B50" s="234" t="s">
        <v>10281</v>
      </c>
      <c r="C50" s="54"/>
      <c r="D50" s="54" t="s">
        <v>10282</v>
      </c>
      <c r="E50" s="54" t="s">
        <v>10283</v>
      </c>
      <c r="F50" s="61"/>
      <c r="G50" s="61"/>
      <c r="H50" s="61"/>
      <c r="I50" s="54"/>
    </row>
    <row r="51" customFormat="false" ht="69" hidden="false" customHeight="true" outlineLevel="0" collapsed="false">
      <c r="A51" s="61" t="n">
        <v>17</v>
      </c>
      <c r="B51" s="71" t="s">
        <v>10284</v>
      </c>
      <c r="C51" s="54"/>
      <c r="D51" s="61" t="s">
        <v>10282</v>
      </c>
      <c r="E51" s="61" t="n">
        <v>2001</v>
      </c>
      <c r="F51" s="61" t="n">
        <v>74</v>
      </c>
      <c r="G51" s="61" t="n">
        <v>1</v>
      </c>
      <c r="H51" s="61" t="s">
        <v>10285</v>
      </c>
      <c r="I51" s="64" t="s">
        <v>1764</v>
      </c>
    </row>
    <row r="52" customFormat="false" ht="82.5" hidden="false" customHeight="true" outlineLevel="0" collapsed="false">
      <c r="A52" s="54" t="n">
        <v>18</v>
      </c>
      <c r="B52" s="234" t="s">
        <v>10286</v>
      </c>
      <c r="C52" s="54"/>
      <c r="D52" s="61" t="s">
        <v>3876</v>
      </c>
      <c r="E52" s="61" t="s">
        <v>10287</v>
      </c>
      <c r="F52" s="61"/>
      <c r="G52" s="61"/>
      <c r="H52" s="61"/>
      <c r="I52" s="61"/>
    </row>
    <row r="53" customFormat="false" ht="37.5" hidden="false" customHeight="true" outlineLevel="0" collapsed="false">
      <c r="A53" s="61" t="n">
        <v>18.1</v>
      </c>
      <c r="B53" s="71" t="s">
        <v>10288</v>
      </c>
      <c r="C53" s="54"/>
      <c r="D53" s="61" t="s">
        <v>10289</v>
      </c>
      <c r="E53" s="61" t="n">
        <v>2003</v>
      </c>
      <c r="F53" s="61"/>
      <c r="G53" s="61" t="n">
        <v>1</v>
      </c>
      <c r="H53" s="61" t="s">
        <v>10290</v>
      </c>
      <c r="I53" s="64" t="s">
        <v>1764</v>
      </c>
    </row>
    <row r="54" customFormat="false" ht="51.75" hidden="false" customHeight="true" outlineLevel="0" collapsed="false">
      <c r="A54" s="61" t="n">
        <v>18.2</v>
      </c>
      <c r="B54" s="71" t="s">
        <v>10291</v>
      </c>
      <c r="C54" s="54"/>
      <c r="D54" s="61" t="s">
        <v>10289</v>
      </c>
      <c r="E54" s="61" t="n">
        <v>2005</v>
      </c>
      <c r="F54" s="54"/>
      <c r="G54" s="54" t="n">
        <v>1</v>
      </c>
      <c r="H54" s="61" t="s">
        <v>10292</v>
      </c>
      <c r="I54" s="64" t="s">
        <v>1764</v>
      </c>
    </row>
    <row r="55" customFormat="false" ht="38.25" hidden="false" customHeight="true" outlineLevel="0" collapsed="false">
      <c r="A55" s="61" t="n">
        <v>18.3</v>
      </c>
      <c r="B55" s="71" t="s">
        <v>10293</v>
      </c>
      <c r="C55" s="54"/>
      <c r="D55" s="61" t="s">
        <v>10289</v>
      </c>
      <c r="E55" s="61" t="n">
        <v>2006</v>
      </c>
      <c r="F55" s="54"/>
      <c r="G55" s="61" t="n">
        <v>1</v>
      </c>
      <c r="H55" s="61" t="s">
        <v>10294</v>
      </c>
      <c r="I55" s="64" t="s">
        <v>1764</v>
      </c>
    </row>
    <row r="56" customFormat="false" ht="64.5" hidden="false" customHeight="true" outlineLevel="0" collapsed="false">
      <c r="A56" s="54" t="s">
        <v>10295</v>
      </c>
      <c r="B56" s="234" t="s">
        <v>10296</v>
      </c>
      <c r="C56" s="54"/>
      <c r="D56" s="54" t="s">
        <v>10297</v>
      </c>
      <c r="E56" s="54" t="s">
        <v>10298</v>
      </c>
      <c r="F56" s="54"/>
      <c r="G56" s="54"/>
      <c r="H56" s="61"/>
      <c r="I56" s="54"/>
    </row>
    <row r="57" customFormat="false" ht="36" hidden="false" customHeight="true" outlineLevel="0" collapsed="false">
      <c r="A57" s="61" t="n">
        <v>19</v>
      </c>
      <c r="B57" s="71" t="s">
        <v>10299</v>
      </c>
      <c r="C57" s="54"/>
      <c r="D57" s="61" t="s">
        <v>10297</v>
      </c>
      <c r="E57" s="61" t="n">
        <v>2003</v>
      </c>
      <c r="F57" s="61"/>
      <c r="G57" s="61" t="n">
        <v>1</v>
      </c>
      <c r="H57" s="61" t="s">
        <v>10300</v>
      </c>
      <c r="I57" s="64" t="s">
        <v>1764</v>
      </c>
    </row>
    <row r="58" customFormat="false" ht="64.5" hidden="false" customHeight="true" outlineLevel="0" collapsed="false">
      <c r="A58" s="54" t="s">
        <v>10301</v>
      </c>
      <c r="B58" s="234" t="s">
        <v>10302</v>
      </c>
      <c r="C58" s="54"/>
      <c r="D58" s="54" t="s">
        <v>10303</v>
      </c>
      <c r="E58" s="54" t="s">
        <v>10304</v>
      </c>
      <c r="F58" s="54"/>
      <c r="G58" s="54"/>
      <c r="H58" s="61"/>
      <c r="I58" s="54"/>
    </row>
    <row r="59" customFormat="false" ht="53.25" hidden="false" customHeight="true" outlineLevel="0" collapsed="false">
      <c r="A59" s="61" t="n">
        <v>20</v>
      </c>
      <c r="B59" s="71" t="s">
        <v>10305</v>
      </c>
      <c r="C59" s="61" t="s">
        <v>525</v>
      </c>
      <c r="D59" s="61" t="s">
        <v>1054</v>
      </c>
      <c r="E59" s="61" t="n">
        <v>2004</v>
      </c>
      <c r="F59" s="61"/>
      <c r="G59" s="61" t="n">
        <v>1</v>
      </c>
      <c r="H59" s="61" t="s">
        <v>10306</v>
      </c>
      <c r="I59" s="61" t="s">
        <v>10307</v>
      </c>
    </row>
    <row r="60" customFormat="false" ht="66" hidden="false" customHeight="true" outlineLevel="0" collapsed="false">
      <c r="A60" s="54" t="s">
        <v>10308</v>
      </c>
      <c r="B60" s="234" t="s">
        <v>10309</v>
      </c>
      <c r="C60" s="61"/>
      <c r="D60" s="54" t="s">
        <v>10310</v>
      </c>
      <c r="E60" s="54" t="s">
        <v>10311</v>
      </c>
      <c r="F60" s="61"/>
      <c r="G60" s="61"/>
      <c r="H60" s="61"/>
      <c r="I60" s="54"/>
    </row>
    <row r="61" customFormat="false" ht="52.5" hidden="false" customHeight="true" outlineLevel="0" collapsed="false">
      <c r="A61" s="61" t="n">
        <v>21.1</v>
      </c>
      <c r="B61" s="71" t="s">
        <v>10312</v>
      </c>
      <c r="C61" s="61"/>
      <c r="D61" s="61" t="s">
        <v>10310</v>
      </c>
      <c r="E61" s="61" t="n">
        <v>2001</v>
      </c>
      <c r="F61" s="61"/>
      <c r="G61" s="61" t="n">
        <v>1</v>
      </c>
      <c r="H61" s="61" t="s">
        <v>10313</v>
      </c>
      <c r="I61" s="64" t="s">
        <v>1764</v>
      </c>
    </row>
    <row r="62" customFormat="false" ht="97.5" hidden="false" customHeight="true" outlineLevel="0" collapsed="false">
      <c r="A62" s="61" t="n">
        <v>21.2</v>
      </c>
      <c r="B62" s="71" t="s">
        <v>10314</v>
      </c>
      <c r="C62" s="61" t="s">
        <v>10315</v>
      </c>
      <c r="D62" s="61" t="s">
        <v>10310</v>
      </c>
      <c r="E62" s="61" t="n">
        <v>2007</v>
      </c>
      <c r="F62" s="61" t="n">
        <v>34</v>
      </c>
      <c r="G62" s="61" t="n">
        <v>1</v>
      </c>
      <c r="H62" s="61" t="s">
        <v>10316</v>
      </c>
      <c r="I62" s="64" t="s">
        <v>1764</v>
      </c>
    </row>
    <row r="63" customFormat="false" ht="55.5" hidden="false" customHeight="true" outlineLevel="0" collapsed="false">
      <c r="A63" s="54" t="s">
        <v>10317</v>
      </c>
      <c r="B63" s="234" t="s">
        <v>10318</v>
      </c>
      <c r="C63" s="61"/>
      <c r="D63" s="54" t="s">
        <v>10319</v>
      </c>
      <c r="E63" s="61" t="s">
        <v>10320</v>
      </c>
      <c r="F63" s="61"/>
      <c r="G63" s="61"/>
      <c r="H63" s="61"/>
      <c r="I63" s="54"/>
    </row>
    <row r="64" customFormat="false" ht="55.5" hidden="false" customHeight="true" outlineLevel="0" collapsed="false">
      <c r="A64" s="61" t="n">
        <v>22</v>
      </c>
      <c r="B64" s="71" t="s">
        <v>10321</v>
      </c>
      <c r="C64" s="61"/>
      <c r="D64" s="61" t="s">
        <v>10319</v>
      </c>
      <c r="E64" s="61" t="n">
        <v>2005</v>
      </c>
      <c r="F64" s="61"/>
      <c r="G64" s="61" t="n">
        <v>1</v>
      </c>
      <c r="H64" s="61" t="s">
        <v>10322</v>
      </c>
      <c r="I64" s="61" t="s">
        <v>3197</v>
      </c>
    </row>
    <row r="65" customFormat="false" ht="102.75" hidden="false" customHeight="true" outlineLevel="0" collapsed="false">
      <c r="A65" s="54" t="s">
        <v>10323</v>
      </c>
      <c r="B65" s="234" t="s">
        <v>10324</v>
      </c>
      <c r="C65" s="61"/>
      <c r="D65" s="54" t="s">
        <v>10325</v>
      </c>
      <c r="E65" s="54" t="s">
        <v>10326</v>
      </c>
      <c r="F65" s="61"/>
      <c r="G65" s="61"/>
      <c r="H65" s="61"/>
      <c r="I65" s="54"/>
    </row>
    <row r="66" customFormat="false" ht="81" hidden="false" customHeight="true" outlineLevel="0" collapsed="false">
      <c r="A66" s="61" t="n">
        <v>23</v>
      </c>
      <c r="B66" s="71" t="s">
        <v>10327</v>
      </c>
      <c r="C66" s="61" t="s">
        <v>10328</v>
      </c>
      <c r="D66" s="61" t="s">
        <v>10325</v>
      </c>
      <c r="E66" s="61" t="n">
        <v>2004</v>
      </c>
      <c r="F66" s="61"/>
      <c r="G66" s="61" t="n">
        <v>1</v>
      </c>
      <c r="H66" s="61" t="s">
        <v>10329</v>
      </c>
      <c r="I66" s="64" t="s">
        <v>1764</v>
      </c>
    </row>
    <row r="67" customFormat="false" ht="68.25" hidden="false" customHeight="true" outlineLevel="0" collapsed="false">
      <c r="A67" s="54" t="s">
        <v>10330</v>
      </c>
      <c r="B67" s="234" t="s">
        <v>10331</v>
      </c>
      <c r="C67" s="61"/>
      <c r="D67" s="54" t="s">
        <v>10332</v>
      </c>
      <c r="E67" s="54" t="s">
        <v>10326</v>
      </c>
      <c r="F67" s="61"/>
      <c r="G67" s="61"/>
      <c r="H67" s="61"/>
      <c r="I67" s="54"/>
    </row>
    <row r="68" customFormat="false" ht="54.75" hidden="false" customHeight="true" outlineLevel="0" collapsed="false">
      <c r="A68" s="61" t="n">
        <v>24</v>
      </c>
      <c r="B68" s="71" t="s">
        <v>10333</v>
      </c>
      <c r="C68" s="61" t="s">
        <v>525</v>
      </c>
      <c r="D68" s="61" t="s">
        <v>10332</v>
      </c>
      <c r="E68" s="61" t="n">
        <v>2006</v>
      </c>
      <c r="F68" s="61" t="n">
        <v>37</v>
      </c>
      <c r="G68" s="61" t="n">
        <v>1</v>
      </c>
      <c r="H68" s="61" t="s">
        <v>10334</v>
      </c>
      <c r="I68" s="64" t="s">
        <v>1764</v>
      </c>
    </row>
    <row r="69" customFormat="false" ht="69.75" hidden="false" customHeight="true" outlineLevel="0" collapsed="false">
      <c r="A69" s="54" t="s">
        <v>10335</v>
      </c>
      <c r="B69" s="234" t="s">
        <v>10336</v>
      </c>
      <c r="C69" s="54"/>
      <c r="D69" s="54" t="s">
        <v>10212</v>
      </c>
      <c r="E69" s="54" t="s">
        <v>10337</v>
      </c>
      <c r="F69" s="61"/>
      <c r="G69" s="61"/>
      <c r="H69" s="61"/>
      <c r="I69" s="61"/>
    </row>
    <row r="70" customFormat="false" ht="68.25" hidden="false" customHeight="true" outlineLevel="0" collapsed="false">
      <c r="A70" s="61" t="n">
        <v>25.1</v>
      </c>
      <c r="B70" s="71" t="s">
        <v>10338</v>
      </c>
      <c r="C70" s="61"/>
      <c r="D70" s="61" t="s">
        <v>10212</v>
      </c>
      <c r="E70" s="61" t="n">
        <v>2004</v>
      </c>
      <c r="F70" s="61" t="n">
        <v>52</v>
      </c>
      <c r="G70" s="61" t="n">
        <v>1</v>
      </c>
      <c r="H70" s="61" t="s">
        <v>10339</v>
      </c>
      <c r="I70" s="61" t="s">
        <v>10340</v>
      </c>
    </row>
    <row r="71" customFormat="false" ht="54.75" hidden="false" customHeight="true" outlineLevel="0" collapsed="false">
      <c r="A71" s="61" t="n">
        <v>25.2</v>
      </c>
      <c r="B71" s="71" t="s">
        <v>10341</v>
      </c>
      <c r="C71" s="61"/>
      <c r="D71" s="61"/>
      <c r="E71" s="61" t="n">
        <v>2004</v>
      </c>
      <c r="F71" s="61"/>
      <c r="G71" s="61" t="n">
        <v>1</v>
      </c>
      <c r="H71" s="61" t="s">
        <v>10342</v>
      </c>
      <c r="I71" s="64" t="s">
        <v>3249</v>
      </c>
    </row>
    <row r="72" customFormat="false" ht="83.25" hidden="false" customHeight="true" outlineLevel="0" collapsed="false">
      <c r="A72" s="61" t="n">
        <v>25.3</v>
      </c>
      <c r="B72" s="71" t="s">
        <v>10343</v>
      </c>
      <c r="C72" s="55"/>
      <c r="D72" s="61" t="s">
        <v>10212</v>
      </c>
      <c r="E72" s="55" t="n">
        <v>2005</v>
      </c>
      <c r="F72" s="145"/>
      <c r="G72" s="73" t="n">
        <v>1</v>
      </c>
      <c r="H72" s="61" t="s">
        <v>10344</v>
      </c>
      <c r="I72" s="61" t="s">
        <v>538</v>
      </c>
    </row>
    <row r="73" customFormat="false" ht="97.5" hidden="false" customHeight="true" outlineLevel="0" collapsed="false">
      <c r="A73" s="61" t="n">
        <v>25.4</v>
      </c>
      <c r="B73" s="71" t="s">
        <v>10345</v>
      </c>
      <c r="C73" s="61" t="s">
        <v>10346</v>
      </c>
      <c r="D73" s="61" t="s">
        <v>10212</v>
      </c>
      <c r="E73" s="61" t="n">
        <v>2010</v>
      </c>
      <c r="F73" s="61"/>
      <c r="G73" s="61" t="n">
        <v>1</v>
      </c>
      <c r="H73" s="61" t="s">
        <v>10347</v>
      </c>
      <c r="I73" s="64" t="s">
        <v>1764</v>
      </c>
    </row>
    <row r="74" customFormat="false" ht="64.5" hidden="false" customHeight="true" outlineLevel="0" collapsed="false">
      <c r="A74" s="61" t="n">
        <v>25.5</v>
      </c>
      <c r="B74" s="71" t="s">
        <v>10348</v>
      </c>
      <c r="C74" s="61" t="s">
        <v>10349</v>
      </c>
      <c r="D74" s="61" t="s">
        <v>10212</v>
      </c>
      <c r="E74" s="61" t="n">
        <v>2010</v>
      </c>
      <c r="F74" s="61" t="n">
        <v>107</v>
      </c>
      <c r="G74" s="61" t="n">
        <v>1</v>
      </c>
      <c r="H74" s="61" t="s">
        <v>10350</v>
      </c>
      <c r="I74" s="64" t="s">
        <v>1764</v>
      </c>
    </row>
    <row r="75" customFormat="false" ht="68.25" hidden="false" customHeight="true" outlineLevel="0" collapsed="false">
      <c r="A75" s="61" t="n">
        <v>25.6</v>
      </c>
      <c r="B75" s="71" t="s">
        <v>10351</v>
      </c>
      <c r="C75" s="61" t="s">
        <v>10349</v>
      </c>
      <c r="D75" s="61" t="s">
        <v>10212</v>
      </c>
      <c r="E75" s="61" t="n">
        <v>2010</v>
      </c>
      <c r="F75" s="61" t="n">
        <v>86</v>
      </c>
      <c r="G75" s="61" t="n">
        <v>1</v>
      </c>
      <c r="H75" s="61" t="s">
        <v>10352</v>
      </c>
      <c r="I75" s="64" t="s">
        <v>1764</v>
      </c>
    </row>
    <row r="76" customFormat="false" ht="65.25" hidden="false" customHeight="true" outlineLevel="0" collapsed="false">
      <c r="A76" s="61" t="n">
        <v>25.7</v>
      </c>
      <c r="B76" s="71" t="s">
        <v>1725</v>
      </c>
      <c r="C76" s="61" t="s">
        <v>10353</v>
      </c>
      <c r="D76" s="61" t="s">
        <v>10212</v>
      </c>
      <c r="E76" s="61" t="n">
        <v>2011</v>
      </c>
      <c r="F76" s="61" t="n">
        <v>84</v>
      </c>
      <c r="G76" s="61" t="n">
        <v>1</v>
      </c>
      <c r="H76" s="61" t="s">
        <v>10354</v>
      </c>
      <c r="I76" s="64" t="s">
        <v>1764</v>
      </c>
    </row>
    <row r="77" customFormat="false" ht="100.5" hidden="false" customHeight="true" outlineLevel="0" collapsed="false">
      <c r="A77" s="54" t="s">
        <v>10355</v>
      </c>
      <c r="B77" s="234" t="s">
        <v>10356</v>
      </c>
      <c r="C77" s="54"/>
      <c r="D77" s="54" t="s">
        <v>10357</v>
      </c>
      <c r="E77" s="54" t="s">
        <v>10358</v>
      </c>
      <c r="F77" s="61"/>
      <c r="G77" s="61"/>
      <c r="H77" s="61"/>
      <c r="I77" s="61"/>
    </row>
    <row r="78" customFormat="false" ht="47.25" hidden="false" customHeight="false" outlineLevel="0" collapsed="false">
      <c r="A78" s="55" t="n">
        <v>26</v>
      </c>
      <c r="B78" s="71" t="s">
        <v>10359</v>
      </c>
      <c r="C78" s="61" t="s">
        <v>10360</v>
      </c>
      <c r="D78" s="61" t="s">
        <v>10357</v>
      </c>
      <c r="E78" s="61" t="n">
        <v>2006</v>
      </c>
      <c r="F78" s="73" t="n">
        <v>2</v>
      </c>
      <c r="G78" s="61" t="n">
        <v>1</v>
      </c>
      <c r="H78" s="61" t="s">
        <v>10361</v>
      </c>
      <c r="I78" s="64" t="s">
        <v>1764</v>
      </c>
    </row>
    <row r="79" customFormat="false" ht="98.25" hidden="false" customHeight="true" outlineLevel="0" collapsed="false">
      <c r="A79" s="120" t="s">
        <v>10362</v>
      </c>
      <c r="B79" s="234" t="s">
        <v>10363</v>
      </c>
      <c r="C79" s="54"/>
      <c r="D79" s="54" t="s">
        <v>10364</v>
      </c>
      <c r="E79" s="54" t="s">
        <v>10365</v>
      </c>
      <c r="F79" s="54"/>
      <c r="G79" s="54"/>
      <c r="H79" s="54"/>
      <c r="I79" s="64"/>
    </row>
    <row r="80" customFormat="false" ht="81.75" hidden="false" customHeight="true" outlineLevel="0" collapsed="false">
      <c r="A80" s="55" t="n">
        <v>27.1</v>
      </c>
      <c r="B80" s="71" t="s">
        <v>10366</v>
      </c>
      <c r="C80" s="61" t="s">
        <v>10367</v>
      </c>
      <c r="D80" s="61" t="s">
        <v>10364</v>
      </c>
      <c r="E80" s="61" t="n">
        <v>2005</v>
      </c>
      <c r="F80" s="61" t="n">
        <v>89</v>
      </c>
      <c r="G80" s="61" t="n">
        <v>1</v>
      </c>
      <c r="H80" s="61" t="s">
        <v>10368</v>
      </c>
      <c r="I80" s="64" t="s">
        <v>1764</v>
      </c>
    </row>
    <row r="81" customFormat="false" ht="82.5" hidden="false" customHeight="true" outlineLevel="0" collapsed="false">
      <c r="A81" s="55" t="n">
        <v>27.2</v>
      </c>
      <c r="B81" s="71" t="s">
        <v>10369</v>
      </c>
      <c r="C81" s="61" t="s">
        <v>10367</v>
      </c>
      <c r="D81" s="61" t="s">
        <v>10364</v>
      </c>
      <c r="E81" s="61" t="n">
        <v>2005</v>
      </c>
      <c r="F81" s="61"/>
      <c r="G81" s="61" t="n">
        <v>1</v>
      </c>
      <c r="H81" s="61" t="s">
        <v>10370</v>
      </c>
      <c r="I81" s="64" t="s">
        <v>1764</v>
      </c>
    </row>
    <row r="82" customFormat="false" ht="81" hidden="false" customHeight="true" outlineLevel="0" collapsed="false">
      <c r="A82" s="55" t="n">
        <v>27.3</v>
      </c>
      <c r="B82" s="71" t="s">
        <v>10369</v>
      </c>
      <c r="C82" s="61" t="s">
        <v>10367</v>
      </c>
      <c r="D82" s="61" t="s">
        <v>10364</v>
      </c>
      <c r="E82" s="61" t="n">
        <v>2005</v>
      </c>
      <c r="F82" s="61" t="n">
        <v>81</v>
      </c>
      <c r="G82" s="61" t="n">
        <v>1</v>
      </c>
      <c r="H82" s="61" t="s">
        <v>10371</v>
      </c>
      <c r="I82" s="64" t="s">
        <v>1764</v>
      </c>
    </row>
    <row r="83" customFormat="false" ht="86.25" hidden="false" customHeight="true" outlineLevel="0" collapsed="false">
      <c r="A83" s="55" t="n">
        <v>27.4</v>
      </c>
      <c r="B83" s="71" t="s">
        <v>10372</v>
      </c>
      <c r="C83" s="61" t="s">
        <v>10373</v>
      </c>
      <c r="D83" s="61" t="s">
        <v>10364</v>
      </c>
      <c r="E83" s="61" t="n">
        <v>2006</v>
      </c>
      <c r="F83" s="61" t="n">
        <v>90</v>
      </c>
      <c r="G83" s="61" t="n">
        <v>1</v>
      </c>
      <c r="H83" s="61" t="s">
        <v>10374</v>
      </c>
      <c r="I83" s="64" t="s">
        <v>1764</v>
      </c>
    </row>
    <row r="84" customFormat="false" ht="33.75" hidden="false" customHeight="true" outlineLevel="0" collapsed="false">
      <c r="A84" s="55" t="n">
        <v>27.5</v>
      </c>
      <c r="B84" s="71" t="s">
        <v>10375</v>
      </c>
      <c r="C84" s="61"/>
      <c r="D84" s="61" t="s">
        <v>10364</v>
      </c>
      <c r="E84" s="61" t="n">
        <v>2006</v>
      </c>
      <c r="F84" s="61" t="n">
        <v>40</v>
      </c>
      <c r="G84" s="61" t="n">
        <v>1</v>
      </c>
      <c r="H84" s="61" t="s">
        <v>10376</v>
      </c>
      <c r="I84" s="64" t="s">
        <v>1764</v>
      </c>
    </row>
    <row r="85" customFormat="false" ht="50.25" hidden="false" customHeight="true" outlineLevel="0" collapsed="false">
      <c r="A85" s="120" t="s">
        <v>10377</v>
      </c>
      <c r="B85" s="234" t="s">
        <v>10378</v>
      </c>
      <c r="C85" s="61"/>
      <c r="D85" s="54" t="s">
        <v>10379</v>
      </c>
      <c r="E85" s="54" t="s">
        <v>10380</v>
      </c>
      <c r="F85" s="61"/>
      <c r="G85" s="61"/>
      <c r="H85" s="61"/>
      <c r="I85" s="61"/>
    </row>
    <row r="86" customFormat="false" ht="33.75" hidden="false" customHeight="true" outlineLevel="0" collapsed="false">
      <c r="A86" s="55" t="n">
        <v>28</v>
      </c>
      <c r="B86" s="71" t="s">
        <v>10381</v>
      </c>
      <c r="C86" s="61"/>
      <c r="D86" s="61" t="s">
        <v>10379</v>
      </c>
      <c r="E86" s="61" t="n">
        <v>2005</v>
      </c>
      <c r="F86" s="61" t="n">
        <v>138</v>
      </c>
      <c r="G86" s="61" t="n">
        <v>1</v>
      </c>
      <c r="H86" s="61" t="s">
        <v>10382</v>
      </c>
      <c r="I86" s="64" t="s">
        <v>1764</v>
      </c>
    </row>
    <row r="87" customFormat="false" ht="54" hidden="false" customHeight="true" outlineLevel="0" collapsed="false">
      <c r="A87" s="120" t="s">
        <v>10383</v>
      </c>
      <c r="B87" s="234" t="s">
        <v>10384</v>
      </c>
      <c r="C87" s="90"/>
      <c r="D87" s="120" t="s">
        <v>10325</v>
      </c>
      <c r="E87" s="120" t="s">
        <v>10385</v>
      </c>
      <c r="F87" s="90"/>
      <c r="G87" s="55"/>
      <c r="H87" s="90"/>
      <c r="I87" s="61"/>
    </row>
    <row r="88" customFormat="false" ht="84" hidden="false" customHeight="true" outlineLevel="0" collapsed="false">
      <c r="A88" s="120" t="s">
        <v>10386</v>
      </c>
      <c r="B88" s="234" t="s">
        <v>10387</v>
      </c>
      <c r="C88" s="90"/>
      <c r="D88" s="120" t="s">
        <v>10388</v>
      </c>
      <c r="E88" s="120" t="n">
        <v>2006</v>
      </c>
      <c r="F88" s="90"/>
      <c r="G88" s="55"/>
      <c r="H88" s="90"/>
      <c r="I88" s="61"/>
    </row>
    <row r="89" customFormat="false" ht="33" hidden="false" customHeight="true" outlineLevel="0" collapsed="false">
      <c r="A89" s="55" t="n">
        <v>30</v>
      </c>
      <c r="B89" s="71" t="s">
        <v>10389</v>
      </c>
      <c r="C89" s="61"/>
      <c r="D89" s="55" t="s">
        <v>10388</v>
      </c>
      <c r="E89" s="55" t="n">
        <v>2006</v>
      </c>
      <c r="F89" s="61" t="n">
        <v>28</v>
      </c>
      <c r="G89" s="61" t="n">
        <v>1</v>
      </c>
      <c r="H89" s="61" t="s">
        <v>10390</v>
      </c>
      <c r="I89" s="64" t="s">
        <v>1764</v>
      </c>
    </row>
    <row r="90" customFormat="false" ht="67.5" hidden="false" customHeight="true" outlineLevel="0" collapsed="false">
      <c r="A90" s="120" t="s">
        <v>10391</v>
      </c>
      <c r="B90" s="234" t="s">
        <v>10392</v>
      </c>
      <c r="C90" s="61"/>
      <c r="D90" s="55" t="s">
        <v>3876</v>
      </c>
      <c r="E90" s="120" t="s">
        <v>10393</v>
      </c>
      <c r="F90" s="61"/>
      <c r="G90" s="61"/>
      <c r="H90" s="61"/>
      <c r="I90" s="61"/>
    </row>
    <row r="91" customFormat="false" ht="31.5" hidden="false" customHeight="true" outlineLevel="0" collapsed="false">
      <c r="A91" s="120" t="s">
        <v>10394</v>
      </c>
      <c r="B91" s="234" t="s">
        <v>10395</v>
      </c>
      <c r="C91" s="61"/>
      <c r="D91" s="120" t="s">
        <v>3876</v>
      </c>
      <c r="E91" s="120" t="s">
        <v>10396</v>
      </c>
      <c r="F91" s="61"/>
      <c r="G91" s="61"/>
      <c r="H91" s="61"/>
      <c r="I91" s="61"/>
    </row>
    <row r="92" customFormat="false" ht="56.25" hidden="false" customHeight="true" outlineLevel="0" collapsed="false">
      <c r="A92" s="55" t="n">
        <v>32</v>
      </c>
      <c r="B92" s="71" t="s">
        <v>10397</v>
      </c>
      <c r="C92" s="61"/>
      <c r="D92" s="55" t="s">
        <v>3876</v>
      </c>
      <c r="E92" s="55" t="n">
        <v>2007</v>
      </c>
      <c r="F92" s="61"/>
      <c r="G92" s="61" t="n">
        <v>1</v>
      </c>
      <c r="H92" s="61" t="s">
        <v>10398</v>
      </c>
      <c r="I92" s="64" t="s">
        <v>1764</v>
      </c>
    </row>
    <row r="93" customFormat="false" ht="81.75" hidden="false" customHeight="true" outlineLevel="0" collapsed="false">
      <c r="A93" s="120" t="s">
        <v>10399</v>
      </c>
      <c r="B93" s="234" t="s">
        <v>10400</v>
      </c>
      <c r="C93" s="61"/>
      <c r="D93" s="54" t="s">
        <v>10401</v>
      </c>
      <c r="E93" s="120" t="s">
        <v>10402</v>
      </c>
      <c r="F93" s="61"/>
      <c r="G93" s="61"/>
      <c r="H93" s="61"/>
      <c r="I93" s="61"/>
    </row>
    <row r="94" customFormat="false" ht="47.25" hidden="false" customHeight="true" outlineLevel="0" collapsed="false">
      <c r="A94" s="55" t="n">
        <v>33</v>
      </c>
      <c r="B94" s="71" t="s">
        <v>10403</v>
      </c>
      <c r="C94" s="61" t="s">
        <v>10404</v>
      </c>
      <c r="D94" s="61" t="s">
        <v>10401</v>
      </c>
      <c r="E94" s="55" t="n">
        <v>2007</v>
      </c>
      <c r="F94" s="61" t="n">
        <v>19</v>
      </c>
      <c r="G94" s="61" t="n">
        <v>1</v>
      </c>
      <c r="H94" s="61" t="s">
        <v>10405</v>
      </c>
      <c r="I94" s="64" t="s">
        <v>1764</v>
      </c>
    </row>
    <row r="95" customFormat="false" ht="65.25" hidden="false" customHeight="true" outlineLevel="0" collapsed="false">
      <c r="A95" s="120" t="s">
        <v>10406</v>
      </c>
      <c r="B95" s="234" t="s">
        <v>10407</v>
      </c>
      <c r="C95" s="61"/>
      <c r="D95" s="54" t="s">
        <v>10408</v>
      </c>
      <c r="E95" s="120" t="s">
        <v>10409</v>
      </c>
      <c r="F95" s="61"/>
      <c r="G95" s="61"/>
      <c r="H95" s="61"/>
      <c r="I95" s="61"/>
    </row>
    <row r="96" customFormat="false" ht="81" hidden="false" customHeight="true" outlineLevel="0" collapsed="false">
      <c r="A96" s="120" t="s">
        <v>10410</v>
      </c>
      <c r="B96" s="234" t="s">
        <v>10411</v>
      </c>
      <c r="C96" s="61"/>
      <c r="D96" s="54" t="s">
        <v>10412</v>
      </c>
      <c r="E96" s="120" t="s">
        <v>10409</v>
      </c>
      <c r="F96" s="61"/>
      <c r="G96" s="61"/>
      <c r="H96" s="61"/>
      <c r="I96" s="61"/>
    </row>
    <row r="97" customFormat="false" ht="101.25" hidden="false" customHeight="true" outlineLevel="0" collapsed="false">
      <c r="A97" s="55" t="n">
        <v>35.1</v>
      </c>
      <c r="B97" s="71" t="s">
        <v>10413</v>
      </c>
      <c r="C97" s="61" t="s">
        <v>10414</v>
      </c>
      <c r="D97" s="61" t="s">
        <v>10412</v>
      </c>
      <c r="E97" s="55" t="n">
        <v>2010</v>
      </c>
      <c r="F97" s="55"/>
      <c r="G97" s="55" t="n">
        <v>1</v>
      </c>
      <c r="H97" s="61" t="s">
        <v>10415</v>
      </c>
      <c r="I97" s="64" t="s">
        <v>1764</v>
      </c>
    </row>
    <row r="98" customFormat="false" ht="96" hidden="false" customHeight="true" outlineLevel="0" collapsed="false">
      <c r="A98" s="55" t="n">
        <v>35.2</v>
      </c>
      <c r="B98" s="71" t="s">
        <v>10416</v>
      </c>
      <c r="C98" s="61" t="s">
        <v>10414</v>
      </c>
      <c r="D98" s="61" t="s">
        <v>10412</v>
      </c>
      <c r="E98" s="55" t="n">
        <v>2010</v>
      </c>
      <c r="F98" s="55" t="n">
        <v>37</v>
      </c>
      <c r="G98" s="55" t="n">
        <v>1</v>
      </c>
      <c r="H98" s="61" t="s">
        <v>10417</v>
      </c>
      <c r="I98" s="64" t="s">
        <v>1764</v>
      </c>
    </row>
    <row r="99" customFormat="false" ht="99" hidden="false" customHeight="true" outlineLevel="0" collapsed="false">
      <c r="A99" s="55" t="n">
        <v>35.3</v>
      </c>
      <c r="B99" s="71" t="s">
        <v>10418</v>
      </c>
      <c r="C99" s="61" t="s">
        <v>10414</v>
      </c>
      <c r="D99" s="61" t="s">
        <v>10412</v>
      </c>
      <c r="E99" s="55" t="n">
        <v>2010</v>
      </c>
      <c r="F99" s="55" t="n">
        <v>86</v>
      </c>
      <c r="G99" s="55" t="n">
        <v>1</v>
      </c>
      <c r="H99" s="61" t="s">
        <v>10419</v>
      </c>
      <c r="I99" s="64" t="s">
        <v>1764</v>
      </c>
    </row>
    <row r="100" customFormat="false" ht="116.25" hidden="false" customHeight="true" outlineLevel="0" collapsed="false">
      <c r="A100" s="120" t="s">
        <v>10420</v>
      </c>
      <c r="B100" s="234" t="s">
        <v>10421</v>
      </c>
      <c r="C100" s="61"/>
      <c r="D100" s="61" t="s">
        <v>10422</v>
      </c>
      <c r="E100" s="55" t="n">
        <v>2008</v>
      </c>
      <c r="F100" s="55"/>
      <c r="G100" s="55"/>
      <c r="H100" s="61"/>
      <c r="I100" s="55"/>
    </row>
    <row r="101" customFormat="false" ht="64.5" hidden="false" customHeight="true" outlineLevel="0" collapsed="false">
      <c r="A101" s="55" t="n">
        <v>36.1</v>
      </c>
      <c r="B101" s="71" t="s">
        <v>10423</v>
      </c>
      <c r="C101" s="61"/>
      <c r="D101" s="61" t="s">
        <v>10422</v>
      </c>
      <c r="E101" s="55" t="n">
        <v>2008</v>
      </c>
      <c r="F101" s="55"/>
      <c r="G101" s="55" t="n">
        <v>1</v>
      </c>
      <c r="H101" s="61" t="s">
        <v>10424</v>
      </c>
      <c r="I101" s="64" t="s">
        <v>1764</v>
      </c>
    </row>
    <row r="102" customFormat="false" ht="65.25" hidden="false" customHeight="true" outlineLevel="0" collapsed="false">
      <c r="A102" s="55" t="n">
        <v>36.2</v>
      </c>
      <c r="B102" s="71" t="s">
        <v>10425</v>
      </c>
      <c r="C102" s="71" t="s">
        <v>10426</v>
      </c>
      <c r="D102" s="61" t="s">
        <v>10422</v>
      </c>
      <c r="E102" s="55" t="n">
        <v>2009</v>
      </c>
      <c r="F102" s="90"/>
      <c r="G102" s="55" t="n">
        <v>1</v>
      </c>
      <c r="H102" s="61" t="s">
        <v>10427</v>
      </c>
      <c r="I102" s="64" t="s">
        <v>1764</v>
      </c>
    </row>
    <row r="103" customFormat="false" ht="65.25" hidden="false" customHeight="true" outlineLevel="0" collapsed="false">
      <c r="A103" s="55" t="n">
        <v>36.3</v>
      </c>
      <c r="B103" s="71" t="s">
        <v>10428</v>
      </c>
      <c r="C103" s="71"/>
      <c r="D103" s="61" t="s">
        <v>10422</v>
      </c>
      <c r="E103" s="55" t="n">
        <v>2010</v>
      </c>
      <c r="F103" s="90"/>
      <c r="G103" s="55" t="n">
        <v>1</v>
      </c>
      <c r="H103" s="61" t="s">
        <v>10429</v>
      </c>
      <c r="I103" s="64" t="s">
        <v>1764</v>
      </c>
    </row>
    <row r="104" customFormat="false" ht="118.5" hidden="false" customHeight="true" outlineLevel="0" collapsed="false">
      <c r="A104" s="120" t="s">
        <v>10430</v>
      </c>
      <c r="B104" s="234" t="s">
        <v>10431</v>
      </c>
      <c r="C104" s="71"/>
      <c r="D104" s="61" t="s">
        <v>10432</v>
      </c>
      <c r="E104" s="55" t="s">
        <v>10433</v>
      </c>
      <c r="F104" s="90"/>
      <c r="G104" s="55"/>
      <c r="H104" s="61"/>
      <c r="I104" s="90"/>
    </row>
    <row r="105" customFormat="false" ht="65.25" hidden="false" customHeight="true" outlineLevel="0" collapsed="false">
      <c r="A105" s="55" t="n">
        <v>37.1</v>
      </c>
      <c r="B105" s="71" t="s">
        <v>10434</v>
      </c>
      <c r="C105" s="55"/>
      <c r="D105" s="61" t="s">
        <v>10432</v>
      </c>
      <c r="E105" s="61" t="n">
        <v>2011</v>
      </c>
      <c r="F105" s="61" t="n">
        <v>133</v>
      </c>
      <c r="G105" s="61" t="n">
        <v>1</v>
      </c>
      <c r="H105" s="61" t="s">
        <v>10435</v>
      </c>
      <c r="I105" s="64" t="n">
        <v>41009</v>
      </c>
    </row>
    <row r="106" customFormat="false" ht="48.75" hidden="false" customHeight="true" outlineLevel="0" collapsed="false">
      <c r="A106" s="55" t="n">
        <v>37.2</v>
      </c>
      <c r="B106" s="71" t="s">
        <v>10436</v>
      </c>
      <c r="C106" s="55"/>
      <c r="D106" s="61" t="s">
        <v>3247</v>
      </c>
      <c r="E106" s="61" t="n">
        <v>2012</v>
      </c>
      <c r="F106" s="61" t="n">
        <v>106</v>
      </c>
      <c r="G106" s="61" t="n">
        <v>1</v>
      </c>
      <c r="H106" s="61" t="s">
        <v>10437</v>
      </c>
      <c r="I106" s="64" t="n">
        <v>41009</v>
      </c>
    </row>
    <row r="107" customFormat="false" ht="30.75" hidden="false" customHeight="true" outlineLevel="0" collapsed="false">
      <c r="A107" s="55" t="n">
        <v>37.3</v>
      </c>
      <c r="B107" s="71" t="s">
        <v>10438</v>
      </c>
      <c r="C107" s="55"/>
      <c r="D107" s="61" t="s">
        <v>3247</v>
      </c>
      <c r="E107" s="55" t="n">
        <v>2012</v>
      </c>
      <c r="F107" s="61" t="n">
        <v>110</v>
      </c>
      <c r="G107" s="55" t="n">
        <v>1</v>
      </c>
      <c r="H107" s="61" t="s">
        <v>10439</v>
      </c>
      <c r="I107" s="64" t="s">
        <v>1764</v>
      </c>
    </row>
    <row r="108" customFormat="false" ht="82.5" hidden="false" customHeight="true" outlineLevel="0" collapsed="false">
      <c r="A108" s="55" t="n">
        <v>37.4</v>
      </c>
      <c r="B108" s="71" t="s">
        <v>3246</v>
      </c>
      <c r="C108" s="55"/>
      <c r="D108" s="61" t="s">
        <v>3247</v>
      </c>
      <c r="E108" s="55" t="n">
        <v>2013</v>
      </c>
      <c r="F108" s="55" t="n">
        <v>110</v>
      </c>
      <c r="G108" s="55" t="n">
        <v>1</v>
      </c>
      <c r="H108" s="61" t="s">
        <v>10440</v>
      </c>
      <c r="I108" s="64" t="s">
        <v>1764</v>
      </c>
    </row>
    <row r="109" customFormat="false" ht="87.75" hidden="false" customHeight="true" outlineLevel="0" collapsed="false">
      <c r="A109" s="55" t="n">
        <v>37.5</v>
      </c>
      <c r="B109" s="71" t="s">
        <v>10441</v>
      </c>
      <c r="C109" s="90"/>
      <c r="D109" s="71" t="s">
        <v>3247</v>
      </c>
      <c r="E109" s="90" t="n">
        <v>2013</v>
      </c>
      <c r="F109" s="55" t="n">
        <v>107</v>
      </c>
      <c r="G109" s="55" t="n">
        <v>1</v>
      </c>
      <c r="H109" s="61" t="s">
        <v>10442</v>
      </c>
      <c r="I109" s="64" t="s">
        <v>1764</v>
      </c>
    </row>
    <row r="110" customFormat="false" ht="31.5" hidden="false" customHeight="false" outlineLevel="0" collapsed="false">
      <c r="A110" s="55" t="n">
        <v>37.6</v>
      </c>
      <c r="B110" s="60" t="s">
        <v>10443</v>
      </c>
      <c r="C110" s="55"/>
      <c r="D110" s="61" t="s">
        <v>3247</v>
      </c>
      <c r="E110" s="55"/>
      <c r="F110" s="55" t="n">
        <v>4</v>
      </c>
      <c r="G110" s="55" t="n">
        <v>1</v>
      </c>
      <c r="H110" s="61" t="s">
        <v>10444</v>
      </c>
      <c r="I110" s="64" t="s">
        <v>1764</v>
      </c>
    </row>
    <row r="111" customFormat="false" ht="31.5" hidden="false" customHeight="false" outlineLevel="0" collapsed="false">
      <c r="A111" s="55" t="n">
        <v>37.7</v>
      </c>
      <c r="B111" s="71" t="s">
        <v>10445</v>
      </c>
      <c r="C111" s="55"/>
      <c r="D111" s="61"/>
      <c r="E111" s="55" t="n">
        <v>2012</v>
      </c>
      <c r="F111" s="55"/>
      <c r="G111" s="55" t="n">
        <v>1</v>
      </c>
      <c r="H111" s="61" t="s">
        <v>10446</v>
      </c>
      <c r="I111" s="64" t="s">
        <v>3249</v>
      </c>
    </row>
    <row r="112" customFormat="false" ht="114" hidden="false" customHeight="true" outlineLevel="0" collapsed="false">
      <c r="A112" s="55" t="n">
        <v>37.8</v>
      </c>
      <c r="B112" s="71" t="s">
        <v>10447</v>
      </c>
      <c r="C112" s="71" t="s">
        <v>10448</v>
      </c>
      <c r="D112" s="61" t="s">
        <v>10449</v>
      </c>
      <c r="E112" s="55" t="n">
        <v>2013</v>
      </c>
      <c r="F112" s="55" t="n">
        <v>145</v>
      </c>
      <c r="G112" s="55" t="n">
        <v>1</v>
      </c>
      <c r="H112" s="61" t="s">
        <v>10450</v>
      </c>
      <c r="I112" s="64" t="s">
        <v>1764</v>
      </c>
    </row>
    <row r="113" customFormat="false" ht="36.75" hidden="false" customHeight="true" outlineLevel="0" collapsed="false">
      <c r="A113" s="55" t="n">
        <v>37.9</v>
      </c>
      <c r="B113" s="71" t="s">
        <v>10451</v>
      </c>
      <c r="C113" s="71"/>
      <c r="D113" s="61" t="s">
        <v>3247</v>
      </c>
      <c r="E113" s="55" t="n">
        <v>2014</v>
      </c>
      <c r="F113" s="55" t="n">
        <v>75</v>
      </c>
      <c r="G113" s="55" t="n">
        <v>1</v>
      </c>
      <c r="H113" s="61" t="s">
        <v>10452</v>
      </c>
      <c r="I113" s="64" t="s">
        <v>5712</v>
      </c>
    </row>
    <row r="114" customFormat="false" ht="36" hidden="false" customHeight="true" outlineLevel="0" collapsed="false">
      <c r="A114" s="55" t="n">
        <v>37.1</v>
      </c>
      <c r="B114" s="71" t="s">
        <v>10453</v>
      </c>
      <c r="C114" s="71"/>
      <c r="D114" s="61" t="s">
        <v>3247</v>
      </c>
      <c r="E114" s="55" t="n">
        <v>2014</v>
      </c>
      <c r="F114" s="55" t="n">
        <v>32</v>
      </c>
      <c r="G114" s="55" t="n">
        <v>1</v>
      </c>
      <c r="H114" s="61" t="s">
        <v>10454</v>
      </c>
      <c r="I114" s="64" t="s">
        <v>5712</v>
      </c>
    </row>
    <row r="115" customFormat="false" ht="34.5" hidden="false" customHeight="true" outlineLevel="0" collapsed="false">
      <c r="A115" s="55" t="n">
        <v>37.11</v>
      </c>
      <c r="B115" s="71" t="s">
        <v>10455</v>
      </c>
      <c r="C115" s="71"/>
      <c r="D115" s="61" t="s">
        <v>3247</v>
      </c>
      <c r="E115" s="55" t="n">
        <v>2014</v>
      </c>
      <c r="F115" s="55" t="n">
        <v>58</v>
      </c>
      <c r="G115" s="55" t="n">
        <v>1</v>
      </c>
      <c r="H115" s="61" t="s">
        <v>10456</v>
      </c>
      <c r="I115" s="64" t="s">
        <v>145</v>
      </c>
    </row>
    <row r="116" customFormat="false" ht="82.5" hidden="false" customHeight="true" outlineLevel="0" collapsed="false">
      <c r="A116" s="120" t="s">
        <v>10457</v>
      </c>
      <c r="B116" s="234" t="s">
        <v>10458</v>
      </c>
      <c r="C116" s="90"/>
      <c r="D116" s="234" t="s">
        <v>10459</v>
      </c>
      <c r="E116" s="240" t="s">
        <v>10460</v>
      </c>
      <c r="F116" s="90"/>
      <c r="G116" s="55"/>
      <c r="H116" s="90"/>
      <c r="I116" s="145"/>
    </row>
    <row r="117" customFormat="false" ht="63" hidden="false" customHeight="false" outlineLevel="0" collapsed="false">
      <c r="A117" s="55" t="n">
        <v>38</v>
      </c>
      <c r="B117" s="71" t="s">
        <v>10461</v>
      </c>
      <c r="C117" s="71" t="s">
        <v>10462</v>
      </c>
      <c r="D117" s="71" t="s">
        <v>10459</v>
      </c>
      <c r="E117" s="55" t="n">
        <v>2013</v>
      </c>
      <c r="F117" s="55" t="n">
        <v>26</v>
      </c>
      <c r="G117" s="55" t="n">
        <v>1</v>
      </c>
      <c r="H117" s="61" t="s">
        <v>10463</v>
      </c>
      <c r="I117" s="64" t="s">
        <v>1764</v>
      </c>
    </row>
    <row r="118" customFormat="false" ht="78.75" hidden="false" customHeight="false" outlineLevel="0" collapsed="false">
      <c r="A118" s="120" t="n">
        <v>39</v>
      </c>
      <c r="B118" s="237" t="s">
        <v>10464</v>
      </c>
      <c r="C118" s="237" t="s">
        <v>525</v>
      </c>
      <c r="D118" s="239" t="s">
        <v>10465</v>
      </c>
      <c r="E118" s="241" t="n">
        <v>2016</v>
      </c>
      <c r="F118" s="241" t="n">
        <v>50</v>
      </c>
      <c r="G118" s="241" t="n">
        <v>1</v>
      </c>
      <c r="H118" s="239" t="s">
        <v>10466</v>
      </c>
      <c r="I118" s="242" t="n">
        <v>42526</v>
      </c>
    </row>
    <row r="119" customFormat="false" ht="15.75" hidden="false" customHeight="false" outlineLevel="0" collapsed="false">
      <c r="I119" s="243"/>
    </row>
    <row r="120" customFormat="false" ht="15.75" hidden="false" customHeight="false" outlineLevel="0" collapsed="false">
      <c r="B120" s="137"/>
      <c r="I120" s="244"/>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96" width="5.85"/>
    <col collapsed="false" customWidth="true" hidden="false" outlineLevel="0" max="2" min="2" style="97" width="47.85"/>
    <col collapsed="false" customWidth="true" hidden="false" outlineLevel="0" max="3" min="3" style="96" width="17.56"/>
    <col collapsed="false" customWidth="true" hidden="false" outlineLevel="0" max="4" min="4" style="96" width="16.56"/>
    <col collapsed="false" customWidth="true" hidden="false" outlineLevel="0" max="5" min="5" style="96" width="7.42"/>
    <col collapsed="false" customWidth="true" hidden="false" outlineLevel="0" max="6" min="6" style="96" width="8.41"/>
    <col collapsed="false" customWidth="true" hidden="false" outlineLevel="0" max="7" min="7" style="96" width="7.42"/>
    <col collapsed="false" customWidth="true" hidden="false" outlineLevel="0" max="8" min="8" style="96" width="15.99"/>
    <col collapsed="false" customWidth="true" hidden="false" outlineLevel="0" max="9" min="9" style="96" width="14.99"/>
  </cols>
  <sheetData>
    <row r="1" customFormat="false" ht="37.5" hidden="false" customHeight="false" outlineLevel="0" collapsed="false">
      <c r="C1" s="53" t="s">
        <v>3194</v>
      </c>
      <c r="F1" s="101"/>
    </row>
    <row r="2" customFormat="false" ht="31.5" hidden="false" customHeight="false" outlineLevel="0" collapsed="false">
      <c r="A2" s="54" t="s">
        <v>1</v>
      </c>
      <c r="B2" s="54" t="s">
        <v>2</v>
      </c>
      <c r="C2" s="54" t="s">
        <v>3</v>
      </c>
      <c r="D2" s="54" t="s">
        <v>2008</v>
      </c>
      <c r="E2" s="54" t="s">
        <v>5</v>
      </c>
      <c r="F2" s="54" t="s">
        <v>6</v>
      </c>
      <c r="G2" s="54" t="s">
        <v>7</v>
      </c>
      <c r="H2" s="54" t="s">
        <v>523</v>
      </c>
      <c r="I2" s="54" t="s">
        <v>9</v>
      </c>
    </row>
    <row r="3" customFormat="false" ht="34.5" hidden="false" customHeight="false" outlineLevel="0" collapsed="false">
      <c r="A3" s="98" t="n">
        <v>1</v>
      </c>
      <c r="B3" s="71" t="s">
        <v>3195</v>
      </c>
      <c r="C3" s="61" t="s">
        <v>525</v>
      </c>
      <c r="D3" s="61"/>
      <c r="E3" s="61" t="n">
        <v>2004</v>
      </c>
      <c r="F3" s="61" t="n">
        <v>416</v>
      </c>
      <c r="G3" s="61" t="n">
        <v>4</v>
      </c>
      <c r="H3" s="61" t="s">
        <v>3196</v>
      </c>
      <c r="I3" s="61" t="s">
        <v>3197</v>
      </c>
    </row>
    <row r="4" customFormat="false" ht="31.5" hidden="false" customHeight="false" outlineLevel="0" collapsed="false">
      <c r="A4" s="98" t="n">
        <v>2</v>
      </c>
      <c r="B4" s="90" t="s">
        <v>3198</v>
      </c>
      <c r="C4" s="61" t="s">
        <v>3199</v>
      </c>
      <c r="D4" s="61" t="s">
        <v>2867</v>
      </c>
      <c r="E4" s="61" t="n">
        <v>2001</v>
      </c>
      <c r="F4" s="61"/>
      <c r="G4" s="61" t="n">
        <v>2</v>
      </c>
      <c r="H4" s="61" t="s">
        <v>3200</v>
      </c>
      <c r="I4" s="61" t="s">
        <v>3197</v>
      </c>
    </row>
    <row r="5" customFormat="false" ht="53.25" hidden="false" customHeight="true" outlineLevel="0" collapsed="false">
      <c r="A5" s="98" t="n">
        <v>3</v>
      </c>
      <c r="B5" s="71" t="s">
        <v>10467</v>
      </c>
      <c r="C5" s="61" t="s">
        <v>525</v>
      </c>
      <c r="D5" s="61"/>
      <c r="E5" s="61" t="n">
        <v>2005</v>
      </c>
      <c r="F5" s="61"/>
      <c r="G5" s="61" t="n">
        <v>3</v>
      </c>
      <c r="H5" s="61" t="s">
        <v>3202</v>
      </c>
      <c r="I5" s="61" t="s">
        <v>3197</v>
      </c>
    </row>
    <row r="6" customFormat="false" ht="31.5" hidden="false" customHeight="false" outlineLevel="0" collapsed="false">
      <c r="A6" s="98" t="n">
        <v>4</v>
      </c>
      <c r="B6" s="71" t="s">
        <v>3203</v>
      </c>
      <c r="C6" s="61" t="s">
        <v>525</v>
      </c>
      <c r="D6" s="61"/>
      <c r="E6" s="61" t="n">
        <v>2004</v>
      </c>
      <c r="F6" s="61"/>
      <c r="G6" s="61" t="n">
        <v>2</v>
      </c>
      <c r="H6" s="61" t="s">
        <v>3204</v>
      </c>
      <c r="I6" s="61" t="s">
        <v>3197</v>
      </c>
    </row>
    <row r="7" customFormat="false" ht="31.5" hidden="false" customHeight="false" outlineLevel="0" collapsed="false">
      <c r="A7" s="98" t="n">
        <v>5</v>
      </c>
      <c r="B7" s="71" t="s">
        <v>10468</v>
      </c>
      <c r="C7" s="61" t="s">
        <v>3206</v>
      </c>
      <c r="D7" s="61"/>
      <c r="E7" s="61" t="n">
        <v>2004</v>
      </c>
      <c r="F7" s="61"/>
      <c r="G7" s="61" t="n">
        <v>3</v>
      </c>
      <c r="H7" s="61" t="s">
        <v>3207</v>
      </c>
      <c r="I7" s="61" t="s">
        <v>3197</v>
      </c>
    </row>
    <row r="8" customFormat="false" ht="15.75" hidden="false" customHeight="false" outlineLevel="0" collapsed="false">
      <c r="A8" s="98" t="n">
        <v>6</v>
      </c>
      <c r="B8" s="71" t="s">
        <v>3209</v>
      </c>
      <c r="C8" s="61" t="s">
        <v>525</v>
      </c>
      <c r="D8" s="61"/>
      <c r="E8" s="61" t="n">
        <v>2005</v>
      </c>
      <c r="F8" s="61"/>
      <c r="G8" s="61" t="n">
        <v>1</v>
      </c>
      <c r="H8" s="61" t="s">
        <v>3210</v>
      </c>
      <c r="I8" s="64" t="n">
        <v>38630</v>
      </c>
    </row>
    <row r="9" customFormat="false" ht="47.25" hidden="false" customHeight="false" outlineLevel="0" collapsed="false">
      <c r="A9" s="98" t="n">
        <v>7</v>
      </c>
      <c r="B9" s="71" t="s">
        <v>10268</v>
      </c>
      <c r="C9" s="61" t="s">
        <v>525</v>
      </c>
      <c r="D9" s="61"/>
      <c r="E9" s="61" t="n">
        <v>2004</v>
      </c>
      <c r="F9" s="61"/>
      <c r="G9" s="61" t="n">
        <v>1</v>
      </c>
      <c r="H9" s="61" t="s">
        <v>3213</v>
      </c>
      <c r="I9" s="61" t="s">
        <v>10270</v>
      </c>
    </row>
    <row r="10" customFormat="false" ht="31.5" hidden="false" customHeight="false" outlineLevel="0" collapsed="false">
      <c r="A10" s="98" t="n">
        <v>8</v>
      </c>
      <c r="B10" s="71" t="s">
        <v>10381</v>
      </c>
      <c r="C10" s="61" t="s">
        <v>525</v>
      </c>
      <c r="D10" s="61"/>
      <c r="E10" s="61" t="n">
        <v>2005</v>
      </c>
      <c r="F10" s="61" t="n">
        <v>138</v>
      </c>
      <c r="G10" s="61" t="n">
        <v>1</v>
      </c>
      <c r="H10" s="61" t="s">
        <v>3216</v>
      </c>
      <c r="I10" s="61" t="s">
        <v>10469</v>
      </c>
    </row>
    <row r="11" customFormat="false" ht="63" hidden="false" customHeight="false" outlineLevel="0" collapsed="false">
      <c r="A11" s="98" t="n">
        <v>9</v>
      </c>
      <c r="B11" s="71" t="s">
        <v>10470</v>
      </c>
      <c r="C11" s="61" t="s">
        <v>1109</v>
      </c>
      <c r="D11" s="61"/>
      <c r="E11" s="61" t="n">
        <v>2005</v>
      </c>
      <c r="F11" s="61"/>
      <c r="G11" s="61" t="n">
        <v>1</v>
      </c>
      <c r="H11" s="61" t="s">
        <v>10471</v>
      </c>
      <c r="I11" s="61" t="s">
        <v>538</v>
      </c>
    </row>
    <row r="12" customFormat="false" ht="70.5" hidden="false" customHeight="true" outlineLevel="0" collapsed="false">
      <c r="A12" s="98" t="n">
        <v>10</v>
      </c>
      <c r="B12" s="71" t="s">
        <v>10338</v>
      </c>
      <c r="C12" s="61" t="s">
        <v>3212</v>
      </c>
      <c r="D12" s="61" t="s">
        <v>1546</v>
      </c>
      <c r="E12" s="61"/>
      <c r="F12" s="61" t="n">
        <v>51</v>
      </c>
      <c r="G12" s="61" t="n">
        <v>2</v>
      </c>
      <c r="H12" s="61" t="s">
        <v>10472</v>
      </c>
      <c r="I12" s="61" t="s">
        <v>10340</v>
      </c>
    </row>
    <row r="13" customFormat="false" ht="63" hidden="false" customHeight="false" outlineLevel="0" collapsed="false">
      <c r="A13" s="98" t="n">
        <v>11</v>
      </c>
      <c r="B13" s="71" t="s">
        <v>3215</v>
      </c>
      <c r="C13" s="61" t="s">
        <v>525</v>
      </c>
      <c r="D13" s="61"/>
      <c r="E13" s="61" t="n">
        <v>2007</v>
      </c>
      <c r="F13" s="61"/>
      <c r="G13" s="61" t="n">
        <v>1</v>
      </c>
      <c r="H13" s="61" t="s">
        <v>10473</v>
      </c>
      <c r="I13" s="61" t="s">
        <v>340</v>
      </c>
    </row>
    <row r="14" customFormat="false" ht="85.5" hidden="false" customHeight="true" outlineLevel="0" collapsed="false">
      <c r="A14" s="98" t="n">
        <v>12</v>
      </c>
      <c r="B14" s="71" t="s">
        <v>10474</v>
      </c>
      <c r="C14" s="61" t="s">
        <v>3218</v>
      </c>
      <c r="D14" s="61" t="s">
        <v>365</v>
      </c>
      <c r="E14" s="61" t="n">
        <v>2007</v>
      </c>
      <c r="F14" s="61"/>
      <c r="G14" s="61" t="n">
        <v>1</v>
      </c>
      <c r="H14" s="61" t="s">
        <v>10475</v>
      </c>
      <c r="I14" s="64" t="n">
        <v>39241</v>
      </c>
    </row>
    <row r="15" customFormat="false" ht="47.25" hidden="false" customHeight="false" outlineLevel="0" collapsed="false">
      <c r="A15" s="98" t="n">
        <v>13</v>
      </c>
      <c r="B15" s="71" t="s">
        <v>3220</v>
      </c>
      <c r="C15" s="61" t="s">
        <v>3221</v>
      </c>
      <c r="D15" s="61" t="s">
        <v>140</v>
      </c>
      <c r="E15" s="61" t="n">
        <v>2007</v>
      </c>
      <c r="F15" s="61" t="n">
        <v>152</v>
      </c>
      <c r="G15" s="61" t="n">
        <v>3</v>
      </c>
      <c r="H15" s="61" t="s">
        <v>3231</v>
      </c>
      <c r="I15" s="55" t="s">
        <v>3223</v>
      </c>
    </row>
    <row r="16" customFormat="false" ht="47.25" hidden="false" customHeight="false" outlineLevel="0" collapsed="false">
      <c r="A16" s="98" t="n">
        <v>14</v>
      </c>
      <c r="B16" s="71" t="s">
        <v>10476</v>
      </c>
      <c r="C16" s="61" t="s">
        <v>3218</v>
      </c>
      <c r="D16" s="61" t="s">
        <v>365</v>
      </c>
      <c r="E16" s="61" t="n">
        <v>2008</v>
      </c>
      <c r="F16" s="61"/>
      <c r="G16" s="61" t="n">
        <v>1</v>
      </c>
      <c r="H16" s="61" t="s">
        <v>3234</v>
      </c>
      <c r="I16" s="61" t="s">
        <v>375</v>
      </c>
    </row>
    <row r="17" customFormat="false" ht="63" hidden="false" customHeight="false" outlineLevel="0" collapsed="false">
      <c r="A17" s="98" t="n">
        <v>15</v>
      </c>
      <c r="B17" s="71" t="s">
        <v>3226</v>
      </c>
      <c r="C17" s="61" t="s">
        <v>3227</v>
      </c>
      <c r="D17" s="61" t="s">
        <v>365</v>
      </c>
      <c r="E17" s="61" t="n">
        <v>2009</v>
      </c>
      <c r="F17" s="61"/>
      <c r="G17" s="61" t="n">
        <v>1</v>
      </c>
      <c r="H17" s="61" t="s">
        <v>3237</v>
      </c>
      <c r="I17" s="61" t="s">
        <v>3229</v>
      </c>
    </row>
    <row r="18" customFormat="false" ht="31.5" hidden="false" customHeight="false" outlineLevel="0" collapsed="false">
      <c r="A18" s="98" t="n">
        <v>16</v>
      </c>
      <c r="B18" s="92" t="s">
        <v>3230</v>
      </c>
      <c r="C18" s="67" t="s">
        <v>525</v>
      </c>
      <c r="D18" s="67"/>
      <c r="E18" s="67" t="n">
        <v>1998</v>
      </c>
      <c r="F18" s="67"/>
      <c r="G18" s="67" t="n">
        <v>1</v>
      </c>
      <c r="H18" s="67" t="s">
        <v>3239</v>
      </c>
      <c r="I18" s="67" t="s">
        <v>2399</v>
      </c>
    </row>
    <row r="19" customFormat="false" ht="31.5" hidden="false" customHeight="false" outlineLevel="0" collapsed="false">
      <c r="A19" s="245" t="n">
        <v>17</v>
      </c>
      <c r="B19" s="71" t="s">
        <v>3232</v>
      </c>
      <c r="C19" s="71" t="s">
        <v>3233</v>
      </c>
      <c r="D19" s="61"/>
      <c r="E19" s="61" t="n">
        <v>2010</v>
      </c>
      <c r="F19" s="61" t="n">
        <v>12</v>
      </c>
      <c r="G19" s="61" t="n">
        <v>3</v>
      </c>
      <c r="H19" s="61" t="s">
        <v>3241</v>
      </c>
      <c r="I19" s="71" t="s">
        <v>715</v>
      </c>
    </row>
    <row r="20" customFormat="false" ht="47.25" hidden="false" customHeight="false" outlineLevel="0" collapsed="false">
      <c r="A20" s="98" t="n">
        <v>18</v>
      </c>
      <c r="B20" s="110" t="s">
        <v>3235</v>
      </c>
      <c r="C20" s="112" t="s">
        <v>3236</v>
      </c>
      <c r="D20" s="112"/>
      <c r="E20" s="112" t="n">
        <v>2010</v>
      </c>
      <c r="F20" s="112" t="n">
        <v>178</v>
      </c>
      <c r="G20" s="112" t="n">
        <v>2</v>
      </c>
      <c r="H20" s="112" t="s">
        <v>10477</v>
      </c>
      <c r="I20" s="112" t="s">
        <v>388</v>
      </c>
    </row>
    <row r="21" customFormat="false" ht="66" hidden="false" customHeight="false" outlineLevel="0" collapsed="false">
      <c r="A21" s="98" t="n">
        <v>19</v>
      </c>
      <c r="B21" s="71" t="s">
        <v>3238</v>
      </c>
      <c r="C21" s="61" t="s">
        <v>3236</v>
      </c>
      <c r="D21" s="61"/>
      <c r="E21" s="61" t="n">
        <v>2010</v>
      </c>
      <c r="F21" s="61" t="n">
        <v>161</v>
      </c>
      <c r="G21" s="61" t="n">
        <v>2</v>
      </c>
      <c r="H21" s="61" t="s">
        <v>10478</v>
      </c>
      <c r="I21" s="61" t="s">
        <v>388</v>
      </c>
    </row>
    <row r="22" customFormat="false" ht="63" hidden="false" customHeight="false" outlineLevel="0" collapsed="false">
      <c r="A22" s="151" t="n">
        <v>20</v>
      </c>
      <c r="B22" s="92" t="s">
        <v>10479</v>
      </c>
      <c r="C22" s="94" t="s">
        <v>3212</v>
      </c>
      <c r="D22" s="94"/>
      <c r="E22" s="67" t="n">
        <v>2010</v>
      </c>
      <c r="F22" s="67" t="n">
        <v>107</v>
      </c>
      <c r="G22" s="67" t="n">
        <v>2</v>
      </c>
      <c r="H22" s="67" t="s">
        <v>10480</v>
      </c>
      <c r="I22" s="69" t="s">
        <v>10481</v>
      </c>
    </row>
    <row r="23" customFormat="false" ht="63" hidden="false" customHeight="false" outlineLevel="0" collapsed="false">
      <c r="A23" s="98" t="n">
        <v>21</v>
      </c>
      <c r="B23" s="92" t="s">
        <v>10351</v>
      </c>
      <c r="C23" s="67" t="s">
        <v>3212</v>
      </c>
      <c r="D23" s="67"/>
      <c r="E23" s="67" t="n">
        <v>2010</v>
      </c>
      <c r="F23" s="67" t="n">
        <v>86</v>
      </c>
      <c r="G23" s="67" t="n">
        <v>1</v>
      </c>
      <c r="H23" s="67" t="s">
        <v>10482</v>
      </c>
      <c r="I23" s="67" t="s">
        <v>1386</v>
      </c>
    </row>
    <row r="24" customFormat="false" ht="31.5" hidden="false" customHeight="false" outlineLevel="0" collapsed="false">
      <c r="A24" s="96" t="n">
        <v>22</v>
      </c>
      <c r="B24" s="71" t="s">
        <v>3243</v>
      </c>
      <c r="C24" s="61" t="s">
        <v>525</v>
      </c>
      <c r="D24" s="61"/>
      <c r="E24" s="61" t="n">
        <v>2010</v>
      </c>
      <c r="F24" s="61" t="n">
        <v>9</v>
      </c>
      <c r="G24" s="61" t="n">
        <v>1</v>
      </c>
      <c r="H24" s="61" t="s">
        <v>10483</v>
      </c>
      <c r="I24" s="61" t="s">
        <v>3245</v>
      </c>
    </row>
    <row r="25" customFormat="false" ht="31.5" hidden="false" customHeight="false" outlineLevel="0" collapsed="false">
      <c r="A25" s="98" t="n">
        <v>23</v>
      </c>
      <c r="B25" s="71" t="s">
        <v>10484</v>
      </c>
      <c r="C25" s="61" t="s">
        <v>3247</v>
      </c>
      <c r="D25" s="61"/>
      <c r="E25" s="61" t="n">
        <v>2012</v>
      </c>
      <c r="F25" s="61" t="n">
        <v>110</v>
      </c>
      <c r="G25" s="61" t="n">
        <v>1</v>
      </c>
      <c r="H25" s="61" t="s">
        <v>10485</v>
      </c>
      <c r="I25" s="107" t="n">
        <v>41009</v>
      </c>
    </row>
    <row r="26" customFormat="false" ht="47.25" hidden="false" customHeight="false" outlineLevel="0" collapsed="false">
      <c r="A26" s="98" t="n">
        <v>24</v>
      </c>
      <c r="B26" s="71" t="s">
        <v>10486</v>
      </c>
      <c r="C26" s="61" t="s">
        <v>3247</v>
      </c>
      <c r="D26" s="61"/>
      <c r="E26" s="61" t="n">
        <v>2012</v>
      </c>
      <c r="F26" s="61" t="n">
        <v>105</v>
      </c>
      <c r="G26" s="61" t="n">
        <v>1</v>
      </c>
      <c r="H26" s="61" t="s">
        <v>10487</v>
      </c>
      <c r="I26" s="107" t="n">
        <v>41009</v>
      </c>
    </row>
    <row r="27" customFormat="false" ht="78.75" hidden="false" customHeight="false" outlineLevel="0" collapsed="false">
      <c r="A27" s="98" t="n">
        <v>25</v>
      </c>
      <c r="B27" s="71" t="s">
        <v>3246</v>
      </c>
      <c r="C27" s="61" t="s">
        <v>3247</v>
      </c>
      <c r="D27" s="55"/>
      <c r="E27" s="55" t="n">
        <v>2013</v>
      </c>
      <c r="F27" s="55" t="n">
        <v>110</v>
      </c>
      <c r="G27" s="55" t="n">
        <v>1</v>
      </c>
      <c r="H27" s="61" t="s">
        <v>10488</v>
      </c>
      <c r="I27" s="132" t="s">
        <v>3249</v>
      </c>
    </row>
    <row r="28" customFormat="false" ht="81.75" hidden="false" customHeight="false" outlineLevel="0" collapsed="false">
      <c r="A28" s="98" t="n">
        <v>26</v>
      </c>
      <c r="B28" s="71" t="s">
        <v>10441</v>
      </c>
      <c r="C28" s="61" t="s">
        <v>3247</v>
      </c>
      <c r="D28" s="55"/>
      <c r="E28" s="55" t="n">
        <v>2013</v>
      </c>
      <c r="F28" s="55" t="n">
        <v>107</v>
      </c>
      <c r="G28" s="55" t="n">
        <v>1</v>
      </c>
      <c r="H28" s="61" t="s">
        <v>10489</v>
      </c>
      <c r="I28" s="132" t="s">
        <v>3249</v>
      </c>
    </row>
    <row r="29" customFormat="false" ht="12.75" hidden="false" customHeight="false" outlineLevel="0" collapsed="false">
      <c r="G29" s="96" t="n">
        <f aca="false">SUM(G3:G28)</f>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212" width="5.85"/>
    <col collapsed="false" customWidth="true" hidden="false" outlineLevel="0" max="2" min="2" style="0" width="50.28"/>
    <col collapsed="false" customWidth="true" hidden="false" outlineLevel="0" max="3" min="3" style="0" width="16.56"/>
    <col collapsed="false" customWidth="true" hidden="false" outlineLevel="0" max="4" min="4" style="0" width="12.28"/>
    <col collapsed="false" customWidth="true" hidden="false" outlineLevel="0" max="5" min="5" style="0" width="11.13"/>
    <col collapsed="false" customWidth="true" hidden="false" outlineLevel="0" max="6" min="6" style="0" width="6.7"/>
    <col collapsed="false" customWidth="true" hidden="false" outlineLevel="0" max="7" min="7" style="0" width="6.41"/>
    <col collapsed="false" customWidth="true" hidden="false" outlineLevel="0" max="8" min="8" style="0" width="16.84"/>
    <col collapsed="false" customWidth="true" hidden="false" outlineLevel="0" max="9" min="9" style="0" width="11.56"/>
  </cols>
  <sheetData>
    <row r="1" customFormat="false" ht="28.5" hidden="false" customHeight="true" outlineLevel="0" collapsed="false">
      <c r="B1" s="246" t="s">
        <v>10490</v>
      </c>
    </row>
    <row r="2" customFormat="false" ht="47.25" hidden="false" customHeight="false" outlineLevel="0" collapsed="false">
      <c r="A2" s="158" t="s">
        <v>1</v>
      </c>
      <c r="B2" s="158" t="s">
        <v>2</v>
      </c>
      <c r="C2" s="158" t="s">
        <v>10145</v>
      </c>
      <c r="D2" s="158" t="s">
        <v>10491</v>
      </c>
      <c r="E2" s="158" t="s">
        <v>10492</v>
      </c>
      <c r="F2" s="158" t="s">
        <v>6</v>
      </c>
      <c r="G2" s="158" t="s">
        <v>7</v>
      </c>
      <c r="H2" s="158" t="s">
        <v>523</v>
      </c>
      <c r="I2" s="54" t="s">
        <v>9</v>
      </c>
    </row>
    <row r="3" customFormat="false" ht="51" hidden="false" customHeight="true" outlineLevel="0" collapsed="false">
      <c r="A3" s="61" t="n">
        <v>1</v>
      </c>
      <c r="B3" s="93" t="s">
        <v>10493</v>
      </c>
      <c r="C3" s="61" t="s">
        <v>8667</v>
      </c>
      <c r="D3" s="61" t="s">
        <v>10494</v>
      </c>
      <c r="E3" s="61" t="s">
        <v>10495</v>
      </c>
      <c r="F3" s="61" t="n">
        <v>55</v>
      </c>
      <c r="G3" s="61" t="n">
        <v>1</v>
      </c>
      <c r="H3" s="61" t="s">
        <v>10496</v>
      </c>
      <c r="I3" s="76" t="s">
        <v>1998</v>
      </c>
    </row>
    <row r="4" customFormat="false" ht="48" hidden="false" customHeight="true" outlineLevel="0" collapsed="false">
      <c r="A4" s="61" t="n">
        <v>2</v>
      </c>
      <c r="B4" s="93" t="s">
        <v>10497</v>
      </c>
      <c r="C4" s="61" t="s">
        <v>8667</v>
      </c>
      <c r="D4" s="61" t="s">
        <v>10494</v>
      </c>
      <c r="E4" s="61" t="s">
        <v>10498</v>
      </c>
      <c r="F4" s="61" t="n">
        <v>12</v>
      </c>
      <c r="G4" s="61" t="n">
        <v>1</v>
      </c>
      <c r="H4" s="61" t="s">
        <v>10499</v>
      </c>
      <c r="I4" s="76" t="s">
        <v>1998</v>
      </c>
    </row>
    <row r="5" customFormat="false" ht="50.25" hidden="false" customHeight="true" outlineLevel="0" collapsed="false">
      <c r="A5" s="61"/>
      <c r="B5" s="247" t="s">
        <v>10500</v>
      </c>
      <c r="C5" s="157"/>
      <c r="D5" s="154" t="s">
        <v>10501</v>
      </c>
      <c r="E5" s="157" t="s">
        <v>10502</v>
      </c>
      <c r="F5" s="248"/>
      <c r="G5" s="157"/>
      <c r="H5" s="157" t="s">
        <v>10503</v>
      </c>
      <c r="I5" s="249"/>
    </row>
    <row r="6" customFormat="false" ht="64.5" hidden="false" customHeight="true" outlineLevel="0" collapsed="false">
      <c r="A6" s="61"/>
      <c r="B6" s="247" t="s">
        <v>10504</v>
      </c>
      <c r="C6" s="157"/>
      <c r="D6" s="154" t="s">
        <v>10501</v>
      </c>
      <c r="E6" s="157" t="s">
        <v>10502</v>
      </c>
      <c r="F6" s="248"/>
      <c r="G6" s="157"/>
      <c r="H6" s="157" t="s">
        <v>10503</v>
      </c>
      <c r="I6" s="54"/>
    </row>
    <row r="7" customFormat="false" ht="66" hidden="false" customHeight="true" outlineLevel="0" collapsed="false">
      <c r="A7" s="61"/>
      <c r="B7" s="247" t="s">
        <v>10505</v>
      </c>
      <c r="C7" s="157"/>
      <c r="D7" s="154" t="s">
        <v>10501</v>
      </c>
      <c r="E7" s="157" t="s">
        <v>10506</v>
      </c>
      <c r="F7" s="248"/>
      <c r="G7" s="157"/>
      <c r="H7" s="157" t="s">
        <v>10503</v>
      </c>
      <c r="I7" s="54"/>
      <c r="J7" s="250"/>
    </row>
    <row r="8" customFormat="false" ht="64.5" hidden="false" customHeight="true" outlineLevel="0" collapsed="false">
      <c r="A8" s="61" t="n">
        <v>3</v>
      </c>
      <c r="B8" s="251" t="s">
        <v>10507</v>
      </c>
      <c r="C8" s="106" t="s">
        <v>10508</v>
      </c>
      <c r="D8" s="106" t="s">
        <v>10509</v>
      </c>
      <c r="E8" s="106" t="s">
        <v>10510</v>
      </c>
      <c r="F8" s="106" t="n">
        <v>108</v>
      </c>
      <c r="G8" s="106" t="n">
        <v>1</v>
      </c>
      <c r="H8" s="252" t="s">
        <v>10511</v>
      </c>
      <c r="I8" s="106" t="s">
        <v>1998</v>
      </c>
      <c r="J8" s="250"/>
    </row>
    <row r="9" customFormat="false" ht="47.25" hidden="false" customHeight="true" outlineLevel="0" collapsed="false">
      <c r="A9" s="253"/>
      <c r="B9" s="254" t="s">
        <v>10512</v>
      </c>
      <c r="C9" s="255"/>
      <c r="D9" s="256"/>
      <c r="E9" s="255" t="s">
        <v>10513</v>
      </c>
      <c r="F9" s="257"/>
      <c r="G9" s="255"/>
      <c r="H9" s="258" t="s">
        <v>10503</v>
      </c>
      <c r="I9" s="61"/>
      <c r="J9" s="250"/>
    </row>
    <row r="10" customFormat="false" ht="48.75" hidden="false" customHeight="true" outlineLevel="0" collapsed="false">
      <c r="A10" s="62" t="n">
        <v>4</v>
      </c>
      <c r="B10" s="93" t="s">
        <v>10514</v>
      </c>
      <c r="C10" s="61" t="s">
        <v>10508</v>
      </c>
      <c r="D10" s="61" t="s">
        <v>10494</v>
      </c>
      <c r="E10" s="61" t="s">
        <v>10200</v>
      </c>
      <c r="F10" s="61" t="n">
        <v>90</v>
      </c>
      <c r="G10" s="61" t="n">
        <v>1</v>
      </c>
      <c r="H10" s="62" t="s">
        <v>10515</v>
      </c>
      <c r="I10" s="61" t="s">
        <v>1998</v>
      </c>
    </row>
    <row r="11" customFormat="false" ht="66.75" hidden="false" customHeight="true" outlineLevel="0" collapsed="false">
      <c r="A11" s="62"/>
      <c r="B11" s="254" t="s">
        <v>10516</v>
      </c>
      <c r="C11" s="255"/>
      <c r="D11" s="256"/>
      <c r="E11" s="255" t="s">
        <v>10517</v>
      </c>
      <c r="F11" s="257"/>
      <c r="G11" s="255"/>
      <c r="H11" s="258" t="s">
        <v>10503</v>
      </c>
      <c r="I11" s="259"/>
    </row>
    <row r="12" customFormat="false" ht="51.75" hidden="false" customHeight="true" outlineLevel="0" collapsed="false">
      <c r="A12" s="62" t="n">
        <v>5</v>
      </c>
      <c r="B12" s="93" t="s">
        <v>10518</v>
      </c>
      <c r="C12" s="61" t="s">
        <v>10508</v>
      </c>
      <c r="D12" s="61" t="s">
        <v>10519</v>
      </c>
      <c r="E12" s="61" t="s">
        <v>10224</v>
      </c>
      <c r="F12" s="61" t="n">
        <v>86</v>
      </c>
      <c r="G12" s="260" t="n">
        <v>1</v>
      </c>
      <c r="H12" s="62" t="s">
        <v>10520</v>
      </c>
      <c r="I12" s="61" t="s">
        <v>1998</v>
      </c>
    </row>
    <row r="13" customFormat="false" ht="49.5" hidden="false" customHeight="true" outlineLevel="0" collapsed="false">
      <c r="A13" s="62" t="n">
        <v>6</v>
      </c>
      <c r="B13" s="93" t="s">
        <v>10521</v>
      </c>
      <c r="C13" s="261" t="s">
        <v>10508</v>
      </c>
      <c r="D13" s="61" t="s">
        <v>10522</v>
      </c>
      <c r="E13" s="61" t="s">
        <v>10186</v>
      </c>
      <c r="F13" s="61"/>
      <c r="G13" s="262" t="n">
        <v>1</v>
      </c>
      <c r="H13" s="62" t="s">
        <v>10523</v>
      </c>
      <c r="I13" s="61" t="s">
        <v>1998</v>
      </c>
    </row>
    <row r="14" customFormat="false" ht="65.25" hidden="false" customHeight="true" outlineLevel="0" collapsed="false">
      <c r="A14" s="62" t="n">
        <v>7</v>
      </c>
      <c r="B14" s="93" t="s">
        <v>10524</v>
      </c>
      <c r="C14" s="61" t="s">
        <v>10525</v>
      </c>
      <c r="D14" s="61" t="s">
        <v>10494</v>
      </c>
      <c r="E14" s="61" t="s">
        <v>10210</v>
      </c>
      <c r="F14" s="61" t="n">
        <v>51</v>
      </c>
      <c r="G14" s="61" t="n">
        <v>1</v>
      </c>
      <c r="H14" s="62" t="s">
        <v>10526</v>
      </c>
      <c r="I14" s="61" t="s">
        <v>1998</v>
      </c>
      <c r="J14" s="250"/>
      <c r="K14" s="142"/>
    </row>
    <row r="15" customFormat="false" ht="49.5" hidden="false" customHeight="true" outlineLevel="0" collapsed="false">
      <c r="A15" s="61" t="n">
        <v>8</v>
      </c>
      <c r="B15" s="93" t="s">
        <v>10527</v>
      </c>
      <c r="C15" s="61" t="s">
        <v>10528</v>
      </c>
      <c r="D15" s="61" t="s">
        <v>10529</v>
      </c>
      <c r="E15" s="61" t="s">
        <v>10320</v>
      </c>
      <c r="F15" s="61" t="n">
        <v>21</v>
      </c>
      <c r="G15" s="61" t="n">
        <v>1</v>
      </c>
      <c r="H15" s="62" t="s">
        <v>10530</v>
      </c>
      <c r="I15" s="61" t="s">
        <v>1998</v>
      </c>
      <c r="J15" s="250"/>
      <c r="K15" s="142"/>
    </row>
    <row r="16" customFormat="false" ht="67.5" hidden="false" customHeight="true" outlineLevel="0" collapsed="false">
      <c r="A16" s="62"/>
      <c r="B16" s="254" t="s">
        <v>10531</v>
      </c>
      <c r="C16" s="255" t="s">
        <v>10528</v>
      </c>
      <c r="D16" s="256"/>
      <c r="E16" s="255" t="s">
        <v>10532</v>
      </c>
      <c r="F16" s="255" t="s">
        <v>10503</v>
      </c>
      <c r="G16" s="61"/>
      <c r="H16" s="263"/>
      <c r="I16" s="54"/>
      <c r="J16" s="250"/>
      <c r="K16" s="142"/>
    </row>
    <row r="17" customFormat="false" ht="48.75" hidden="false" customHeight="true" outlineLevel="0" collapsed="false">
      <c r="A17" s="62" t="n">
        <v>9</v>
      </c>
      <c r="B17" s="93" t="s">
        <v>10533</v>
      </c>
      <c r="C17" s="61" t="s">
        <v>10534</v>
      </c>
      <c r="D17" s="61" t="s">
        <v>10494</v>
      </c>
      <c r="E17" s="61" t="s">
        <v>10535</v>
      </c>
      <c r="F17" s="61" t="n">
        <v>85</v>
      </c>
      <c r="G17" s="61" t="n">
        <v>1</v>
      </c>
      <c r="H17" s="62" t="s">
        <v>10536</v>
      </c>
      <c r="I17" s="61" t="s">
        <v>1998</v>
      </c>
      <c r="J17" s="250"/>
      <c r="K17" s="142"/>
    </row>
    <row r="18" customFormat="false" ht="48.75" hidden="false" customHeight="true" outlineLevel="0" collapsed="false">
      <c r="A18" s="62" t="n">
        <v>10</v>
      </c>
      <c r="B18" s="264" t="s">
        <v>10537</v>
      </c>
      <c r="C18" s="265" t="s">
        <v>10538</v>
      </c>
      <c r="D18" s="76" t="s">
        <v>10494</v>
      </c>
      <c r="E18" s="67" t="s">
        <v>10320</v>
      </c>
      <c r="F18" s="67" t="n">
        <v>189</v>
      </c>
      <c r="G18" s="61" t="n">
        <v>1</v>
      </c>
      <c r="H18" s="62" t="s">
        <v>10539</v>
      </c>
      <c r="I18" s="64" t="n">
        <v>39508</v>
      </c>
      <c r="J18" s="250"/>
      <c r="K18" s="142"/>
    </row>
    <row r="19" customFormat="false" ht="49.5" hidden="false" customHeight="true" outlineLevel="0" collapsed="false">
      <c r="A19" s="62" t="n">
        <v>11</v>
      </c>
      <c r="B19" s="93" t="s">
        <v>10540</v>
      </c>
      <c r="C19" s="61" t="s">
        <v>10538</v>
      </c>
      <c r="D19" s="61" t="s">
        <v>10541</v>
      </c>
      <c r="E19" s="61" t="s">
        <v>10542</v>
      </c>
      <c r="F19" s="61"/>
      <c r="G19" s="61" t="n">
        <v>1</v>
      </c>
      <c r="H19" s="62" t="s">
        <v>10543</v>
      </c>
      <c r="I19" s="69" t="n">
        <v>39508</v>
      </c>
      <c r="J19" s="250"/>
    </row>
    <row r="20" customFormat="false" ht="51.75" hidden="false" customHeight="true" outlineLevel="0" collapsed="false">
      <c r="A20" s="62"/>
      <c r="B20" s="254" t="s">
        <v>10544</v>
      </c>
      <c r="C20" s="255" t="s">
        <v>10545</v>
      </c>
      <c r="D20" s="256"/>
      <c r="E20" s="255" t="s">
        <v>10546</v>
      </c>
      <c r="F20" s="255" t="s">
        <v>10503</v>
      </c>
      <c r="G20" s="266"/>
      <c r="H20" s="267" t="s">
        <v>10547</v>
      </c>
      <c r="I20" s="54"/>
      <c r="J20" s="250"/>
    </row>
    <row r="21" customFormat="false" ht="48.75" hidden="false" customHeight="true" outlineLevel="0" collapsed="false">
      <c r="A21" s="62"/>
      <c r="B21" s="254" t="s">
        <v>10548</v>
      </c>
      <c r="C21" s="255" t="s">
        <v>10549</v>
      </c>
      <c r="D21" s="256"/>
      <c r="E21" s="268" t="n">
        <v>37993</v>
      </c>
      <c r="F21" s="255" t="s">
        <v>10503</v>
      </c>
      <c r="G21" s="266"/>
      <c r="H21" s="267"/>
      <c r="I21" s="54"/>
      <c r="J21" s="250"/>
    </row>
    <row r="22" customFormat="false" ht="51.75" hidden="false" customHeight="true" outlineLevel="0" collapsed="false">
      <c r="A22" s="62"/>
      <c r="B22" s="254" t="s">
        <v>10550</v>
      </c>
      <c r="C22" s="255" t="s">
        <v>10549</v>
      </c>
      <c r="D22" s="256"/>
      <c r="E22" s="268" t="n">
        <v>37998</v>
      </c>
      <c r="F22" s="255" t="s">
        <v>10503</v>
      </c>
      <c r="G22" s="266"/>
      <c r="H22" s="267"/>
      <c r="I22" s="54"/>
      <c r="J22" s="250"/>
    </row>
    <row r="23" customFormat="false" ht="51" hidden="false" customHeight="true" outlineLevel="0" collapsed="false">
      <c r="A23" s="62"/>
      <c r="B23" s="254" t="s">
        <v>10551</v>
      </c>
      <c r="C23" s="255" t="s">
        <v>10552</v>
      </c>
      <c r="D23" s="256"/>
      <c r="E23" s="255" t="s">
        <v>10542</v>
      </c>
      <c r="F23" s="255" t="s">
        <v>10553</v>
      </c>
      <c r="G23" s="76"/>
      <c r="H23" s="263"/>
      <c r="I23" s="54"/>
      <c r="J23" s="250"/>
    </row>
    <row r="24" customFormat="false" ht="69" hidden="false" customHeight="true" outlineLevel="0" collapsed="false">
      <c r="A24" s="62"/>
      <c r="B24" s="254" t="s">
        <v>10554</v>
      </c>
      <c r="C24" s="255" t="s">
        <v>10555</v>
      </c>
      <c r="D24" s="256"/>
      <c r="E24" s="255" t="s">
        <v>10542</v>
      </c>
      <c r="F24" s="255" t="s">
        <v>10503</v>
      </c>
      <c r="G24" s="76"/>
      <c r="H24" s="263"/>
      <c r="I24" s="54"/>
      <c r="J24" s="250"/>
    </row>
    <row r="25" customFormat="false" ht="53.25" hidden="false" customHeight="true" outlineLevel="0" collapsed="false">
      <c r="A25" s="62" t="n">
        <v>12</v>
      </c>
      <c r="B25" s="93" t="s">
        <v>10556</v>
      </c>
      <c r="C25" s="61" t="s">
        <v>10557</v>
      </c>
      <c r="D25" s="61" t="s">
        <v>10494</v>
      </c>
      <c r="E25" s="61" t="s">
        <v>10358</v>
      </c>
      <c r="F25" s="61" t="n">
        <v>83</v>
      </c>
      <c r="G25" s="76" t="n">
        <v>1</v>
      </c>
      <c r="H25" s="62" t="s">
        <v>10558</v>
      </c>
      <c r="I25" s="61" t="s">
        <v>1998</v>
      </c>
      <c r="J25" s="250"/>
    </row>
    <row r="26" customFormat="false" ht="50.25" hidden="false" customHeight="true" outlineLevel="0" collapsed="false">
      <c r="A26" s="62"/>
      <c r="B26" s="254" t="s">
        <v>10559</v>
      </c>
      <c r="C26" s="255" t="s">
        <v>10560</v>
      </c>
      <c r="D26" s="256"/>
      <c r="E26" s="255" t="s">
        <v>10358</v>
      </c>
      <c r="F26" s="255" t="s">
        <v>10503</v>
      </c>
      <c r="G26" s="76"/>
      <c r="H26" s="263"/>
      <c r="I26" s="54"/>
      <c r="J26" s="250"/>
    </row>
    <row r="27" customFormat="false" ht="48.75" hidden="false" customHeight="true" outlineLevel="0" collapsed="false">
      <c r="A27" s="62"/>
      <c r="B27" s="254" t="s">
        <v>10561</v>
      </c>
      <c r="C27" s="255" t="s">
        <v>10560</v>
      </c>
      <c r="D27" s="256"/>
      <c r="E27" s="255" t="s">
        <v>10562</v>
      </c>
      <c r="F27" s="255" t="s">
        <v>10503</v>
      </c>
      <c r="G27" s="76"/>
      <c r="H27" s="263"/>
      <c r="I27" s="54"/>
      <c r="J27" s="250"/>
    </row>
    <row r="28" customFormat="false" ht="66.75" hidden="false" customHeight="true" outlineLevel="0" collapsed="false">
      <c r="A28" s="62"/>
      <c r="B28" s="254" t="s">
        <v>10563</v>
      </c>
      <c r="C28" s="255" t="s">
        <v>10564</v>
      </c>
      <c r="D28" s="256"/>
      <c r="E28" s="255" t="s">
        <v>10565</v>
      </c>
      <c r="F28" s="255" t="s">
        <v>10503</v>
      </c>
      <c r="G28" s="61"/>
      <c r="H28" s="263"/>
      <c r="I28" s="54"/>
      <c r="J28" s="250"/>
    </row>
    <row r="29" customFormat="false" ht="53.25" hidden="false" customHeight="true" outlineLevel="0" collapsed="false">
      <c r="A29" s="62" t="n">
        <v>13</v>
      </c>
      <c r="B29" s="93" t="s">
        <v>10566</v>
      </c>
      <c r="C29" s="61" t="s">
        <v>10567</v>
      </c>
      <c r="D29" s="61" t="s">
        <v>10494</v>
      </c>
      <c r="E29" s="61" t="s">
        <v>10568</v>
      </c>
      <c r="F29" s="61"/>
      <c r="G29" s="61" t="n">
        <v>1</v>
      </c>
      <c r="H29" s="62" t="s">
        <v>10569</v>
      </c>
      <c r="I29" s="61" t="s">
        <v>1998</v>
      </c>
      <c r="J29" s="250"/>
    </row>
    <row r="30" customFormat="false" ht="49.5" hidden="false" customHeight="true" outlineLevel="0" collapsed="false">
      <c r="A30" s="62" t="n">
        <v>14</v>
      </c>
      <c r="B30" s="254" t="s">
        <v>10570</v>
      </c>
      <c r="C30" s="255" t="s">
        <v>10571</v>
      </c>
      <c r="D30" s="255" t="s">
        <v>10494</v>
      </c>
      <c r="E30" s="255" t="s">
        <v>10572</v>
      </c>
      <c r="F30" s="255" t="s">
        <v>10503</v>
      </c>
      <c r="G30" s="61"/>
      <c r="H30" s="269" t="s">
        <v>10573</v>
      </c>
      <c r="I30" s="259" t="s">
        <v>10574</v>
      </c>
      <c r="J30" s="250"/>
    </row>
    <row r="31" customFormat="false" ht="66" hidden="false" customHeight="true" outlineLevel="0" collapsed="false">
      <c r="A31" s="62" t="n">
        <v>15</v>
      </c>
      <c r="B31" s="93" t="s">
        <v>10575</v>
      </c>
      <c r="C31" s="61" t="s">
        <v>8790</v>
      </c>
      <c r="D31" s="61" t="s">
        <v>10494</v>
      </c>
      <c r="E31" s="61" t="s">
        <v>10576</v>
      </c>
      <c r="F31" s="61" t="n">
        <v>52</v>
      </c>
      <c r="G31" s="61" t="n">
        <v>1</v>
      </c>
      <c r="H31" s="62" t="s">
        <v>10577</v>
      </c>
      <c r="I31" s="61" t="s">
        <v>1998</v>
      </c>
      <c r="J31" s="250"/>
    </row>
    <row r="32" customFormat="false" ht="35.25" hidden="false" customHeight="true" outlineLevel="0" collapsed="false">
      <c r="A32" s="62" t="n">
        <v>16</v>
      </c>
      <c r="B32" s="93" t="s">
        <v>10578</v>
      </c>
      <c r="C32" s="93" t="s">
        <v>8667</v>
      </c>
      <c r="D32" s="61" t="s">
        <v>10494</v>
      </c>
      <c r="E32" s="93" t="s">
        <v>10409</v>
      </c>
      <c r="F32" s="61" t="n">
        <v>43</v>
      </c>
      <c r="G32" s="270" t="n">
        <v>1</v>
      </c>
      <c r="H32" s="62" t="s">
        <v>10579</v>
      </c>
      <c r="I32" s="61" t="s">
        <v>1998</v>
      </c>
      <c r="J32" s="250"/>
    </row>
    <row r="33" customFormat="false" ht="35.25" hidden="false" customHeight="true" outlineLevel="0" collapsed="false">
      <c r="A33" s="62" t="n">
        <v>17</v>
      </c>
      <c r="B33" s="93" t="s">
        <v>10580</v>
      </c>
      <c r="C33" s="61" t="s">
        <v>698</v>
      </c>
      <c r="D33" s="61" t="s">
        <v>10494</v>
      </c>
      <c r="E33" s="61" t="s">
        <v>10576</v>
      </c>
      <c r="F33" s="61" t="s">
        <v>10581</v>
      </c>
      <c r="G33" s="270" t="n">
        <v>1</v>
      </c>
      <c r="H33" s="62" t="s">
        <v>10582</v>
      </c>
      <c r="I33" s="61" t="s">
        <v>1998</v>
      </c>
      <c r="J33" s="250"/>
    </row>
    <row r="34" customFormat="false" ht="38.25" hidden="false" customHeight="true" outlineLevel="0" collapsed="false">
      <c r="A34" s="62" t="n">
        <v>18</v>
      </c>
      <c r="B34" s="93" t="s">
        <v>10583</v>
      </c>
      <c r="C34" s="61" t="s">
        <v>10584</v>
      </c>
      <c r="D34" s="61" t="s">
        <v>10494</v>
      </c>
      <c r="E34" s="61" t="s">
        <v>10585</v>
      </c>
      <c r="F34" s="61" t="n">
        <v>65</v>
      </c>
      <c r="G34" s="76" t="n">
        <v>1</v>
      </c>
      <c r="H34" s="62" t="s">
        <v>10586</v>
      </c>
      <c r="I34" s="61" t="s">
        <v>1998</v>
      </c>
      <c r="J34" s="250"/>
    </row>
    <row r="35" customFormat="false" ht="81" hidden="false" customHeight="true" outlineLevel="0" collapsed="false">
      <c r="A35" s="62" t="n">
        <v>19</v>
      </c>
      <c r="B35" s="93" t="s">
        <v>10587</v>
      </c>
      <c r="C35" s="61" t="s">
        <v>8776</v>
      </c>
      <c r="D35" s="61" t="s">
        <v>10588</v>
      </c>
      <c r="E35" s="61" t="s">
        <v>10409</v>
      </c>
      <c r="F35" s="61" t="n">
        <v>82</v>
      </c>
      <c r="G35" s="76" t="n">
        <v>1</v>
      </c>
      <c r="H35" s="62" t="s">
        <v>10589</v>
      </c>
      <c r="I35" s="61" t="s">
        <v>1998</v>
      </c>
      <c r="J35" s="250"/>
    </row>
    <row r="36" customFormat="false" ht="97.5" hidden="false" customHeight="true" outlineLevel="0" collapsed="false">
      <c r="A36" s="62" t="n">
        <v>20</v>
      </c>
      <c r="B36" s="71" t="s">
        <v>10590</v>
      </c>
      <c r="C36" s="61" t="s">
        <v>8776</v>
      </c>
      <c r="D36" s="61" t="s">
        <v>10591</v>
      </c>
      <c r="E36" s="85" t="s">
        <v>10592</v>
      </c>
      <c r="F36" s="61" t="n">
        <v>109</v>
      </c>
      <c r="G36" s="76" t="n">
        <v>1</v>
      </c>
      <c r="H36" s="62" t="s">
        <v>10593</v>
      </c>
      <c r="I36" s="61" t="s">
        <v>1998</v>
      </c>
      <c r="J36" s="250"/>
    </row>
    <row r="37" customFormat="false" ht="52.5" hidden="false" customHeight="true" outlineLevel="0" collapsed="false">
      <c r="A37" s="68" t="n">
        <v>21</v>
      </c>
      <c r="B37" s="95" t="s">
        <v>10594</v>
      </c>
      <c r="C37" s="67" t="s">
        <v>10595</v>
      </c>
      <c r="D37" s="61" t="s">
        <v>10509</v>
      </c>
      <c r="E37" s="67" t="s">
        <v>10460</v>
      </c>
      <c r="F37" s="67"/>
      <c r="G37" s="76" t="n">
        <v>1</v>
      </c>
      <c r="H37" s="62" t="s">
        <v>10596</v>
      </c>
      <c r="I37" s="61" t="s">
        <v>1998</v>
      </c>
      <c r="J37" s="250"/>
    </row>
    <row r="38" customFormat="false" ht="64.5" hidden="false" customHeight="true" outlineLevel="0" collapsed="false">
      <c r="A38" s="61" t="n">
        <v>22</v>
      </c>
      <c r="B38" s="93" t="s">
        <v>10597</v>
      </c>
      <c r="C38" s="61" t="s">
        <v>10598</v>
      </c>
      <c r="D38" s="271" t="s">
        <v>10599</v>
      </c>
      <c r="E38" s="61" t="s">
        <v>10600</v>
      </c>
      <c r="F38" s="61" t="n">
        <v>79</v>
      </c>
      <c r="G38" s="76" t="n">
        <v>1</v>
      </c>
      <c r="H38" s="62" t="s">
        <v>10601</v>
      </c>
      <c r="I38" s="61" t="s">
        <v>1998</v>
      </c>
      <c r="J38" s="250"/>
    </row>
    <row r="39" customFormat="false" ht="50.25" hidden="false" customHeight="true" outlineLevel="0" collapsed="false">
      <c r="A39" s="62" t="n">
        <v>23</v>
      </c>
      <c r="B39" s="93" t="s">
        <v>10602</v>
      </c>
      <c r="C39" s="61" t="s">
        <v>10603</v>
      </c>
      <c r="D39" s="61" t="s">
        <v>10522</v>
      </c>
      <c r="E39" s="61" t="s">
        <v>10604</v>
      </c>
      <c r="F39" s="61"/>
      <c r="G39" s="76" t="n">
        <v>1</v>
      </c>
      <c r="H39" s="62" t="s">
        <v>10605</v>
      </c>
      <c r="I39" s="61" t="s">
        <v>1998</v>
      </c>
      <c r="J39" s="250"/>
    </row>
    <row r="40" customFormat="false" ht="51.75" hidden="false" customHeight="true" outlineLevel="0" collapsed="false">
      <c r="A40" s="62" t="n">
        <v>24</v>
      </c>
      <c r="B40" s="93" t="s">
        <v>10606</v>
      </c>
      <c r="C40" s="61" t="s">
        <v>755</v>
      </c>
      <c r="D40" s="61" t="s">
        <v>10494</v>
      </c>
      <c r="E40" s="61" t="s">
        <v>10607</v>
      </c>
      <c r="F40" s="61" t="n">
        <v>80</v>
      </c>
      <c r="G40" s="76" t="n">
        <v>1</v>
      </c>
      <c r="H40" s="62" t="s">
        <v>10608</v>
      </c>
      <c r="I40" s="61" t="s">
        <v>1998</v>
      </c>
      <c r="J40" s="250"/>
    </row>
    <row r="41" customFormat="false" ht="111" hidden="false" customHeight="true" outlineLevel="0" collapsed="false">
      <c r="A41" s="62" t="n">
        <v>25</v>
      </c>
      <c r="B41" s="93" t="s">
        <v>10609</v>
      </c>
      <c r="C41" s="61" t="s">
        <v>8776</v>
      </c>
      <c r="D41" s="61" t="s">
        <v>10494</v>
      </c>
      <c r="E41" s="61" t="s">
        <v>10604</v>
      </c>
      <c r="F41" s="61" t="n">
        <v>106</v>
      </c>
      <c r="G41" s="76" t="n">
        <v>1</v>
      </c>
      <c r="H41" s="62" t="s">
        <v>10610</v>
      </c>
      <c r="I41" s="61" t="s">
        <v>1998</v>
      </c>
      <c r="J41" s="250"/>
    </row>
    <row r="42" customFormat="false" ht="64.5" hidden="false" customHeight="true" outlineLevel="0" collapsed="false">
      <c r="A42" s="62" t="n">
        <v>26</v>
      </c>
      <c r="B42" s="93" t="s">
        <v>10611</v>
      </c>
      <c r="C42" s="61" t="s">
        <v>10552</v>
      </c>
      <c r="D42" s="61" t="s">
        <v>10612</v>
      </c>
      <c r="E42" s="61" t="s">
        <v>10613</v>
      </c>
      <c r="F42" s="61" t="n">
        <v>64</v>
      </c>
      <c r="G42" s="76" t="n">
        <v>1</v>
      </c>
      <c r="H42" s="62" t="s">
        <v>10614</v>
      </c>
      <c r="I42" s="61" t="s">
        <v>1998</v>
      </c>
      <c r="J42" s="250"/>
    </row>
    <row r="43" customFormat="false" ht="48" hidden="false" customHeight="true" outlineLevel="0" collapsed="false">
      <c r="A43" s="61" t="n">
        <v>27</v>
      </c>
      <c r="B43" s="93" t="s">
        <v>10615</v>
      </c>
      <c r="C43" s="61" t="s">
        <v>10616</v>
      </c>
      <c r="D43" s="61" t="s">
        <v>10617</v>
      </c>
      <c r="E43" s="61" t="s">
        <v>10618</v>
      </c>
      <c r="F43" s="61" t="n">
        <v>86</v>
      </c>
      <c r="G43" s="61" t="n">
        <v>1</v>
      </c>
      <c r="H43" s="61" t="s">
        <v>10619</v>
      </c>
      <c r="I43" s="61" t="s">
        <v>9267</v>
      </c>
      <c r="J43" s="250"/>
    </row>
    <row r="44" customFormat="false" ht="100.5" hidden="false" customHeight="true" outlineLevel="0" collapsed="false">
      <c r="A44" s="61" t="n">
        <v>28</v>
      </c>
      <c r="B44" s="93" t="s">
        <v>10620</v>
      </c>
      <c r="C44" s="61" t="s">
        <v>705</v>
      </c>
      <c r="D44" s="61" t="s">
        <v>10621</v>
      </c>
      <c r="E44" s="119" t="s">
        <v>10622</v>
      </c>
      <c r="F44" s="61"/>
      <c r="G44" s="61" t="n">
        <v>1</v>
      </c>
      <c r="H44" s="61" t="s">
        <v>10623</v>
      </c>
      <c r="I44" s="61" t="s">
        <v>9073</v>
      </c>
      <c r="J44" s="250"/>
    </row>
    <row r="45" customFormat="false" ht="47.25" hidden="false" customHeight="false" outlineLevel="0" collapsed="false">
      <c r="A45" s="61" t="n">
        <v>29</v>
      </c>
      <c r="B45" s="71" t="s">
        <v>10624</v>
      </c>
      <c r="C45" s="73" t="s">
        <v>692</v>
      </c>
      <c r="D45" s="73" t="s">
        <v>10625</v>
      </c>
      <c r="E45" s="73" t="s">
        <v>10626</v>
      </c>
      <c r="F45" s="73" t="n">
        <v>68</v>
      </c>
      <c r="G45" s="55" t="n">
        <v>1</v>
      </c>
      <c r="H45" s="73" t="s">
        <v>10627</v>
      </c>
      <c r="I45" s="55" t="s">
        <v>10628</v>
      </c>
    </row>
    <row r="46" customFormat="false" ht="51" hidden="false" customHeight="true" outlineLevel="0" collapsed="false">
      <c r="A46" s="61" t="n">
        <v>30</v>
      </c>
      <c r="B46" s="203" t="s">
        <v>10629</v>
      </c>
      <c r="C46" s="73" t="s">
        <v>10630</v>
      </c>
      <c r="D46" s="73" t="s">
        <v>10617</v>
      </c>
      <c r="E46" s="72" t="n">
        <v>2015</v>
      </c>
      <c r="F46" s="73" t="n">
        <v>164</v>
      </c>
      <c r="G46" s="73" t="n">
        <v>1</v>
      </c>
      <c r="H46" s="73" t="s">
        <v>10631</v>
      </c>
      <c r="I46" s="73" t="s">
        <v>10632</v>
      </c>
    </row>
    <row r="47" customFormat="false" ht="47.25" hidden="false" customHeight="false" outlineLevel="0" collapsed="false">
      <c r="A47" s="90" t="n">
        <v>31</v>
      </c>
      <c r="B47" s="71" t="s">
        <v>10633</v>
      </c>
      <c r="C47" s="73" t="s">
        <v>10616</v>
      </c>
      <c r="D47" s="73" t="s">
        <v>10617</v>
      </c>
      <c r="E47" s="90" t="n">
        <v>2017</v>
      </c>
      <c r="F47" s="73" t="n">
        <v>153</v>
      </c>
      <c r="G47" s="73" t="n">
        <v>1</v>
      </c>
      <c r="H47" s="73" t="s">
        <v>10634</v>
      </c>
      <c r="I47" s="89" t="n">
        <v>43161</v>
      </c>
    </row>
    <row r="48" customFormat="false" ht="12.75" hidden="false" customHeight="false" outlineLevel="0" collapsed="false">
      <c r="G48" s="0" t="n">
        <f aca="false">SUM(G3:G47)</f>
        <v>30</v>
      </c>
    </row>
  </sheetData>
  <printOptions headings="false" gridLines="false" gridLinesSet="true" horizontalCentered="false" verticalCentered="false"/>
  <pageMargins left="0" right="0" top="0.74791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3.85"/>
    <col collapsed="false" customWidth="true" hidden="false" outlineLevel="0" max="3" min="3" style="0" width="20.28"/>
    <col collapsed="false" customWidth="true" hidden="false" outlineLevel="0" max="4" min="4" style="0" width="11.56"/>
    <col collapsed="false" customWidth="true" hidden="false" outlineLevel="0" max="5" min="5" style="0" width="12.28"/>
    <col collapsed="false" customWidth="true" hidden="false" outlineLevel="0" max="6" min="6" style="0" width="8.14"/>
    <col collapsed="false" customWidth="true" hidden="false" outlineLevel="0" max="7" min="7" style="0" width="7.42"/>
    <col collapsed="false" customWidth="true" hidden="false" outlineLevel="0" max="8" min="8" style="0" width="16.28"/>
    <col collapsed="false" customWidth="true" hidden="false" outlineLevel="0" max="9" min="9" style="0" width="11.99"/>
  </cols>
  <sheetData>
    <row r="1" customFormat="false" ht="18" hidden="false" customHeight="true" outlineLevel="0" collapsed="false">
      <c r="B1" s="272" t="s">
        <v>10635</v>
      </c>
    </row>
    <row r="2" customFormat="false" ht="47.25" hidden="false" customHeight="false" outlineLevel="0" collapsed="false">
      <c r="A2" s="158" t="s">
        <v>1</v>
      </c>
      <c r="B2" s="158" t="s">
        <v>2</v>
      </c>
      <c r="C2" s="158" t="s">
        <v>10145</v>
      </c>
      <c r="D2" s="158" t="s">
        <v>10491</v>
      </c>
      <c r="E2" s="158" t="s">
        <v>10492</v>
      </c>
      <c r="F2" s="158" t="s">
        <v>6</v>
      </c>
      <c r="G2" s="158" t="s">
        <v>7</v>
      </c>
      <c r="H2" s="158" t="s">
        <v>523</v>
      </c>
      <c r="I2" s="54" t="s">
        <v>9</v>
      </c>
    </row>
    <row r="3" customFormat="false" ht="32.25" hidden="false" customHeight="true" outlineLevel="0" collapsed="false">
      <c r="A3" s="54"/>
      <c r="B3" s="247" t="s">
        <v>10636</v>
      </c>
      <c r="C3" s="157"/>
      <c r="D3" s="157" t="s">
        <v>10637</v>
      </c>
      <c r="E3" s="157" t="s">
        <v>10638</v>
      </c>
      <c r="F3" s="157"/>
      <c r="G3" s="54"/>
      <c r="H3" s="157" t="s">
        <v>10503</v>
      </c>
      <c r="I3" s="54"/>
    </row>
    <row r="4" customFormat="false" ht="34.5" hidden="false" customHeight="true" outlineLevel="0" collapsed="false">
      <c r="A4" s="54"/>
      <c r="B4" s="247" t="s">
        <v>10639</v>
      </c>
      <c r="C4" s="157"/>
      <c r="D4" s="157" t="s">
        <v>10637</v>
      </c>
      <c r="E4" s="157" t="s">
        <v>10638</v>
      </c>
      <c r="F4" s="157"/>
      <c r="G4" s="54"/>
      <c r="H4" s="157" t="s">
        <v>10503</v>
      </c>
      <c r="I4" s="54"/>
    </row>
    <row r="5" customFormat="false" ht="33.75" hidden="false" customHeight="true" outlineLevel="0" collapsed="false">
      <c r="A5" s="54"/>
      <c r="B5" s="247" t="s">
        <v>10640</v>
      </c>
      <c r="C5" s="157"/>
      <c r="D5" s="157" t="s">
        <v>10637</v>
      </c>
      <c r="E5" s="157" t="s">
        <v>10638</v>
      </c>
      <c r="F5" s="157"/>
      <c r="G5" s="54"/>
      <c r="H5" s="157" t="s">
        <v>10503</v>
      </c>
      <c r="I5" s="54"/>
    </row>
    <row r="6" customFormat="false" ht="19.5" hidden="false" customHeight="true" outlineLevel="0" collapsed="false">
      <c r="A6" s="61" t="n">
        <v>1</v>
      </c>
      <c r="B6" s="93" t="s">
        <v>10641</v>
      </c>
      <c r="C6" s="61" t="s">
        <v>525</v>
      </c>
      <c r="D6" s="61" t="s">
        <v>10637</v>
      </c>
      <c r="E6" s="61" t="s">
        <v>10638</v>
      </c>
      <c r="F6" s="61" t="n">
        <v>22</v>
      </c>
      <c r="G6" s="61" t="n">
        <v>1</v>
      </c>
      <c r="H6" s="61" t="s">
        <v>10642</v>
      </c>
      <c r="I6" s="61" t="s">
        <v>1998</v>
      </c>
    </row>
    <row r="7" customFormat="false" ht="19.5" hidden="false" customHeight="true" outlineLevel="0" collapsed="false">
      <c r="A7" s="54"/>
      <c r="B7" s="247" t="s">
        <v>10643</v>
      </c>
      <c r="C7" s="157"/>
      <c r="D7" s="157" t="s">
        <v>10637</v>
      </c>
      <c r="E7" s="157" t="s">
        <v>10638</v>
      </c>
      <c r="F7" s="72"/>
      <c r="G7" s="54"/>
      <c r="H7" s="157" t="s">
        <v>10503</v>
      </c>
      <c r="I7" s="54"/>
    </row>
    <row r="8" customFormat="false" ht="32.25" hidden="false" customHeight="true" outlineLevel="0" collapsed="false">
      <c r="A8" s="54"/>
      <c r="B8" s="247" t="s">
        <v>10644</v>
      </c>
      <c r="C8" s="157"/>
      <c r="D8" s="157" t="s">
        <v>10637</v>
      </c>
      <c r="E8" s="157" t="s">
        <v>10160</v>
      </c>
      <c r="F8" s="72"/>
      <c r="G8" s="54"/>
      <c r="H8" s="157" t="s">
        <v>10503</v>
      </c>
      <c r="I8" s="54"/>
    </row>
    <row r="9" customFormat="false" ht="61.5" hidden="false" customHeight="true" outlineLevel="0" collapsed="false">
      <c r="A9" s="54"/>
      <c r="B9" s="247" t="s">
        <v>10645</v>
      </c>
      <c r="C9" s="157"/>
      <c r="D9" s="157" t="s">
        <v>10637</v>
      </c>
      <c r="E9" s="157" t="s">
        <v>10224</v>
      </c>
      <c r="F9" s="72"/>
      <c r="G9" s="54"/>
      <c r="H9" s="157" t="s">
        <v>10503</v>
      </c>
      <c r="I9" s="54"/>
    </row>
    <row r="10" customFormat="false" ht="48.75" hidden="false" customHeight="true" outlineLevel="0" collapsed="false">
      <c r="A10" s="54"/>
      <c r="B10" s="247" t="s">
        <v>10646</v>
      </c>
      <c r="C10" s="157" t="s">
        <v>10647</v>
      </c>
      <c r="D10" s="157" t="s">
        <v>10637</v>
      </c>
      <c r="E10" s="157" t="s">
        <v>10648</v>
      </c>
      <c r="F10" s="72"/>
      <c r="G10" s="54"/>
      <c r="H10" s="157" t="s">
        <v>10503</v>
      </c>
      <c r="I10" s="54"/>
    </row>
    <row r="11" customFormat="false" ht="36.75" hidden="false" customHeight="true" outlineLevel="0" collapsed="false">
      <c r="A11" s="54"/>
      <c r="B11" s="247" t="s">
        <v>10649</v>
      </c>
      <c r="C11" s="157"/>
      <c r="D11" s="157" t="s">
        <v>10637</v>
      </c>
      <c r="E11" s="157" t="s">
        <v>10648</v>
      </c>
      <c r="F11" s="72"/>
      <c r="G11" s="54"/>
      <c r="H11" s="157" t="s">
        <v>10503</v>
      </c>
      <c r="I11" s="54"/>
    </row>
    <row r="12" customFormat="false" ht="34.5" hidden="false" customHeight="true" outlineLevel="0" collapsed="false">
      <c r="A12" s="54"/>
      <c r="B12" s="247" t="s">
        <v>10650</v>
      </c>
      <c r="C12" s="157" t="s">
        <v>10651</v>
      </c>
      <c r="D12" s="157" t="s">
        <v>10637</v>
      </c>
      <c r="E12" s="157" t="s">
        <v>10648</v>
      </c>
      <c r="F12" s="72"/>
      <c r="G12" s="54"/>
      <c r="H12" s="157" t="s">
        <v>10503</v>
      </c>
      <c r="I12" s="54"/>
    </row>
    <row r="13" customFormat="false" ht="97.5" hidden="false" customHeight="true" outlineLevel="0" collapsed="false">
      <c r="A13" s="98" t="n">
        <v>2</v>
      </c>
      <c r="B13" s="273" t="s">
        <v>10652</v>
      </c>
      <c r="C13" s="180" t="s">
        <v>8667</v>
      </c>
      <c r="D13" s="180" t="s">
        <v>10637</v>
      </c>
      <c r="E13" s="180" t="s">
        <v>10648</v>
      </c>
      <c r="F13" s="106"/>
      <c r="G13" s="106" t="n">
        <v>1</v>
      </c>
      <c r="H13" s="106" t="s">
        <v>10653</v>
      </c>
      <c r="I13" s="274" t="n">
        <v>2006</v>
      </c>
    </row>
    <row r="14" s="277" customFormat="true" ht="49.5" hidden="false" customHeight="true" outlineLevel="0" collapsed="false">
      <c r="A14" s="275" t="n">
        <v>3</v>
      </c>
      <c r="B14" s="251" t="s">
        <v>10654</v>
      </c>
      <c r="C14" s="106" t="s">
        <v>10552</v>
      </c>
      <c r="D14" s="106" t="s">
        <v>10637</v>
      </c>
      <c r="E14" s="106" t="s">
        <v>10655</v>
      </c>
      <c r="F14" s="276"/>
      <c r="G14" s="106" t="n">
        <v>1</v>
      </c>
      <c r="H14" s="106" t="s">
        <v>10656</v>
      </c>
      <c r="I14" s="274" t="s">
        <v>1998</v>
      </c>
    </row>
    <row r="15" customFormat="false" ht="66.75" hidden="false" customHeight="true" outlineLevel="0" collapsed="false">
      <c r="A15" s="98" t="n">
        <v>4</v>
      </c>
      <c r="B15" s="105" t="s">
        <v>10657</v>
      </c>
      <c r="C15" s="192" t="s">
        <v>10658</v>
      </c>
      <c r="D15" s="106" t="s">
        <v>10637</v>
      </c>
      <c r="E15" s="192" t="s">
        <v>10358</v>
      </c>
      <c r="F15" s="274" t="n">
        <v>113</v>
      </c>
      <c r="G15" s="192" t="n">
        <v>1</v>
      </c>
      <c r="H15" s="106" t="s">
        <v>10659</v>
      </c>
      <c r="I15" s="274" t="s">
        <v>1998</v>
      </c>
    </row>
    <row r="16" customFormat="false" ht="66" hidden="false" customHeight="true" outlineLevel="0" collapsed="false">
      <c r="A16" s="278" t="n">
        <v>5</v>
      </c>
      <c r="B16" s="179" t="s">
        <v>10660</v>
      </c>
      <c r="C16" s="197" t="s">
        <v>8790</v>
      </c>
      <c r="D16" s="180" t="s">
        <v>10637</v>
      </c>
      <c r="E16" s="279" t="n">
        <v>2007</v>
      </c>
      <c r="F16" s="274" t="n">
        <v>45</v>
      </c>
      <c r="G16" s="192" t="n">
        <v>1</v>
      </c>
      <c r="H16" s="106" t="s">
        <v>10661</v>
      </c>
      <c r="I16" s="274" t="s">
        <v>1998</v>
      </c>
    </row>
    <row r="17" customFormat="false" ht="65.25" hidden="false" customHeight="true" outlineLevel="0" collapsed="false">
      <c r="A17" s="98" t="n">
        <v>6</v>
      </c>
      <c r="B17" s="251" t="s">
        <v>10662</v>
      </c>
      <c r="C17" s="106" t="s">
        <v>10560</v>
      </c>
      <c r="D17" s="106"/>
      <c r="E17" s="106" t="s">
        <v>10393</v>
      </c>
      <c r="F17" s="280" t="n">
        <v>270</v>
      </c>
      <c r="G17" s="192" t="n">
        <v>1</v>
      </c>
      <c r="H17" s="106" t="s">
        <v>10663</v>
      </c>
      <c r="I17" s="274" t="s">
        <v>1998</v>
      </c>
    </row>
    <row r="18" customFormat="false" ht="81.75" hidden="false" customHeight="true" outlineLevel="0" collapsed="false">
      <c r="A18" s="275" t="n">
        <v>7</v>
      </c>
      <c r="B18" s="281" t="s">
        <v>10664</v>
      </c>
      <c r="C18" s="195" t="s">
        <v>10665</v>
      </c>
      <c r="D18" s="195" t="s">
        <v>10637</v>
      </c>
      <c r="E18" s="195" t="s">
        <v>10666</v>
      </c>
      <c r="F18" s="106" t="n">
        <v>92</v>
      </c>
      <c r="G18" s="106" t="n">
        <v>1</v>
      </c>
      <c r="H18" s="106" t="s">
        <v>10667</v>
      </c>
      <c r="I18" s="107" t="n">
        <v>40698</v>
      </c>
    </row>
    <row r="19" customFormat="false" ht="80.25" hidden="false" customHeight="true" outlineLevel="0" collapsed="false">
      <c r="A19" s="98" t="n">
        <v>8</v>
      </c>
      <c r="B19" s="282" t="s">
        <v>10668</v>
      </c>
      <c r="C19" s="67" t="s">
        <v>10665</v>
      </c>
      <c r="D19" s="92"/>
      <c r="E19" s="195" t="s">
        <v>10666</v>
      </c>
      <c r="F19" s="67" t="n">
        <v>366</v>
      </c>
      <c r="G19" s="67" t="n">
        <v>1</v>
      </c>
      <c r="H19" s="67" t="s">
        <v>10669</v>
      </c>
      <c r="I19" s="69" t="n">
        <v>40698</v>
      </c>
    </row>
    <row r="20" customFormat="false" ht="64.5" hidden="false" customHeight="true" outlineLevel="0" collapsed="false">
      <c r="A20" s="275" t="n">
        <v>9</v>
      </c>
      <c r="B20" s="105" t="s">
        <v>10670</v>
      </c>
      <c r="C20" s="106" t="s">
        <v>1937</v>
      </c>
      <c r="D20" s="106" t="s">
        <v>10637</v>
      </c>
      <c r="E20" s="106" t="s">
        <v>10666</v>
      </c>
      <c r="F20" s="106" t="n">
        <v>112</v>
      </c>
      <c r="G20" s="106" t="n">
        <v>1</v>
      </c>
      <c r="H20" s="106" t="s">
        <v>10671</v>
      </c>
      <c r="I20" s="107" t="n">
        <v>40698</v>
      </c>
    </row>
    <row r="21" customFormat="false" ht="99" hidden="false" customHeight="true" outlineLevel="0" collapsed="false">
      <c r="A21" s="98" t="n">
        <v>10</v>
      </c>
      <c r="B21" s="105" t="s">
        <v>10672</v>
      </c>
      <c r="C21" s="192" t="s">
        <v>10673</v>
      </c>
      <c r="D21" s="106" t="s">
        <v>10637</v>
      </c>
      <c r="E21" s="192" t="s">
        <v>10674</v>
      </c>
      <c r="F21" s="274" t="n">
        <v>168</v>
      </c>
      <c r="G21" s="192" t="n">
        <v>1</v>
      </c>
      <c r="H21" s="106" t="s">
        <v>10675</v>
      </c>
      <c r="I21" s="274" t="s">
        <v>1998</v>
      </c>
    </row>
    <row r="22" customFormat="false" ht="81.75" hidden="false" customHeight="true" outlineLevel="0" collapsed="false">
      <c r="A22" s="278" t="n">
        <v>11</v>
      </c>
      <c r="B22" s="105" t="s">
        <v>10676</v>
      </c>
      <c r="C22" s="192" t="s">
        <v>8889</v>
      </c>
      <c r="D22" s="106" t="s">
        <v>10637</v>
      </c>
      <c r="E22" s="192" t="s">
        <v>10674</v>
      </c>
      <c r="F22" s="283"/>
      <c r="G22" s="192" t="n">
        <v>1</v>
      </c>
      <c r="H22" s="106" t="s">
        <v>10677</v>
      </c>
      <c r="I22" s="274" t="s">
        <v>1998</v>
      </c>
    </row>
    <row r="23" customFormat="false" ht="78.75" hidden="false" customHeight="true" outlineLevel="0" collapsed="false">
      <c r="A23" s="98" t="n">
        <v>12</v>
      </c>
      <c r="B23" s="105" t="s">
        <v>10678</v>
      </c>
      <c r="C23" s="192" t="s">
        <v>752</v>
      </c>
      <c r="D23" s="106" t="s">
        <v>10637</v>
      </c>
      <c r="E23" s="192" t="s">
        <v>10674</v>
      </c>
      <c r="F23" s="283"/>
      <c r="G23" s="192" t="n">
        <v>1</v>
      </c>
      <c r="H23" s="106" t="s">
        <v>10679</v>
      </c>
      <c r="I23" s="274" t="s">
        <v>1998</v>
      </c>
    </row>
    <row r="24" customFormat="false" ht="80.25" hidden="false" customHeight="true" outlineLevel="0" collapsed="false">
      <c r="A24" s="275" t="n">
        <v>13</v>
      </c>
      <c r="B24" s="105" t="s">
        <v>10680</v>
      </c>
      <c r="C24" s="192" t="s">
        <v>10681</v>
      </c>
      <c r="D24" s="106" t="s">
        <v>10637</v>
      </c>
      <c r="E24" s="192" t="s">
        <v>10674</v>
      </c>
      <c r="F24" s="283"/>
      <c r="G24" s="192" t="n">
        <v>1</v>
      </c>
      <c r="H24" s="106" t="s">
        <v>10682</v>
      </c>
      <c r="I24" s="274" t="s">
        <v>1998</v>
      </c>
    </row>
    <row r="25" customFormat="false" ht="65.25" hidden="false" customHeight="true" outlineLevel="0" collapsed="false">
      <c r="A25" s="98" t="n">
        <v>14</v>
      </c>
      <c r="B25" s="105" t="s">
        <v>10683</v>
      </c>
      <c r="C25" s="192" t="s">
        <v>698</v>
      </c>
      <c r="D25" s="106" t="s">
        <v>10637</v>
      </c>
      <c r="E25" s="178" t="s">
        <v>10684</v>
      </c>
      <c r="F25" s="283"/>
      <c r="G25" s="192" t="n">
        <v>1</v>
      </c>
      <c r="H25" s="106" t="s">
        <v>10685</v>
      </c>
      <c r="I25" s="274" t="s">
        <v>1998</v>
      </c>
    </row>
    <row r="26" customFormat="false" ht="67.5" hidden="false" customHeight="true" outlineLevel="0" collapsed="false">
      <c r="A26" s="275" t="n">
        <v>15</v>
      </c>
      <c r="B26" s="105" t="s">
        <v>10686</v>
      </c>
      <c r="C26" s="192" t="s">
        <v>8790</v>
      </c>
      <c r="D26" s="106" t="s">
        <v>10637</v>
      </c>
      <c r="E26" s="178" t="s">
        <v>10684</v>
      </c>
      <c r="F26" s="274" t="n">
        <v>204</v>
      </c>
      <c r="G26" s="192" t="n">
        <v>1</v>
      </c>
      <c r="H26" s="106" t="s">
        <v>10687</v>
      </c>
      <c r="I26" s="274" t="s">
        <v>1998</v>
      </c>
    </row>
    <row r="27" customFormat="false" ht="54" hidden="false" customHeight="true" outlineLevel="0" collapsed="false">
      <c r="A27" s="98" t="n">
        <v>16</v>
      </c>
      <c r="B27" s="105" t="s">
        <v>10688</v>
      </c>
      <c r="C27" s="192" t="s">
        <v>692</v>
      </c>
      <c r="D27" s="106" t="s">
        <v>10637</v>
      </c>
      <c r="E27" s="178" t="s">
        <v>10684</v>
      </c>
      <c r="F27" s="283"/>
      <c r="G27" s="192" t="n">
        <v>1</v>
      </c>
      <c r="H27" s="106" t="s">
        <v>10689</v>
      </c>
      <c r="I27" s="274" t="s">
        <v>1998</v>
      </c>
    </row>
    <row r="28" customFormat="false" ht="66" hidden="false" customHeight="true" outlineLevel="0" collapsed="false">
      <c r="A28" s="275" t="n">
        <v>17</v>
      </c>
      <c r="B28" s="105" t="s">
        <v>10690</v>
      </c>
      <c r="C28" s="192" t="s">
        <v>10673</v>
      </c>
      <c r="D28" s="106" t="s">
        <v>10637</v>
      </c>
      <c r="E28" s="192" t="s">
        <v>10604</v>
      </c>
      <c r="F28" s="283"/>
      <c r="G28" s="192" t="n">
        <v>1</v>
      </c>
      <c r="H28" s="106" t="s">
        <v>10691</v>
      </c>
      <c r="I28" s="274" t="s">
        <v>1998</v>
      </c>
    </row>
    <row r="29" customFormat="false" ht="67.5" hidden="false" customHeight="true" outlineLevel="0" collapsed="false">
      <c r="A29" s="98" t="n">
        <v>18</v>
      </c>
      <c r="B29" s="251" t="s">
        <v>10692</v>
      </c>
      <c r="C29" s="106" t="s">
        <v>10693</v>
      </c>
      <c r="D29" s="106" t="s">
        <v>10637</v>
      </c>
      <c r="E29" s="106" t="s">
        <v>10694</v>
      </c>
      <c r="F29" s="284"/>
      <c r="G29" s="285" t="n">
        <v>1</v>
      </c>
      <c r="H29" s="116" t="s">
        <v>10695</v>
      </c>
      <c r="I29" s="274" t="s">
        <v>1998</v>
      </c>
    </row>
    <row r="30" customFormat="false" ht="48.75" hidden="false" customHeight="true" outlineLevel="0" collapsed="false">
      <c r="A30" s="278" t="n">
        <v>19</v>
      </c>
      <c r="B30" s="251" t="s">
        <v>10696</v>
      </c>
      <c r="C30" s="106" t="s">
        <v>10697</v>
      </c>
      <c r="D30" s="106" t="s">
        <v>10637</v>
      </c>
      <c r="E30" s="106" t="s">
        <v>10698</v>
      </c>
      <c r="F30" s="284"/>
      <c r="G30" s="192" t="n">
        <v>1</v>
      </c>
      <c r="H30" s="116" t="s">
        <v>10699</v>
      </c>
      <c r="I30" s="274" t="s">
        <v>1998</v>
      </c>
    </row>
    <row r="31" customFormat="false" ht="12.75" hidden="false" customHeight="false" outlineLevel="0" collapsed="false">
      <c r="B31" s="286"/>
      <c r="G31" s="0" t="n">
        <f aca="false">SUM(G3:G30)</f>
        <v>19</v>
      </c>
    </row>
  </sheetData>
  <printOptions headings="false" gridLines="false" gridLinesSet="true" horizontalCentered="false" verticalCentered="false"/>
  <pageMargins left="0" right="0" top="0.77986111111111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96" width="6.28"/>
    <col collapsed="false" customWidth="true" hidden="false" outlineLevel="0" max="2" min="2" style="97" width="59.56"/>
    <col collapsed="false" customWidth="true" hidden="false" outlineLevel="0" max="3" min="3" style="96" width="21.28"/>
    <col collapsed="false" customWidth="true" hidden="false" outlineLevel="0" max="4" min="4" style="96" width="14.14"/>
    <col collapsed="false" customWidth="true" hidden="false" outlineLevel="0" max="5" min="5" style="96" width="7.7"/>
    <col collapsed="false" customWidth="true" hidden="false" outlineLevel="0" max="6" min="6" style="96" width="8.14"/>
    <col collapsed="false" customWidth="true" hidden="false" outlineLevel="0" max="7" min="7" style="96" width="6.41"/>
    <col collapsed="false" customWidth="true" hidden="false" outlineLevel="0" max="8" min="8" style="96" width="11.42"/>
    <col collapsed="false" customWidth="true" hidden="false" outlineLevel="0" max="9" min="9" style="96" width="11.56"/>
  </cols>
  <sheetData>
    <row r="1" customFormat="false" ht="37.5" hidden="false" customHeight="false" outlineLevel="0" collapsed="false">
      <c r="B1" s="100"/>
      <c r="C1" s="101" t="s">
        <v>759</v>
      </c>
    </row>
    <row r="2" customFormat="false" ht="31.5" hidden="false" customHeight="false" outlineLevel="0" collapsed="false">
      <c r="A2" s="54" t="s">
        <v>1</v>
      </c>
      <c r="B2" s="54" t="s">
        <v>2</v>
      </c>
      <c r="C2" s="54" t="s">
        <v>3</v>
      </c>
      <c r="D2" s="54" t="s">
        <v>4</v>
      </c>
      <c r="E2" s="54" t="s">
        <v>5</v>
      </c>
      <c r="F2" s="54" t="s">
        <v>6</v>
      </c>
      <c r="G2" s="54" t="s">
        <v>7</v>
      </c>
      <c r="H2" s="54" t="s">
        <v>523</v>
      </c>
      <c r="I2" s="54" t="s">
        <v>9</v>
      </c>
    </row>
    <row r="3" customFormat="false" ht="15.75" hidden="false" customHeight="false" outlineLevel="0" collapsed="false">
      <c r="A3" s="98" t="n">
        <v>1</v>
      </c>
      <c r="B3" s="71" t="s">
        <v>760</v>
      </c>
      <c r="C3" s="61" t="s">
        <v>761</v>
      </c>
      <c r="D3" s="61" t="s">
        <v>762</v>
      </c>
      <c r="E3" s="61" t="n">
        <v>1984</v>
      </c>
      <c r="F3" s="61" t="n">
        <v>191</v>
      </c>
      <c r="G3" s="61" t="n">
        <v>2</v>
      </c>
      <c r="H3" s="61" t="s">
        <v>763</v>
      </c>
      <c r="I3" s="61" t="s">
        <v>764</v>
      </c>
    </row>
    <row r="4" customFormat="false" ht="19.5" hidden="false" customHeight="true" outlineLevel="0" collapsed="false">
      <c r="A4" s="98" t="n">
        <v>2</v>
      </c>
      <c r="B4" s="71" t="s">
        <v>765</v>
      </c>
      <c r="C4" s="61" t="s">
        <v>761</v>
      </c>
      <c r="D4" s="61" t="s">
        <v>762</v>
      </c>
      <c r="E4" s="61" t="n">
        <v>1986</v>
      </c>
      <c r="F4" s="61" t="n">
        <v>162</v>
      </c>
      <c r="G4" s="61" t="n">
        <v>1</v>
      </c>
      <c r="H4" s="61" t="s">
        <v>766</v>
      </c>
      <c r="I4" s="61" t="s">
        <v>764</v>
      </c>
    </row>
    <row r="5" customFormat="false" ht="15.75" hidden="false" customHeight="false" outlineLevel="0" collapsed="false">
      <c r="A5" s="98" t="n">
        <v>3</v>
      </c>
      <c r="B5" s="71" t="s">
        <v>767</v>
      </c>
      <c r="C5" s="61" t="s">
        <v>761</v>
      </c>
      <c r="D5" s="61" t="s">
        <v>762</v>
      </c>
      <c r="E5" s="61" t="n">
        <v>1988</v>
      </c>
      <c r="F5" s="61" t="n">
        <v>17</v>
      </c>
      <c r="G5" s="61" t="n">
        <v>1</v>
      </c>
      <c r="H5" s="61" t="s">
        <v>768</v>
      </c>
      <c r="I5" s="61" t="s">
        <v>764</v>
      </c>
    </row>
    <row r="6" customFormat="false" ht="15.75" hidden="false" customHeight="false" outlineLevel="0" collapsed="false">
      <c r="A6" s="98" t="n">
        <v>4</v>
      </c>
      <c r="B6" s="71" t="s">
        <v>769</v>
      </c>
      <c r="C6" s="61" t="s">
        <v>761</v>
      </c>
      <c r="D6" s="61" t="s">
        <v>762</v>
      </c>
      <c r="E6" s="61" t="n">
        <v>1992</v>
      </c>
      <c r="F6" s="61" t="n">
        <v>337</v>
      </c>
      <c r="G6" s="61" t="n">
        <v>2</v>
      </c>
      <c r="H6" s="61" t="s">
        <v>770</v>
      </c>
      <c r="I6" s="61" t="s">
        <v>764</v>
      </c>
    </row>
    <row r="7" customFormat="false" ht="15.75" hidden="false" customHeight="false" outlineLevel="0" collapsed="false">
      <c r="A7" s="98" t="n">
        <v>5</v>
      </c>
      <c r="B7" s="71" t="s">
        <v>771</v>
      </c>
      <c r="C7" s="61" t="s">
        <v>761</v>
      </c>
      <c r="D7" s="61" t="s">
        <v>762</v>
      </c>
      <c r="E7" s="61" t="n">
        <v>1993</v>
      </c>
      <c r="F7" s="61" t="n">
        <v>91</v>
      </c>
      <c r="G7" s="61" t="n">
        <v>1</v>
      </c>
      <c r="H7" s="61" t="s">
        <v>772</v>
      </c>
      <c r="I7" s="61" t="s">
        <v>764</v>
      </c>
    </row>
    <row r="8" customFormat="false" ht="21.75" hidden="false" customHeight="true" outlineLevel="0" collapsed="false">
      <c r="A8" s="98" t="n">
        <v>6</v>
      </c>
      <c r="B8" s="71" t="s">
        <v>773</v>
      </c>
      <c r="C8" s="61" t="s">
        <v>761</v>
      </c>
      <c r="D8" s="61" t="s">
        <v>762</v>
      </c>
      <c r="E8" s="61" t="n">
        <v>1993</v>
      </c>
      <c r="F8" s="61" t="n">
        <v>102</v>
      </c>
      <c r="G8" s="61" t="n">
        <v>1</v>
      </c>
      <c r="H8" s="61" t="s">
        <v>774</v>
      </c>
      <c r="I8" s="61" t="s">
        <v>764</v>
      </c>
    </row>
    <row r="9" customFormat="false" ht="15.75" hidden="false" customHeight="false" outlineLevel="0" collapsed="false">
      <c r="A9" s="98" t="n">
        <v>7</v>
      </c>
      <c r="B9" s="71" t="s">
        <v>775</v>
      </c>
      <c r="C9" s="61" t="s">
        <v>761</v>
      </c>
      <c r="D9" s="61" t="s">
        <v>776</v>
      </c>
      <c r="E9" s="61" t="n">
        <v>1993</v>
      </c>
      <c r="F9" s="61" t="n">
        <v>216</v>
      </c>
      <c r="G9" s="61" t="n">
        <v>1</v>
      </c>
      <c r="H9" s="61" t="s">
        <v>777</v>
      </c>
      <c r="I9" s="61" t="s">
        <v>764</v>
      </c>
    </row>
    <row r="10" customFormat="false" ht="15.75" hidden="false" customHeight="false" outlineLevel="0" collapsed="false">
      <c r="A10" s="98" t="n">
        <v>8</v>
      </c>
      <c r="B10" s="71" t="s">
        <v>778</v>
      </c>
      <c r="C10" s="61" t="s">
        <v>761</v>
      </c>
      <c r="D10" s="61" t="s">
        <v>762</v>
      </c>
      <c r="E10" s="61" t="n">
        <v>1993</v>
      </c>
      <c r="F10" s="61" t="n">
        <v>61</v>
      </c>
      <c r="G10" s="61" t="n">
        <v>1</v>
      </c>
      <c r="H10" s="61" t="s">
        <v>779</v>
      </c>
      <c r="I10" s="61" t="s">
        <v>764</v>
      </c>
    </row>
    <row r="11" customFormat="false" ht="15.75" hidden="false" customHeight="false" outlineLevel="0" collapsed="false">
      <c r="A11" s="98" t="n">
        <v>9</v>
      </c>
      <c r="B11" s="71" t="s">
        <v>780</v>
      </c>
      <c r="C11" s="61" t="s">
        <v>761</v>
      </c>
      <c r="D11" s="61" t="s">
        <v>762</v>
      </c>
      <c r="E11" s="61" t="n">
        <v>1994</v>
      </c>
      <c r="F11" s="61" t="n">
        <v>127</v>
      </c>
      <c r="G11" s="61" t="n">
        <v>1</v>
      </c>
      <c r="H11" s="61" t="s">
        <v>781</v>
      </c>
      <c r="I11" s="61" t="s">
        <v>764</v>
      </c>
    </row>
    <row r="12" customFormat="false" ht="20.25" hidden="false" customHeight="true" outlineLevel="0" collapsed="false">
      <c r="A12" s="98" t="n">
        <v>10</v>
      </c>
      <c r="B12" s="71" t="s">
        <v>782</v>
      </c>
      <c r="C12" s="61" t="s">
        <v>761</v>
      </c>
      <c r="D12" s="61" t="s">
        <v>762</v>
      </c>
      <c r="E12" s="61" t="n">
        <v>1995</v>
      </c>
      <c r="F12" s="61" t="n">
        <v>296</v>
      </c>
      <c r="G12" s="61" t="n">
        <v>1</v>
      </c>
      <c r="H12" s="61" t="s">
        <v>783</v>
      </c>
      <c r="I12" s="61" t="s">
        <v>764</v>
      </c>
    </row>
    <row r="13" customFormat="false" ht="21" hidden="false" customHeight="true" outlineLevel="0" collapsed="false">
      <c r="A13" s="98" t="n">
        <v>11</v>
      </c>
      <c r="B13" s="71" t="s">
        <v>784</v>
      </c>
      <c r="C13" s="61" t="s">
        <v>761</v>
      </c>
      <c r="D13" s="61" t="s">
        <v>66</v>
      </c>
      <c r="E13" s="61" t="n">
        <v>1995</v>
      </c>
      <c r="F13" s="61" t="n">
        <v>116</v>
      </c>
      <c r="G13" s="61" t="n">
        <v>2</v>
      </c>
      <c r="H13" s="61" t="s">
        <v>785</v>
      </c>
      <c r="I13" s="61" t="s">
        <v>764</v>
      </c>
    </row>
    <row r="14" customFormat="false" ht="20.25" hidden="false" customHeight="true" outlineLevel="0" collapsed="false">
      <c r="A14" s="98" t="n">
        <v>12</v>
      </c>
      <c r="B14" s="71" t="s">
        <v>786</v>
      </c>
      <c r="C14" s="61" t="s">
        <v>761</v>
      </c>
      <c r="D14" s="61" t="s">
        <v>66</v>
      </c>
      <c r="E14" s="61" t="n">
        <v>1995</v>
      </c>
      <c r="F14" s="61" t="n">
        <v>54</v>
      </c>
      <c r="G14" s="61" t="n">
        <v>1</v>
      </c>
      <c r="H14" s="61" t="s">
        <v>787</v>
      </c>
      <c r="I14" s="61" t="s">
        <v>764</v>
      </c>
    </row>
    <row r="15" customFormat="false" ht="15.75" hidden="false" customHeight="false" outlineLevel="0" collapsed="false">
      <c r="A15" s="98" t="n">
        <v>13</v>
      </c>
      <c r="B15" s="71" t="s">
        <v>788</v>
      </c>
      <c r="C15" s="61" t="s">
        <v>761</v>
      </c>
      <c r="D15" s="61" t="s">
        <v>66</v>
      </c>
      <c r="E15" s="61" t="n">
        <v>1996</v>
      </c>
      <c r="F15" s="61" t="n">
        <v>133</v>
      </c>
      <c r="G15" s="61" t="n">
        <v>1</v>
      </c>
      <c r="H15" s="61" t="s">
        <v>789</v>
      </c>
      <c r="I15" s="61" t="s">
        <v>764</v>
      </c>
    </row>
    <row r="16" customFormat="false" ht="36.75" hidden="false" customHeight="true" outlineLevel="0" collapsed="false">
      <c r="A16" s="98" t="n">
        <v>14</v>
      </c>
      <c r="B16" s="71" t="s">
        <v>790</v>
      </c>
      <c r="C16" s="61" t="s">
        <v>761</v>
      </c>
      <c r="D16" s="61" t="s">
        <v>66</v>
      </c>
      <c r="E16" s="61" t="n">
        <v>1997</v>
      </c>
      <c r="F16" s="61" t="n">
        <v>137</v>
      </c>
      <c r="G16" s="61" t="n">
        <v>2</v>
      </c>
      <c r="H16" s="61" t="s">
        <v>791</v>
      </c>
      <c r="I16" s="61" t="s">
        <v>764</v>
      </c>
    </row>
    <row r="17" customFormat="false" ht="15.75" hidden="false" customHeight="false" outlineLevel="0" collapsed="false">
      <c r="A17" s="98" t="n">
        <v>15</v>
      </c>
      <c r="B17" s="71" t="s">
        <v>792</v>
      </c>
      <c r="C17" s="61" t="s">
        <v>761</v>
      </c>
      <c r="D17" s="61"/>
      <c r="E17" s="61" t="n">
        <v>1996</v>
      </c>
      <c r="F17" s="61" t="n">
        <v>27</v>
      </c>
      <c r="G17" s="61" t="n">
        <v>1</v>
      </c>
      <c r="H17" s="61" t="s">
        <v>793</v>
      </c>
      <c r="I17" s="61" t="s">
        <v>794</v>
      </c>
    </row>
    <row r="18" customFormat="false" ht="31.5" hidden="false" customHeight="false" outlineLevel="0" collapsed="false">
      <c r="A18" s="98" t="n">
        <v>16</v>
      </c>
      <c r="B18" s="71" t="s">
        <v>795</v>
      </c>
      <c r="C18" s="61" t="s">
        <v>796</v>
      </c>
      <c r="D18" s="61" t="s">
        <v>762</v>
      </c>
      <c r="E18" s="61" t="n">
        <v>1996</v>
      </c>
      <c r="F18" s="61" t="n">
        <v>242</v>
      </c>
      <c r="G18" s="61" t="n">
        <v>1</v>
      </c>
      <c r="H18" s="61" t="s">
        <v>797</v>
      </c>
      <c r="I18" s="61" t="s">
        <v>794</v>
      </c>
    </row>
    <row r="19" customFormat="false" ht="15.75" hidden="false" customHeight="false" outlineLevel="0" collapsed="false">
      <c r="A19" s="98" t="n">
        <v>17</v>
      </c>
      <c r="B19" s="71" t="s">
        <v>798</v>
      </c>
      <c r="C19" s="61" t="s">
        <v>761</v>
      </c>
      <c r="D19" s="61" t="s">
        <v>762</v>
      </c>
      <c r="E19" s="61" t="n">
        <v>1996</v>
      </c>
      <c r="F19" s="61" t="n">
        <v>55</v>
      </c>
      <c r="G19" s="61" t="n">
        <v>2</v>
      </c>
      <c r="H19" s="61" t="s">
        <v>799</v>
      </c>
      <c r="I19" s="61" t="s">
        <v>794</v>
      </c>
    </row>
    <row r="20" customFormat="false" ht="34.5" hidden="false" customHeight="true" outlineLevel="0" collapsed="false">
      <c r="A20" s="98" t="n">
        <v>18</v>
      </c>
      <c r="B20" s="71" t="s">
        <v>800</v>
      </c>
      <c r="C20" s="61" t="s">
        <v>801</v>
      </c>
      <c r="D20" s="61" t="s">
        <v>802</v>
      </c>
      <c r="E20" s="61" t="n">
        <v>1998</v>
      </c>
      <c r="F20" s="61" t="n">
        <v>115</v>
      </c>
      <c r="G20" s="61" t="n">
        <v>1</v>
      </c>
      <c r="H20" s="61" t="s">
        <v>803</v>
      </c>
      <c r="I20" s="61" t="s">
        <v>794</v>
      </c>
    </row>
    <row r="21" customFormat="false" ht="15.75" hidden="false" customHeight="false" outlineLevel="0" collapsed="false">
      <c r="A21" s="98" t="n">
        <v>19</v>
      </c>
      <c r="B21" s="71" t="s">
        <v>804</v>
      </c>
      <c r="C21" s="61" t="s">
        <v>761</v>
      </c>
      <c r="D21" s="61" t="s">
        <v>762</v>
      </c>
      <c r="E21" s="61" t="n">
        <v>1997</v>
      </c>
      <c r="F21" s="61" t="n">
        <v>62</v>
      </c>
      <c r="G21" s="61" t="n">
        <v>2</v>
      </c>
      <c r="H21" s="61" t="s">
        <v>805</v>
      </c>
      <c r="I21" s="61" t="s">
        <v>794</v>
      </c>
    </row>
    <row r="22" customFormat="false" ht="15.75" hidden="false" customHeight="false" outlineLevel="0" collapsed="false">
      <c r="A22" s="98" t="n">
        <v>20</v>
      </c>
      <c r="B22" s="71" t="s">
        <v>806</v>
      </c>
      <c r="C22" s="61" t="s">
        <v>761</v>
      </c>
      <c r="D22" s="61" t="s">
        <v>762</v>
      </c>
      <c r="E22" s="61" t="n">
        <v>1997</v>
      </c>
      <c r="F22" s="61" t="n">
        <v>31</v>
      </c>
      <c r="G22" s="61" t="n">
        <v>1</v>
      </c>
      <c r="H22" s="61" t="s">
        <v>807</v>
      </c>
      <c r="I22" s="61" t="s">
        <v>794</v>
      </c>
    </row>
    <row r="23" customFormat="false" ht="21" hidden="false" customHeight="true" outlineLevel="0" collapsed="false">
      <c r="A23" s="98" t="n">
        <v>21</v>
      </c>
      <c r="B23" s="71" t="s">
        <v>808</v>
      </c>
      <c r="C23" s="61" t="s">
        <v>761</v>
      </c>
      <c r="D23" s="61" t="s">
        <v>762</v>
      </c>
      <c r="E23" s="61" t="n">
        <v>1997</v>
      </c>
      <c r="F23" s="61" t="n">
        <v>67</v>
      </c>
      <c r="G23" s="61" t="n">
        <v>1</v>
      </c>
      <c r="H23" s="61" t="s">
        <v>809</v>
      </c>
      <c r="I23" s="61" t="s">
        <v>794</v>
      </c>
    </row>
    <row r="24" customFormat="false" ht="36" hidden="false" customHeight="true" outlineLevel="0" collapsed="false">
      <c r="A24" s="98" t="n">
        <v>22</v>
      </c>
      <c r="B24" s="71" t="s">
        <v>810</v>
      </c>
      <c r="C24" s="61" t="s">
        <v>761</v>
      </c>
      <c r="D24" s="61" t="s">
        <v>811</v>
      </c>
      <c r="E24" s="61" t="n">
        <v>1998</v>
      </c>
      <c r="F24" s="61" t="n">
        <v>164</v>
      </c>
      <c r="G24" s="61" t="n">
        <v>1</v>
      </c>
      <c r="H24" s="61" t="s">
        <v>812</v>
      </c>
      <c r="I24" s="61" t="s">
        <v>794</v>
      </c>
    </row>
    <row r="25" customFormat="false" ht="49.5" hidden="false" customHeight="true" outlineLevel="0" collapsed="false">
      <c r="A25" s="98" t="n">
        <v>23</v>
      </c>
      <c r="B25" s="71" t="s">
        <v>813</v>
      </c>
      <c r="C25" s="61" t="s">
        <v>761</v>
      </c>
      <c r="D25" s="61" t="s">
        <v>51</v>
      </c>
      <c r="E25" s="61" t="n">
        <v>1998</v>
      </c>
      <c r="F25" s="61" t="n">
        <v>150</v>
      </c>
      <c r="G25" s="61" t="n">
        <v>1</v>
      </c>
      <c r="H25" s="61" t="s">
        <v>814</v>
      </c>
      <c r="I25" s="61" t="s">
        <v>794</v>
      </c>
    </row>
    <row r="26" customFormat="false" ht="36" hidden="false" customHeight="true" outlineLevel="0" collapsed="false">
      <c r="A26" s="98" t="n">
        <v>24</v>
      </c>
      <c r="B26" s="71" t="s">
        <v>815</v>
      </c>
      <c r="C26" s="61" t="s">
        <v>801</v>
      </c>
      <c r="D26" s="61" t="s">
        <v>16</v>
      </c>
      <c r="E26" s="61" t="n">
        <v>1998</v>
      </c>
      <c r="F26" s="61" t="n">
        <v>190</v>
      </c>
      <c r="G26" s="61" t="n">
        <v>1</v>
      </c>
      <c r="H26" s="61" t="s">
        <v>816</v>
      </c>
      <c r="I26" s="61" t="s">
        <v>794</v>
      </c>
    </row>
    <row r="27" customFormat="false" ht="15.75" hidden="false" customHeight="false" outlineLevel="0" collapsed="false">
      <c r="A27" s="98" t="n">
        <v>25</v>
      </c>
      <c r="B27" s="71" t="s">
        <v>817</v>
      </c>
      <c r="C27" s="61" t="s">
        <v>761</v>
      </c>
      <c r="D27" s="61" t="s">
        <v>66</v>
      </c>
      <c r="E27" s="61" t="n">
        <v>1998</v>
      </c>
      <c r="F27" s="61" t="n">
        <v>235</v>
      </c>
      <c r="G27" s="61" t="n">
        <v>1</v>
      </c>
      <c r="H27" s="61" t="s">
        <v>818</v>
      </c>
      <c r="I27" s="61" t="s">
        <v>794</v>
      </c>
    </row>
    <row r="28" customFormat="false" ht="15.75" hidden="false" customHeight="false" outlineLevel="0" collapsed="false">
      <c r="A28" s="98" t="n">
        <v>26</v>
      </c>
      <c r="B28" s="71" t="s">
        <v>819</v>
      </c>
      <c r="C28" s="61" t="s">
        <v>761</v>
      </c>
      <c r="D28" s="61" t="s">
        <v>762</v>
      </c>
      <c r="E28" s="61" t="n">
        <v>1998</v>
      </c>
      <c r="F28" s="61" t="n">
        <v>65</v>
      </c>
      <c r="G28" s="61" t="n">
        <v>1</v>
      </c>
      <c r="H28" s="61" t="s">
        <v>820</v>
      </c>
      <c r="I28" s="61" t="s">
        <v>794</v>
      </c>
    </row>
    <row r="29" customFormat="false" ht="15.75" hidden="false" customHeight="false" outlineLevel="0" collapsed="false">
      <c r="A29" s="98" t="n">
        <v>27</v>
      </c>
      <c r="B29" s="71" t="s">
        <v>821</v>
      </c>
      <c r="C29" s="61" t="s">
        <v>761</v>
      </c>
      <c r="D29" s="61" t="s">
        <v>822</v>
      </c>
      <c r="E29" s="61" t="n">
        <v>2000</v>
      </c>
      <c r="F29" s="61" t="n">
        <v>43</v>
      </c>
      <c r="G29" s="61" t="n">
        <v>1</v>
      </c>
      <c r="H29" s="61" t="s">
        <v>823</v>
      </c>
      <c r="I29" s="61" t="s">
        <v>794</v>
      </c>
    </row>
    <row r="30" customFormat="false" ht="19.5" hidden="false" customHeight="true" outlineLevel="0" collapsed="false">
      <c r="A30" s="98" t="n">
        <v>28</v>
      </c>
      <c r="B30" s="71" t="s">
        <v>824</v>
      </c>
      <c r="C30" s="61" t="s">
        <v>761</v>
      </c>
      <c r="D30" s="61" t="s">
        <v>762</v>
      </c>
      <c r="E30" s="61" t="n">
        <v>2000</v>
      </c>
      <c r="F30" s="61" t="n">
        <v>48</v>
      </c>
      <c r="G30" s="61" t="n">
        <v>1</v>
      </c>
      <c r="H30" s="61" t="s">
        <v>825</v>
      </c>
      <c r="I30" s="61" t="s">
        <v>794</v>
      </c>
    </row>
    <row r="31" customFormat="false" ht="20.25" hidden="false" customHeight="true" outlineLevel="0" collapsed="false">
      <c r="A31" s="98" t="n">
        <v>29</v>
      </c>
      <c r="B31" s="71" t="s">
        <v>826</v>
      </c>
      <c r="C31" s="61" t="s">
        <v>796</v>
      </c>
      <c r="D31" s="61" t="s">
        <v>762</v>
      </c>
      <c r="E31" s="61" t="n">
        <v>2000</v>
      </c>
      <c r="F31" s="61" t="n">
        <v>24</v>
      </c>
      <c r="G31" s="61" t="n">
        <v>1</v>
      </c>
      <c r="H31" s="61" t="s">
        <v>827</v>
      </c>
      <c r="I31" s="64" t="n">
        <v>38082</v>
      </c>
    </row>
    <row r="32" customFormat="false" ht="15.75" hidden="false" customHeight="false" outlineLevel="0" collapsed="false">
      <c r="A32" s="98" t="n">
        <v>30</v>
      </c>
      <c r="B32" s="71" t="s">
        <v>828</v>
      </c>
      <c r="C32" s="61" t="s">
        <v>761</v>
      </c>
      <c r="D32" s="61" t="s">
        <v>762</v>
      </c>
      <c r="E32" s="61" t="n">
        <v>2001</v>
      </c>
      <c r="F32" s="61" t="n">
        <v>63</v>
      </c>
      <c r="G32" s="61" t="n">
        <v>1</v>
      </c>
      <c r="H32" s="61" t="s">
        <v>829</v>
      </c>
      <c r="I32" s="64" t="n">
        <v>38082</v>
      </c>
    </row>
    <row r="33" customFormat="false" ht="31.5" hidden="false" customHeight="false" outlineLevel="0" collapsed="false">
      <c r="A33" s="98" t="n">
        <v>31</v>
      </c>
      <c r="B33" s="71" t="s">
        <v>830</v>
      </c>
      <c r="C33" s="61" t="s">
        <v>761</v>
      </c>
      <c r="D33" s="61" t="s">
        <v>762</v>
      </c>
      <c r="E33" s="61" t="n">
        <v>2001</v>
      </c>
      <c r="F33" s="61" t="n">
        <v>53</v>
      </c>
      <c r="G33" s="61" t="n">
        <v>1</v>
      </c>
      <c r="H33" s="61" t="s">
        <v>831</v>
      </c>
      <c r="I33" s="64" t="n">
        <v>38082</v>
      </c>
    </row>
    <row r="34" customFormat="false" ht="15.75" hidden="false" customHeight="false" outlineLevel="0" collapsed="false">
      <c r="A34" s="98" t="n">
        <v>32</v>
      </c>
      <c r="B34" s="71" t="s">
        <v>792</v>
      </c>
      <c r="C34" s="61" t="s">
        <v>761</v>
      </c>
      <c r="D34" s="61" t="s">
        <v>762</v>
      </c>
      <c r="E34" s="61" t="n">
        <v>2002</v>
      </c>
      <c r="F34" s="61" t="n">
        <v>33</v>
      </c>
      <c r="G34" s="61" t="n">
        <v>1</v>
      </c>
      <c r="H34" s="61" t="s">
        <v>832</v>
      </c>
      <c r="I34" s="64" t="n">
        <v>38082</v>
      </c>
    </row>
    <row r="35" customFormat="false" ht="21" hidden="false" customHeight="true" outlineLevel="0" collapsed="false">
      <c r="A35" s="98" t="n">
        <v>33</v>
      </c>
      <c r="B35" s="71" t="s">
        <v>833</v>
      </c>
      <c r="C35" s="61" t="s">
        <v>834</v>
      </c>
      <c r="D35" s="98"/>
      <c r="E35" s="61" t="n">
        <v>2003</v>
      </c>
      <c r="F35" s="61" t="n">
        <v>30</v>
      </c>
      <c r="G35" s="61" t="n">
        <v>1</v>
      </c>
      <c r="H35" s="61" t="s">
        <v>835</v>
      </c>
      <c r="I35" s="64" t="n">
        <v>38326</v>
      </c>
    </row>
    <row r="36" customFormat="false" ht="15.75" hidden="false" customHeight="false" outlineLevel="0" collapsed="false">
      <c r="A36" s="98" t="n">
        <v>34</v>
      </c>
      <c r="B36" s="71" t="s">
        <v>836</v>
      </c>
      <c r="C36" s="61" t="s">
        <v>761</v>
      </c>
      <c r="D36" s="61" t="s">
        <v>66</v>
      </c>
      <c r="E36" s="61" t="n">
        <v>2000</v>
      </c>
      <c r="F36" s="61" t="n">
        <v>64</v>
      </c>
      <c r="G36" s="61" t="n">
        <v>1</v>
      </c>
      <c r="H36" s="61" t="s">
        <v>837</v>
      </c>
      <c r="I36" s="64" t="n">
        <v>38326</v>
      </c>
    </row>
    <row r="37" customFormat="false" ht="15.75" hidden="false" customHeight="false" outlineLevel="0" collapsed="false">
      <c r="A37" s="98" t="n">
        <v>35</v>
      </c>
      <c r="B37" s="71" t="s">
        <v>838</v>
      </c>
      <c r="C37" s="61" t="s">
        <v>761</v>
      </c>
      <c r="D37" s="61" t="s">
        <v>66</v>
      </c>
      <c r="E37" s="61"/>
      <c r="F37" s="61" t="n">
        <v>54</v>
      </c>
      <c r="G37" s="61" t="n">
        <v>1</v>
      </c>
      <c r="H37" s="61" t="s">
        <v>839</v>
      </c>
      <c r="I37" s="64" t="n">
        <v>38326</v>
      </c>
    </row>
    <row r="38" customFormat="false" ht="15.75" hidden="false" customHeight="false" outlineLevel="0" collapsed="false">
      <c r="A38" s="98" t="n">
        <v>36</v>
      </c>
      <c r="B38" s="71" t="s">
        <v>840</v>
      </c>
      <c r="C38" s="61" t="s">
        <v>761</v>
      </c>
      <c r="D38" s="61" t="s">
        <v>66</v>
      </c>
      <c r="E38" s="61" t="n">
        <v>2002</v>
      </c>
      <c r="F38" s="61" t="n">
        <v>58</v>
      </c>
      <c r="G38" s="61" t="n">
        <v>1</v>
      </c>
      <c r="H38" s="61" t="s">
        <v>841</v>
      </c>
      <c r="I38" s="64" t="n">
        <v>38326</v>
      </c>
    </row>
    <row r="39" customFormat="false" ht="15.75" hidden="false" customHeight="false" outlineLevel="0" collapsed="false">
      <c r="A39" s="98" t="n">
        <v>37</v>
      </c>
      <c r="B39" s="71" t="s">
        <v>842</v>
      </c>
      <c r="C39" s="61" t="s">
        <v>761</v>
      </c>
      <c r="D39" s="61" t="s">
        <v>66</v>
      </c>
      <c r="E39" s="61" t="n">
        <v>2003</v>
      </c>
      <c r="F39" s="61" t="n">
        <v>56</v>
      </c>
      <c r="G39" s="61" t="n">
        <v>1</v>
      </c>
      <c r="H39" s="61" t="s">
        <v>843</v>
      </c>
      <c r="I39" s="64" t="n">
        <v>38326</v>
      </c>
    </row>
    <row r="40" customFormat="false" ht="20.25" hidden="false" customHeight="true" outlineLevel="0" collapsed="false">
      <c r="A40" s="98" t="n">
        <v>38</v>
      </c>
      <c r="B40" s="71" t="s">
        <v>844</v>
      </c>
      <c r="C40" s="61" t="s">
        <v>761</v>
      </c>
      <c r="D40" s="61" t="s">
        <v>66</v>
      </c>
      <c r="E40" s="61" t="n">
        <v>2002</v>
      </c>
      <c r="F40" s="61" t="n">
        <v>27</v>
      </c>
      <c r="G40" s="61" t="n">
        <v>1</v>
      </c>
      <c r="H40" s="61" t="s">
        <v>845</v>
      </c>
      <c r="I40" s="64" t="n">
        <v>38326</v>
      </c>
    </row>
    <row r="41" customFormat="false" ht="21" hidden="false" customHeight="true" outlineLevel="0" collapsed="false">
      <c r="A41" s="98" t="n">
        <v>39</v>
      </c>
      <c r="B41" s="71" t="s">
        <v>846</v>
      </c>
      <c r="C41" s="61" t="s">
        <v>761</v>
      </c>
      <c r="D41" s="61" t="s">
        <v>66</v>
      </c>
      <c r="E41" s="61" t="n">
        <v>2001</v>
      </c>
      <c r="F41" s="61" t="n">
        <v>24</v>
      </c>
      <c r="G41" s="61" t="n">
        <v>1</v>
      </c>
      <c r="H41" s="61" t="s">
        <v>847</v>
      </c>
      <c r="I41" s="64" t="n">
        <v>38326</v>
      </c>
    </row>
    <row r="42" customFormat="false" ht="35.25" hidden="false" customHeight="true" outlineLevel="0" collapsed="false">
      <c r="A42" s="98" t="n">
        <v>40</v>
      </c>
      <c r="B42" s="71" t="s">
        <v>848</v>
      </c>
      <c r="C42" s="61" t="s">
        <v>849</v>
      </c>
      <c r="D42" s="61" t="s">
        <v>66</v>
      </c>
      <c r="E42" s="61"/>
      <c r="F42" s="61" t="n">
        <v>196</v>
      </c>
      <c r="G42" s="61" t="n">
        <v>1</v>
      </c>
      <c r="H42" s="61" t="s">
        <v>850</v>
      </c>
      <c r="I42" s="64" t="n">
        <v>38326</v>
      </c>
    </row>
    <row r="43" customFormat="false" ht="22.5" hidden="false" customHeight="true" outlineLevel="0" collapsed="false">
      <c r="A43" s="98" t="n">
        <v>41</v>
      </c>
      <c r="B43" s="71" t="s">
        <v>851</v>
      </c>
      <c r="C43" s="61" t="s">
        <v>852</v>
      </c>
      <c r="D43" s="61" t="s">
        <v>66</v>
      </c>
      <c r="E43" s="61"/>
      <c r="F43" s="61" t="n">
        <v>104</v>
      </c>
      <c r="G43" s="61" t="n">
        <v>1</v>
      </c>
      <c r="H43" s="61" t="s">
        <v>853</v>
      </c>
      <c r="I43" s="64" t="n">
        <v>38326</v>
      </c>
    </row>
    <row r="44" customFormat="false" ht="51" hidden="false" customHeight="true" outlineLevel="0" collapsed="false">
      <c r="A44" s="98" t="n">
        <v>42</v>
      </c>
      <c r="B44" s="71" t="s">
        <v>854</v>
      </c>
      <c r="C44" s="61"/>
      <c r="D44" s="61" t="s">
        <v>66</v>
      </c>
      <c r="E44" s="61" t="n">
        <v>2003</v>
      </c>
      <c r="F44" s="61" t="n">
        <v>66</v>
      </c>
      <c r="G44" s="61" t="n">
        <v>1</v>
      </c>
      <c r="H44" s="61" t="s">
        <v>855</v>
      </c>
      <c r="I44" s="64" t="n">
        <v>38326</v>
      </c>
    </row>
    <row r="45" customFormat="false" ht="21.75" hidden="false" customHeight="true" outlineLevel="0" collapsed="false">
      <c r="A45" s="98" t="n">
        <v>43</v>
      </c>
      <c r="B45" s="71" t="s">
        <v>856</v>
      </c>
      <c r="C45" s="61" t="s">
        <v>761</v>
      </c>
      <c r="D45" s="61" t="s">
        <v>66</v>
      </c>
      <c r="E45" s="61" t="n">
        <v>2002</v>
      </c>
      <c r="F45" s="61" t="n">
        <v>23</v>
      </c>
      <c r="G45" s="61" t="n">
        <v>1</v>
      </c>
      <c r="H45" s="61" t="s">
        <v>857</v>
      </c>
      <c r="I45" s="64" t="n">
        <v>38326</v>
      </c>
    </row>
    <row r="46" customFormat="false" ht="36" hidden="false" customHeight="true" outlineLevel="0" collapsed="false">
      <c r="A46" s="98" t="n">
        <v>44</v>
      </c>
      <c r="B46" s="71" t="s">
        <v>858</v>
      </c>
      <c r="C46" s="61" t="s">
        <v>761</v>
      </c>
      <c r="D46" s="61" t="s">
        <v>66</v>
      </c>
      <c r="E46" s="61" t="n">
        <v>2003</v>
      </c>
      <c r="F46" s="61" t="n">
        <v>99</v>
      </c>
      <c r="G46" s="61" t="n">
        <v>1</v>
      </c>
      <c r="H46" s="61" t="s">
        <v>859</v>
      </c>
      <c r="I46" s="64" t="n">
        <v>38326</v>
      </c>
    </row>
    <row r="47" customFormat="false" ht="33.75" hidden="false" customHeight="true" outlineLevel="0" collapsed="false">
      <c r="A47" s="98" t="n">
        <v>45</v>
      </c>
      <c r="B47" s="71" t="s">
        <v>860</v>
      </c>
      <c r="C47" s="61" t="s">
        <v>761</v>
      </c>
      <c r="D47" s="61" t="s">
        <v>38</v>
      </c>
      <c r="E47" s="61" t="n">
        <v>1996</v>
      </c>
      <c r="F47" s="61" t="n">
        <v>148</v>
      </c>
      <c r="G47" s="61" t="n">
        <v>3</v>
      </c>
      <c r="H47" s="61" t="s">
        <v>861</v>
      </c>
      <c r="I47" s="64" t="n">
        <v>38174</v>
      </c>
    </row>
    <row r="48" customFormat="false" ht="31.5" hidden="false" customHeight="false" outlineLevel="0" collapsed="false">
      <c r="A48" s="98" t="n">
        <v>46</v>
      </c>
      <c r="B48" s="71" t="s">
        <v>862</v>
      </c>
      <c r="C48" s="61" t="s">
        <v>863</v>
      </c>
      <c r="D48" s="61" t="s">
        <v>864</v>
      </c>
      <c r="E48" s="61"/>
      <c r="F48" s="61"/>
      <c r="G48" s="61" t="n">
        <v>1</v>
      </c>
      <c r="H48" s="61" t="s">
        <v>865</v>
      </c>
      <c r="I48" s="61" t="s">
        <v>866</v>
      </c>
    </row>
    <row r="49" customFormat="false" ht="20.25" hidden="false" customHeight="true" outlineLevel="0" collapsed="false">
      <c r="A49" s="98" t="n">
        <v>47</v>
      </c>
      <c r="B49" s="71" t="s">
        <v>867</v>
      </c>
      <c r="C49" s="61" t="s">
        <v>868</v>
      </c>
      <c r="D49" s="61"/>
      <c r="E49" s="61" t="n">
        <v>1997</v>
      </c>
      <c r="F49" s="61" t="n">
        <v>404</v>
      </c>
      <c r="G49" s="61" t="n">
        <v>1</v>
      </c>
      <c r="H49" s="61" t="s">
        <v>869</v>
      </c>
      <c r="I49" s="61" t="s">
        <v>79</v>
      </c>
    </row>
    <row r="50" customFormat="false" ht="31.5" hidden="false" customHeight="false" outlineLevel="0" collapsed="false">
      <c r="A50" s="98" t="n">
        <v>48</v>
      </c>
      <c r="B50" s="71" t="s">
        <v>870</v>
      </c>
      <c r="C50" s="61" t="s">
        <v>871</v>
      </c>
      <c r="D50" s="61"/>
      <c r="E50" s="61" t="n">
        <v>1990</v>
      </c>
      <c r="F50" s="61" t="n">
        <v>189</v>
      </c>
      <c r="G50" s="61" t="n">
        <v>1</v>
      </c>
      <c r="H50" s="61" t="s">
        <v>872</v>
      </c>
      <c r="I50" s="61" t="s">
        <v>873</v>
      </c>
    </row>
    <row r="51" customFormat="false" ht="31.5" hidden="false" customHeight="false" outlineLevel="0" collapsed="false">
      <c r="A51" s="98" t="n">
        <v>49</v>
      </c>
      <c r="B51" s="71" t="s">
        <v>874</v>
      </c>
      <c r="C51" s="61" t="s">
        <v>761</v>
      </c>
      <c r="D51" s="61"/>
      <c r="E51" s="61" t="n">
        <v>1997</v>
      </c>
      <c r="F51" s="61" t="n">
        <v>47</v>
      </c>
      <c r="G51" s="61" t="n">
        <v>1</v>
      </c>
      <c r="H51" s="61" t="s">
        <v>875</v>
      </c>
      <c r="I51" s="61" t="s">
        <v>873</v>
      </c>
    </row>
    <row r="52" customFormat="false" ht="19.5" hidden="false" customHeight="true" outlineLevel="0" collapsed="false">
      <c r="A52" s="98" t="n">
        <v>50</v>
      </c>
      <c r="B52" s="71" t="s">
        <v>876</v>
      </c>
      <c r="C52" s="61" t="s">
        <v>871</v>
      </c>
      <c r="D52" s="61" t="s">
        <v>20</v>
      </c>
      <c r="E52" s="61" t="n">
        <v>1994</v>
      </c>
      <c r="F52" s="61" t="n">
        <v>55</v>
      </c>
      <c r="G52" s="61" t="n">
        <v>1</v>
      </c>
      <c r="H52" s="61" t="s">
        <v>877</v>
      </c>
      <c r="I52" s="61" t="s">
        <v>878</v>
      </c>
    </row>
    <row r="53" customFormat="false" ht="31.5" hidden="false" customHeight="false" outlineLevel="0" collapsed="false">
      <c r="A53" s="98" t="n">
        <v>51</v>
      </c>
      <c r="B53" s="71" t="s">
        <v>879</v>
      </c>
      <c r="C53" s="61" t="s">
        <v>761</v>
      </c>
      <c r="D53" s="61" t="s">
        <v>762</v>
      </c>
      <c r="E53" s="61" t="n">
        <v>2003</v>
      </c>
      <c r="F53" s="61" t="n">
        <v>89</v>
      </c>
      <c r="G53" s="61" t="n">
        <v>1</v>
      </c>
      <c r="H53" s="61" t="s">
        <v>880</v>
      </c>
      <c r="I53" s="64" t="n">
        <v>37998</v>
      </c>
    </row>
    <row r="54" customFormat="false" ht="19.5" hidden="false" customHeight="true" outlineLevel="0" collapsed="false">
      <c r="A54" s="98" t="n">
        <v>52</v>
      </c>
      <c r="B54" s="71" t="s">
        <v>881</v>
      </c>
      <c r="C54" s="61" t="s">
        <v>761</v>
      </c>
      <c r="D54" s="61" t="s">
        <v>169</v>
      </c>
      <c r="E54" s="61" t="n">
        <v>2004</v>
      </c>
      <c r="F54" s="61" t="n">
        <v>184</v>
      </c>
      <c r="G54" s="61" t="n">
        <v>1</v>
      </c>
      <c r="H54" s="61" t="s">
        <v>882</v>
      </c>
      <c r="I54" s="61" t="s">
        <v>883</v>
      </c>
    </row>
    <row r="55" customFormat="false" ht="36.75" hidden="false" customHeight="true" outlineLevel="0" collapsed="false">
      <c r="A55" s="98" t="n">
        <v>53</v>
      </c>
      <c r="B55" s="71" t="s">
        <v>884</v>
      </c>
      <c r="C55" s="61" t="s">
        <v>885</v>
      </c>
      <c r="D55" s="61" t="s">
        <v>871</v>
      </c>
      <c r="E55" s="61" t="n">
        <v>2003</v>
      </c>
      <c r="F55" s="61" t="n">
        <v>247</v>
      </c>
      <c r="G55" s="61" t="n">
        <v>1</v>
      </c>
      <c r="H55" s="61" t="s">
        <v>886</v>
      </c>
      <c r="I55" s="61" t="s">
        <v>887</v>
      </c>
    </row>
    <row r="56" customFormat="false" ht="31.5" hidden="false" customHeight="false" outlineLevel="0" collapsed="false">
      <c r="A56" s="98" t="n">
        <v>54</v>
      </c>
      <c r="B56" s="71" t="s">
        <v>888</v>
      </c>
      <c r="C56" s="61" t="s">
        <v>889</v>
      </c>
      <c r="D56" s="61" t="s">
        <v>762</v>
      </c>
      <c r="E56" s="61" t="n">
        <v>1997</v>
      </c>
      <c r="F56" s="61" t="n">
        <v>47</v>
      </c>
      <c r="G56" s="61" t="n">
        <v>1</v>
      </c>
      <c r="H56" s="61" t="s">
        <v>890</v>
      </c>
      <c r="I56" s="64" t="n">
        <v>37294</v>
      </c>
    </row>
    <row r="57" customFormat="false" ht="15.75" hidden="false" customHeight="false" outlineLevel="0" collapsed="false">
      <c r="A57" s="98" t="n">
        <v>55</v>
      </c>
      <c r="B57" s="71" t="s">
        <v>891</v>
      </c>
      <c r="C57" s="61" t="s">
        <v>761</v>
      </c>
      <c r="D57" s="61" t="s">
        <v>762</v>
      </c>
      <c r="E57" s="61" t="n">
        <v>1995</v>
      </c>
      <c r="F57" s="61" t="n">
        <v>35</v>
      </c>
      <c r="G57" s="61" t="n">
        <v>1</v>
      </c>
      <c r="H57" s="61" t="s">
        <v>892</v>
      </c>
      <c r="I57" s="61"/>
    </row>
    <row r="58" customFormat="false" ht="66" hidden="false" customHeight="true" outlineLevel="0" collapsed="false">
      <c r="A58" s="98" t="n">
        <v>56</v>
      </c>
      <c r="B58" s="71" t="s">
        <v>893</v>
      </c>
      <c r="C58" s="61" t="s">
        <v>894</v>
      </c>
      <c r="D58" s="61" t="s">
        <v>16</v>
      </c>
      <c r="E58" s="61" t="n">
        <v>2007</v>
      </c>
      <c r="F58" s="61" t="n">
        <v>12</v>
      </c>
      <c r="G58" s="61" t="n">
        <v>1</v>
      </c>
      <c r="H58" s="61" t="s">
        <v>895</v>
      </c>
      <c r="I58" s="61" t="s">
        <v>53</v>
      </c>
    </row>
    <row r="59" customFormat="false" ht="33.75" hidden="false" customHeight="true" outlineLevel="0" collapsed="false">
      <c r="A59" s="98" t="n">
        <v>57</v>
      </c>
      <c r="B59" s="71" t="s">
        <v>896</v>
      </c>
      <c r="C59" s="61" t="s">
        <v>897</v>
      </c>
      <c r="D59" s="61" t="s">
        <v>51</v>
      </c>
      <c r="E59" s="61" t="n">
        <v>1997</v>
      </c>
      <c r="F59" s="61" t="n">
        <v>56</v>
      </c>
      <c r="G59" s="61" t="n">
        <v>1</v>
      </c>
      <c r="H59" s="61" t="s">
        <v>898</v>
      </c>
      <c r="I59" s="61" t="s">
        <v>53</v>
      </c>
    </row>
    <row r="60" customFormat="false" ht="47.25" hidden="false" customHeight="false" outlineLevel="0" collapsed="false">
      <c r="A60" s="98" t="n">
        <v>58</v>
      </c>
      <c r="B60" s="71" t="s">
        <v>899</v>
      </c>
      <c r="C60" s="61" t="s">
        <v>900</v>
      </c>
      <c r="D60" s="61" t="s">
        <v>51</v>
      </c>
      <c r="E60" s="61" t="n">
        <v>2004</v>
      </c>
      <c r="F60" s="61" t="n">
        <v>156</v>
      </c>
      <c r="G60" s="61" t="n">
        <v>1</v>
      </c>
      <c r="H60" s="61" t="s">
        <v>901</v>
      </c>
      <c r="I60" s="61" t="s">
        <v>53</v>
      </c>
    </row>
    <row r="61" customFormat="false" ht="15.75" hidden="false" customHeight="false" outlineLevel="0" collapsed="false">
      <c r="A61" s="98" t="n">
        <v>59</v>
      </c>
      <c r="B61" s="71" t="s">
        <v>902</v>
      </c>
      <c r="C61" s="61" t="s">
        <v>761</v>
      </c>
      <c r="D61" s="61" t="s">
        <v>903</v>
      </c>
      <c r="E61" s="61" t="n">
        <v>2006</v>
      </c>
      <c r="F61" s="61" t="n">
        <v>60</v>
      </c>
      <c r="G61" s="61" t="n">
        <v>1</v>
      </c>
      <c r="H61" s="61" t="s">
        <v>904</v>
      </c>
      <c r="I61" s="61" t="s">
        <v>53</v>
      </c>
    </row>
    <row r="62" customFormat="false" ht="18" hidden="false" customHeight="true" outlineLevel="0" collapsed="false">
      <c r="A62" s="98" t="n">
        <v>60</v>
      </c>
      <c r="B62" s="71" t="s">
        <v>905</v>
      </c>
      <c r="C62" s="61" t="s">
        <v>761</v>
      </c>
      <c r="D62" s="61"/>
      <c r="E62" s="61" t="n">
        <v>2003</v>
      </c>
      <c r="F62" s="61"/>
      <c r="G62" s="61" t="n">
        <v>1</v>
      </c>
      <c r="H62" s="61" t="s">
        <v>906</v>
      </c>
      <c r="I62" s="61" t="s">
        <v>907</v>
      </c>
    </row>
    <row r="63" customFormat="false" ht="15.75" hidden="false" customHeight="false" outlineLevel="0" collapsed="false">
      <c r="A63" s="98" t="n">
        <v>61</v>
      </c>
      <c r="B63" s="71" t="s">
        <v>908</v>
      </c>
      <c r="C63" s="61" t="s">
        <v>761</v>
      </c>
      <c r="D63" s="61"/>
      <c r="E63" s="61"/>
      <c r="F63" s="61"/>
      <c r="G63" s="61" t="n">
        <v>1</v>
      </c>
      <c r="H63" s="61" t="s">
        <v>909</v>
      </c>
      <c r="I63" s="64" t="n">
        <v>39725</v>
      </c>
    </row>
    <row r="64" customFormat="false" ht="12.75" hidden="false" customHeight="false" outlineLevel="0" collapsed="false">
      <c r="A64" s="102"/>
      <c r="B64" s="103"/>
      <c r="C64" s="102"/>
      <c r="D64" s="102"/>
      <c r="E64" s="102"/>
      <c r="F64" s="102"/>
      <c r="G64" s="102" t="n">
        <f aca="false">SUM(G3:G63)</f>
        <v>69</v>
      </c>
      <c r="H64" s="102"/>
      <c r="I64" s="102"/>
    </row>
    <row r="65" customFormat="false" ht="12.75" hidden="false" customHeight="false" outlineLevel="0" collapsed="false">
      <c r="A65" s="102"/>
      <c r="B65" s="103"/>
      <c r="C65" s="102"/>
      <c r="D65" s="102"/>
      <c r="E65" s="102"/>
      <c r="F65" s="102"/>
      <c r="G65" s="102"/>
      <c r="H65" s="102"/>
      <c r="I65" s="102"/>
    </row>
    <row r="66" customFormat="false" ht="12.75" hidden="false" customHeight="false" outlineLevel="0" collapsed="false">
      <c r="A66" s="102"/>
      <c r="B66" s="103"/>
      <c r="C66" s="102"/>
      <c r="D66" s="102"/>
      <c r="E66" s="102"/>
      <c r="F66" s="102"/>
      <c r="G66" s="102"/>
      <c r="H66" s="102"/>
      <c r="I66" s="102"/>
    </row>
    <row r="67" customFormat="false" ht="12.75" hidden="false" customHeight="false" outlineLevel="0" collapsed="false">
      <c r="A67" s="102"/>
      <c r="B67" s="103"/>
      <c r="C67" s="102"/>
      <c r="D67" s="102"/>
      <c r="E67" s="102"/>
      <c r="F67" s="102"/>
      <c r="G67" s="102"/>
      <c r="H67" s="102"/>
      <c r="I67" s="102"/>
    </row>
    <row r="68" customFormat="false" ht="12.75" hidden="false" customHeight="false" outlineLevel="0" collapsed="false">
      <c r="A68" s="102"/>
      <c r="B68" s="103"/>
      <c r="C68" s="102"/>
      <c r="D68" s="102"/>
      <c r="E68" s="102"/>
      <c r="F68" s="102"/>
      <c r="G68" s="102"/>
      <c r="H68" s="102"/>
      <c r="I68" s="102"/>
    </row>
    <row r="69" customFormat="false" ht="12.75" hidden="false" customHeight="false" outlineLevel="0" collapsed="false">
      <c r="A69" s="102"/>
      <c r="B69" s="103"/>
      <c r="C69" s="102"/>
      <c r="D69" s="102"/>
      <c r="E69" s="102"/>
      <c r="F69" s="102"/>
      <c r="G69" s="102"/>
      <c r="H69" s="102"/>
      <c r="I69" s="102"/>
    </row>
    <row r="70" customFormat="false" ht="12.75" hidden="false" customHeight="false" outlineLevel="0" collapsed="false">
      <c r="A70" s="102"/>
      <c r="B70" s="103"/>
      <c r="C70" s="102"/>
      <c r="D70" s="102"/>
      <c r="E70" s="102"/>
      <c r="F70" s="102"/>
      <c r="G70" s="102"/>
      <c r="H70" s="102"/>
      <c r="I70" s="102"/>
    </row>
    <row r="71" customFormat="false" ht="12.75" hidden="false" customHeight="false" outlineLevel="0" collapsed="false">
      <c r="A71" s="102"/>
      <c r="B71" s="103"/>
      <c r="C71" s="102"/>
      <c r="D71" s="102"/>
      <c r="E71" s="102"/>
      <c r="F71" s="102"/>
      <c r="G71" s="102"/>
      <c r="H71" s="102"/>
      <c r="I71" s="102"/>
    </row>
    <row r="72" customFormat="false" ht="12.75" hidden="false" customHeight="false" outlineLevel="0" collapsed="false">
      <c r="A72" s="102"/>
      <c r="B72" s="103"/>
      <c r="C72" s="102"/>
      <c r="D72" s="102"/>
      <c r="E72" s="102"/>
      <c r="F72" s="102"/>
      <c r="G72" s="102"/>
      <c r="H72" s="102"/>
      <c r="I72" s="102"/>
    </row>
  </sheetData>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 activeCellId="0" sqref="G3:G11"/>
    </sheetView>
  </sheetViews>
  <sheetFormatPr defaultColWidth="9.0546875" defaultRowHeight="15.75" zeroHeight="false" outlineLevelRow="0" outlineLevelCol="0"/>
  <cols>
    <col collapsed="false" customWidth="true" hidden="false" outlineLevel="0" max="1" min="1" style="144" width="5.85"/>
    <col collapsed="false" customWidth="true" hidden="false" outlineLevel="0" max="2" min="2" style="0" width="37.56"/>
    <col collapsed="false" customWidth="true" hidden="false" outlineLevel="0" max="3" min="3" style="0" width="21.84"/>
    <col collapsed="false" customWidth="true" hidden="false" outlineLevel="0" max="4" min="4" style="0" width="13.99"/>
    <col collapsed="false" customWidth="true" hidden="false" outlineLevel="0" max="5" min="5" style="0" width="11.7"/>
    <col collapsed="false" customWidth="true" hidden="false" outlineLevel="0" max="6" min="6" style="0" width="7.14"/>
    <col collapsed="false" customWidth="true" hidden="false" outlineLevel="0" max="7" min="7" style="0" width="6.7"/>
    <col collapsed="false" customWidth="true" hidden="false" outlineLevel="0" max="8" min="8" style="0" width="17.28"/>
    <col collapsed="false" customWidth="true" hidden="false" outlineLevel="0" max="9" min="9" style="0" width="12.14"/>
  </cols>
  <sheetData>
    <row r="1" customFormat="false" ht="30" hidden="false" customHeight="true" outlineLevel="0" collapsed="false">
      <c r="B1" s="246" t="s">
        <v>10700</v>
      </c>
    </row>
    <row r="2" customFormat="false" ht="47.25" hidden="false" customHeight="false" outlineLevel="0" collapsed="false">
      <c r="A2" s="54" t="s">
        <v>1</v>
      </c>
      <c r="B2" s="54" t="s">
        <v>2</v>
      </c>
      <c r="C2" s="54" t="s">
        <v>10145</v>
      </c>
      <c r="D2" s="54" t="s">
        <v>10491</v>
      </c>
      <c r="E2" s="54" t="s">
        <v>10492</v>
      </c>
      <c r="F2" s="54" t="s">
        <v>6</v>
      </c>
      <c r="G2" s="54" t="s">
        <v>7</v>
      </c>
      <c r="H2" s="54" t="s">
        <v>523</v>
      </c>
      <c r="I2" s="54" t="s">
        <v>9</v>
      </c>
    </row>
    <row r="3" customFormat="false" ht="68.25" hidden="false" customHeight="true" outlineLevel="0" collapsed="false">
      <c r="A3" s="61" t="n">
        <v>1</v>
      </c>
      <c r="B3" s="71" t="s">
        <v>10701</v>
      </c>
      <c r="C3" s="61" t="s">
        <v>705</v>
      </c>
      <c r="D3" s="76" t="s">
        <v>10702</v>
      </c>
      <c r="E3" s="61" t="s">
        <v>10160</v>
      </c>
      <c r="F3" s="61" t="n">
        <v>27</v>
      </c>
      <c r="G3" s="61" t="n">
        <v>1</v>
      </c>
      <c r="H3" s="61" t="s">
        <v>10703</v>
      </c>
      <c r="I3" s="61" t="s">
        <v>638</v>
      </c>
    </row>
    <row r="4" customFormat="false" ht="69.75" hidden="false" customHeight="true" outlineLevel="0" collapsed="false">
      <c r="A4" s="62" t="n">
        <v>2</v>
      </c>
      <c r="B4" s="71" t="s">
        <v>10704</v>
      </c>
      <c r="C4" s="61" t="s">
        <v>705</v>
      </c>
      <c r="D4" s="76" t="s">
        <v>10702</v>
      </c>
      <c r="E4" s="61" t="s">
        <v>10160</v>
      </c>
      <c r="F4" s="61" t="n">
        <v>169</v>
      </c>
      <c r="G4" s="61" t="n">
        <v>1</v>
      </c>
      <c r="H4" s="61" t="s">
        <v>10705</v>
      </c>
      <c r="I4" s="61" t="s">
        <v>638</v>
      </c>
    </row>
    <row r="5" customFormat="false" ht="68.25" hidden="false" customHeight="true" outlineLevel="0" collapsed="false">
      <c r="A5" s="62" t="n">
        <v>3</v>
      </c>
      <c r="B5" s="93" t="s">
        <v>10706</v>
      </c>
      <c r="C5" s="61" t="s">
        <v>705</v>
      </c>
      <c r="D5" s="76" t="s">
        <v>10702</v>
      </c>
      <c r="E5" s="128" t="s">
        <v>10707</v>
      </c>
      <c r="F5" s="61"/>
      <c r="G5" s="61" t="n">
        <v>1</v>
      </c>
      <c r="H5" s="61" t="s">
        <v>10708</v>
      </c>
      <c r="I5" s="61" t="s">
        <v>1998</v>
      </c>
    </row>
    <row r="6" customFormat="false" ht="83.25" hidden="false" customHeight="true" outlineLevel="0" collapsed="false">
      <c r="A6" s="62" t="n">
        <v>4</v>
      </c>
      <c r="B6" s="71" t="s">
        <v>10709</v>
      </c>
      <c r="C6" s="61" t="s">
        <v>525</v>
      </c>
      <c r="D6" s="71"/>
      <c r="E6" s="61" t="n">
        <v>2005</v>
      </c>
      <c r="F6" s="71"/>
      <c r="G6" s="61" t="n">
        <v>1</v>
      </c>
      <c r="H6" s="61" t="s">
        <v>10710</v>
      </c>
      <c r="I6" s="61" t="s">
        <v>10711</v>
      </c>
    </row>
    <row r="7" customFormat="false" ht="98.25" hidden="false" customHeight="true" outlineLevel="0" collapsed="false">
      <c r="A7" s="62" t="n">
        <v>5</v>
      </c>
      <c r="B7" s="110" t="s">
        <v>10712</v>
      </c>
      <c r="C7" s="112" t="s">
        <v>525</v>
      </c>
      <c r="D7" s="71" t="s">
        <v>10702</v>
      </c>
      <c r="E7" s="61" t="s">
        <v>10648</v>
      </c>
      <c r="F7" s="61" t="n">
        <v>220</v>
      </c>
      <c r="G7" s="61" t="n">
        <v>1</v>
      </c>
      <c r="H7" s="61" t="s">
        <v>10713</v>
      </c>
      <c r="I7" s="61" t="s">
        <v>10711</v>
      </c>
    </row>
    <row r="8" customFormat="false" ht="97.5" hidden="false" customHeight="true" outlineLevel="0" collapsed="false">
      <c r="A8" s="61" t="n">
        <v>6</v>
      </c>
      <c r="B8" s="71" t="s">
        <v>10714</v>
      </c>
      <c r="C8" s="287" t="s">
        <v>8726</v>
      </c>
      <c r="D8" s="61" t="s">
        <v>10702</v>
      </c>
      <c r="E8" s="61" t="s">
        <v>10715</v>
      </c>
      <c r="F8" s="61" t="n">
        <v>79</v>
      </c>
      <c r="G8" s="61" t="n">
        <v>1</v>
      </c>
      <c r="H8" s="61" t="s">
        <v>10716</v>
      </c>
      <c r="I8" s="61" t="s">
        <v>1998</v>
      </c>
    </row>
    <row r="9" s="288" customFormat="true" ht="96.75" hidden="false" customHeight="true" outlineLevel="0" collapsed="false">
      <c r="A9" s="61" t="n">
        <v>7</v>
      </c>
      <c r="B9" s="71" t="s">
        <v>10717</v>
      </c>
      <c r="C9" s="61" t="s">
        <v>8776</v>
      </c>
      <c r="D9" s="71" t="s">
        <v>10702</v>
      </c>
      <c r="E9" s="61" t="s">
        <v>10718</v>
      </c>
      <c r="F9" s="61" t="n">
        <v>161</v>
      </c>
      <c r="G9" s="61" t="n">
        <v>1</v>
      </c>
      <c r="H9" s="61" t="s">
        <v>10719</v>
      </c>
      <c r="I9" s="61" t="s">
        <v>1980</v>
      </c>
    </row>
    <row r="10" s="288" customFormat="true" ht="114" hidden="false" customHeight="true" outlineLevel="0" collapsed="false">
      <c r="A10" s="61" t="n">
        <v>8</v>
      </c>
      <c r="B10" s="71" t="s">
        <v>10720</v>
      </c>
      <c r="C10" s="88" t="s">
        <v>8790</v>
      </c>
      <c r="D10" s="90" t="s">
        <v>10702</v>
      </c>
      <c r="E10" s="73" t="s">
        <v>10721</v>
      </c>
      <c r="F10" s="90" t="n">
        <v>105</v>
      </c>
      <c r="G10" s="55" t="n">
        <v>1</v>
      </c>
      <c r="H10" s="73" t="s">
        <v>10722</v>
      </c>
      <c r="I10" s="78" t="n">
        <v>42343</v>
      </c>
    </row>
    <row r="11" customFormat="false" ht="25.5" hidden="false" customHeight="true" outlineLevel="0" collapsed="false">
      <c r="A11" s="139"/>
      <c r="B11" s="289"/>
      <c r="C11" s="290"/>
      <c r="D11" s="212"/>
      <c r="E11" s="205"/>
      <c r="F11" s="212"/>
      <c r="G11" s="287" t="n">
        <f aca="false">SUM(G3:G10)</f>
        <v>8</v>
      </c>
      <c r="H11" s="212"/>
      <c r="I11" s="212"/>
    </row>
    <row r="12" customFormat="false" ht="15.75" hidden="false" customHeight="false" outlineLevel="0" collapsed="false">
      <c r="A12" s="232"/>
      <c r="B12" s="212"/>
      <c r="C12" s="212"/>
      <c r="D12" s="212"/>
      <c r="E12" s="212"/>
      <c r="F12" s="212"/>
      <c r="G12" s="212"/>
      <c r="H12" s="212"/>
      <c r="I12" s="212"/>
    </row>
    <row r="13" customFormat="false" ht="15.75" hidden="false" customHeight="false" outlineLevel="0" collapsed="false">
      <c r="B13" s="212"/>
      <c r="C13" s="212"/>
      <c r="D13" s="212"/>
      <c r="E13" s="212"/>
      <c r="F13" s="212"/>
      <c r="G13" s="212"/>
      <c r="H13" s="212"/>
      <c r="I13" s="212"/>
    </row>
    <row r="14" customFormat="false" ht="15.75" hidden="false" customHeight="false" outlineLevel="0" collapsed="false">
      <c r="B14" s="212"/>
      <c r="C14" s="212"/>
      <c r="D14" s="212"/>
      <c r="E14" s="212"/>
      <c r="F14" s="212"/>
      <c r="G14" s="212"/>
      <c r="H14" s="212"/>
      <c r="I14" s="212"/>
    </row>
    <row r="15" customFormat="false" ht="15.75" hidden="false" customHeight="false" outlineLevel="0" collapsed="false">
      <c r="B15" s="212"/>
      <c r="C15" s="212"/>
      <c r="D15" s="212"/>
      <c r="E15" s="212"/>
      <c r="F15" s="212"/>
      <c r="G15" s="212"/>
      <c r="H15" s="212"/>
      <c r="I15" s="212"/>
    </row>
    <row r="16" customFormat="false" ht="15.75" hidden="false" customHeight="false" outlineLevel="0" collapsed="false">
      <c r="B16" s="212"/>
      <c r="C16" s="212"/>
      <c r="D16" s="212"/>
      <c r="E16" s="212"/>
      <c r="F16" s="212"/>
      <c r="G16" s="212"/>
      <c r="H16" s="212"/>
      <c r="I16" s="212"/>
    </row>
    <row r="17" customFormat="false" ht="15.75" hidden="false" customHeight="false" outlineLevel="0" collapsed="false">
      <c r="B17" s="212"/>
      <c r="C17" s="212"/>
      <c r="D17" s="212"/>
      <c r="E17" s="212"/>
      <c r="F17" s="212"/>
      <c r="G17" s="212"/>
      <c r="H17" s="212"/>
      <c r="I17" s="212"/>
    </row>
    <row r="18" customFormat="false" ht="15.75" hidden="false" customHeight="false" outlineLevel="0" collapsed="false">
      <c r="B18" s="212"/>
      <c r="C18" s="212"/>
      <c r="D18" s="212"/>
      <c r="E18" s="212"/>
      <c r="F18" s="212"/>
      <c r="G18" s="212"/>
      <c r="H18" s="212"/>
      <c r="I18" s="212"/>
    </row>
    <row r="19" customFormat="false" ht="15.75" hidden="false" customHeight="false" outlineLevel="0" collapsed="false">
      <c r="B19" s="212"/>
      <c r="C19" s="212"/>
      <c r="D19" s="212"/>
      <c r="E19" s="212"/>
      <c r="F19" s="212"/>
      <c r="G19" s="212"/>
      <c r="H19" s="212"/>
      <c r="I19" s="212"/>
    </row>
    <row r="20" customFormat="false" ht="15.75" hidden="false" customHeight="false" outlineLevel="0" collapsed="false">
      <c r="B20" s="212"/>
      <c r="C20" s="212"/>
      <c r="D20" s="212"/>
      <c r="E20" s="212"/>
      <c r="F20" s="212"/>
      <c r="G20" s="212"/>
      <c r="H20" s="212"/>
      <c r="I20" s="212"/>
    </row>
  </sheetData>
  <printOptions headings="false" gridLines="false" gridLinesSet="true" horizontalCentered="false" verticalCentered="false"/>
  <pageMargins left="0" right="0" top="0.659722222222222"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96" width="6.7"/>
    <col collapsed="false" customWidth="true" hidden="false" outlineLevel="0" max="2" min="2" style="97" width="47.7"/>
    <col collapsed="false" customWidth="true" hidden="false" outlineLevel="0" max="3" min="3" style="0" width="16.13"/>
    <col collapsed="false" customWidth="true" hidden="false" outlineLevel="0" max="4" min="4" style="97" width="10.71"/>
    <col collapsed="false" customWidth="true" hidden="false" outlineLevel="0" max="5" min="5" style="0" width="11.99"/>
    <col collapsed="false" customWidth="true" hidden="false" outlineLevel="0" max="6" min="6" style="96" width="6.41"/>
    <col collapsed="false" customWidth="true" hidden="false" outlineLevel="0" max="7" min="7" style="0" width="6.13"/>
    <col collapsed="false" customWidth="true" hidden="false" outlineLevel="0" max="8" min="8" style="0" width="17.7"/>
    <col collapsed="false" customWidth="true" hidden="false" outlineLevel="0" max="9" min="9" style="96" width="12.7"/>
  </cols>
  <sheetData>
    <row r="1" customFormat="false" ht="16.5" hidden="false" customHeight="false" outlineLevel="0" collapsed="false">
      <c r="C1" s="291" t="s">
        <v>10723</v>
      </c>
    </row>
    <row r="2" customFormat="false" ht="47.25" hidden="false" customHeight="false" outlineLevel="0" collapsed="false">
      <c r="A2" s="54" t="s">
        <v>1</v>
      </c>
      <c r="B2" s="54" t="s">
        <v>2</v>
      </c>
      <c r="C2" s="54" t="s">
        <v>10724</v>
      </c>
      <c r="D2" s="54" t="s">
        <v>10491</v>
      </c>
      <c r="E2" s="54" t="s">
        <v>10492</v>
      </c>
      <c r="F2" s="54" t="s">
        <v>6</v>
      </c>
      <c r="G2" s="54" t="s">
        <v>7</v>
      </c>
      <c r="H2" s="54" t="s">
        <v>523</v>
      </c>
      <c r="I2" s="54" t="s">
        <v>9</v>
      </c>
    </row>
    <row r="3" customFormat="false" ht="54" hidden="false" customHeight="true" outlineLevel="0" collapsed="false">
      <c r="A3" s="98" t="n">
        <v>1</v>
      </c>
      <c r="B3" s="71" t="s">
        <v>10725</v>
      </c>
      <c r="C3" s="73" t="s">
        <v>8852</v>
      </c>
      <c r="D3" s="98" t="s">
        <v>10726</v>
      </c>
      <c r="E3" s="73" t="s">
        <v>10385</v>
      </c>
      <c r="F3" s="73" t="n">
        <v>77</v>
      </c>
      <c r="G3" s="73" t="n">
        <v>1</v>
      </c>
      <c r="H3" s="61" t="s">
        <v>10727</v>
      </c>
      <c r="I3" s="122" t="s">
        <v>1998</v>
      </c>
    </row>
    <row r="4" customFormat="false" ht="52.5" hidden="false" customHeight="true" outlineLevel="0" collapsed="false">
      <c r="A4" s="98" t="n">
        <v>2</v>
      </c>
      <c r="B4" s="71" t="s">
        <v>10728</v>
      </c>
      <c r="C4" s="73" t="s">
        <v>8733</v>
      </c>
      <c r="D4" s="98" t="s">
        <v>10726</v>
      </c>
      <c r="E4" s="73" t="s">
        <v>10562</v>
      </c>
      <c r="F4" s="98"/>
      <c r="G4" s="73" t="n">
        <v>1</v>
      </c>
      <c r="H4" s="61" t="s">
        <v>10729</v>
      </c>
      <c r="I4" s="122" t="s">
        <v>1998</v>
      </c>
    </row>
    <row r="5" customFormat="false" ht="47.25" hidden="false" customHeight="true" outlineLevel="0" collapsed="false">
      <c r="A5" s="98" t="n">
        <v>3</v>
      </c>
      <c r="B5" s="71" t="s">
        <v>10730</v>
      </c>
      <c r="C5" s="73" t="s">
        <v>10731</v>
      </c>
      <c r="D5" s="98" t="s">
        <v>10726</v>
      </c>
      <c r="E5" s="73" t="s">
        <v>10562</v>
      </c>
      <c r="F5" s="98"/>
      <c r="G5" s="73" t="n">
        <v>1</v>
      </c>
      <c r="H5" s="61" t="s">
        <v>10732</v>
      </c>
      <c r="I5" s="122" t="s">
        <v>1998</v>
      </c>
    </row>
    <row r="6" customFormat="false" ht="71.25" hidden="false" customHeight="true" outlineLevel="0" collapsed="false">
      <c r="A6" s="98" t="n">
        <v>4</v>
      </c>
      <c r="B6" s="71" t="s">
        <v>10733</v>
      </c>
      <c r="C6" s="73" t="s">
        <v>10734</v>
      </c>
      <c r="D6" s="98" t="s">
        <v>10726</v>
      </c>
      <c r="E6" s="73" t="s">
        <v>10393</v>
      </c>
      <c r="F6" s="98" t="n">
        <v>50</v>
      </c>
      <c r="G6" s="73" t="n">
        <v>1</v>
      </c>
      <c r="H6" s="61" t="s">
        <v>10735</v>
      </c>
      <c r="I6" s="122" t="s">
        <v>1998</v>
      </c>
    </row>
    <row r="7" customFormat="false" ht="47.25" hidden="false" customHeight="false" outlineLevel="0" collapsed="false">
      <c r="A7" s="98" t="n">
        <v>5</v>
      </c>
      <c r="B7" s="71" t="s">
        <v>10736</v>
      </c>
      <c r="C7" s="73" t="s">
        <v>10673</v>
      </c>
      <c r="D7" s="98" t="s">
        <v>10726</v>
      </c>
      <c r="E7" s="73" t="s">
        <v>10393</v>
      </c>
      <c r="F7" s="98" t="n">
        <v>136</v>
      </c>
      <c r="G7" s="73" t="n">
        <v>1</v>
      </c>
      <c r="H7" s="61" t="s">
        <v>10737</v>
      </c>
      <c r="I7" s="122" t="s">
        <v>1998</v>
      </c>
    </row>
    <row r="8" customFormat="false" ht="51.75" hidden="false" customHeight="true" outlineLevel="0" collapsed="false">
      <c r="A8" s="98" t="n">
        <v>6</v>
      </c>
      <c r="B8" s="71" t="s">
        <v>10738</v>
      </c>
      <c r="C8" s="73" t="s">
        <v>8736</v>
      </c>
      <c r="D8" s="98" t="s">
        <v>10726</v>
      </c>
      <c r="E8" s="73" t="n">
        <v>20062009</v>
      </c>
      <c r="F8" s="98" t="n">
        <v>83</v>
      </c>
      <c r="G8" s="73" t="n">
        <v>1</v>
      </c>
      <c r="H8" s="61" t="s">
        <v>10739</v>
      </c>
      <c r="I8" s="122" t="s">
        <v>1998</v>
      </c>
    </row>
    <row r="9" customFormat="false" ht="55.5" hidden="false" customHeight="true" outlineLevel="0" collapsed="false">
      <c r="A9" s="98" t="n">
        <v>7</v>
      </c>
      <c r="B9" s="71" t="s">
        <v>10740</v>
      </c>
      <c r="C9" s="73" t="s">
        <v>692</v>
      </c>
      <c r="D9" s="98" t="s">
        <v>10726</v>
      </c>
      <c r="E9" s="73" t="s">
        <v>10741</v>
      </c>
      <c r="F9" s="98" t="n">
        <v>41</v>
      </c>
      <c r="G9" s="73" t="n">
        <v>1</v>
      </c>
      <c r="H9" s="61" t="s">
        <v>10742</v>
      </c>
      <c r="I9" s="122" t="s">
        <v>1998</v>
      </c>
    </row>
    <row r="10" customFormat="false" ht="63" hidden="false" customHeight="false" outlineLevel="0" collapsed="false">
      <c r="A10" s="98" t="n">
        <v>8</v>
      </c>
      <c r="B10" s="71" t="s">
        <v>10743</v>
      </c>
      <c r="C10" s="73" t="s">
        <v>748</v>
      </c>
      <c r="D10" s="98" t="s">
        <v>10726</v>
      </c>
      <c r="E10" s="73" t="s">
        <v>10741</v>
      </c>
      <c r="F10" s="98"/>
      <c r="G10" s="73" t="n">
        <v>1</v>
      </c>
      <c r="H10" s="61" t="s">
        <v>10744</v>
      </c>
      <c r="I10" s="122" t="s">
        <v>1998</v>
      </c>
    </row>
    <row r="11" customFormat="false" ht="51.75" hidden="false" customHeight="true" outlineLevel="0" collapsed="false">
      <c r="A11" s="98" t="n">
        <v>9</v>
      </c>
      <c r="B11" s="71" t="s">
        <v>10745</v>
      </c>
      <c r="C11" s="73" t="s">
        <v>10746</v>
      </c>
      <c r="D11" s="98" t="s">
        <v>10726</v>
      </c>
      <c r="E11" s="73" t="s">
        <v>10741</v>
      </c>
      <c r="F11" s="98" t="n">
        <v>36</v>
      </c>
      <c r="G11" s="73" t="n">
        <v>1</v>
      </c>
      <c r="H11" s="61" t="s">
        <v>10747</v>
      </c>
      <c r="I11" s="122" t="s">
        <v>1998</v>
      </c>
    </row>
    <row r="12" customFormat="false" ht="50.25" hidden="false" customHeight="true" outlineLevel="0" collapsed="false">
      <c r="A12" s="98" t="n">
        <v>10</v>
      </c>
      <c r="B12" s="71" t="s">
        <v>10748</v>
      </c>
      <c r="C12" s="73" t="s">
        <v>8949</v>
      </c>
      <c r="D12" s="98" t="s">
        <v>10726</v>
      </c>
      <c r="E12" s="73" t="s">
        <v>10749</v>
      </c>
      <c r="F12" s="98" t="n">
        <v>22</v>
      </c>
      <c r="G12" s="73" t="n">
        <v>1</v>
      </c>
      <c r="H12" s="61" t="s">
        <v>10750</v>
      </c>
      <c r="I12" s="122" t="s">
        <v>1998</v>
      </c>
    </row>
    <row r="13" customFormat="false" ht="51.75" hidden="false" customHeight="true" outlineLevel="0" collapsed="false">
      <c r="A13" s="98" t="n">
        <v>11</v>
      </c>
      <c r="B13" s="71" t="s">
        <v>10751</v>
      </c>
      <c r="C13" s="73" t="s">
        <v>752</v>
      </c>
      <c r="D13" s="98" t="s">
        <v>10726</v>
      </c>
      <c r="E13" s="73" t="s">
        <v>10749</v>
      </c>
      <c r="F13" s="98" t="n">
        <v>40</v>
      </c>
      <c r="G13" s="73" t="n">
        <v>1</v>
      </c>
      <c r="H13" s="61" t="s">
        <v>10752</v>
      </c>
      <c r="I13" s="122" t="s">
        <v>1998</v>
      </c>
    </row>
    <row r="14" customFormat="false" ht="51" hidden="false" customHeight="true" outlineLevel="0" collapsed="false">
      <c r="A14" s="98" t="n">
        <v>12</v>
      </c>
      <c r="B14" s="71" t="s">
        <v>10753</v>
      </c>
      <c r="C14" s="73" t="s">
        <v>10754</v>
      </c>
      <c r="D14" s="98" t="s">
        <v>10726</v>
      </c>
      <c r="E14" s="73" t="s">
        <v>10749</v>
      </c>
      <c r="F14" s="98" t="n">
        <v>33</v>
      </c>
      <c r="G14" s="73" t="n">
        <v>1</v>
      </c>
      <c r="H14" s="61" t="s">
        <v>10755</v>
      </c>
      <c r="I14" s="122" t="s">
        <v>1998</v>
      </c>
    </row>
    <row r="15" customFormat="false" ht="63" hidden="false" customHeight="false" outlineLevel="0" collapsed="false">
      <c r="A15" s="98" t="n">
        <v>13</v>
      </c>
      <c r="B15" s="71" t="s">
        <v>10756</v>
      </c>
      <c r="C15" s="73" t="s">
        <v>10754</v>
      </c>
      <c r="D15" s="98" t="s">
        <v>10726</v>
      </c>
      <c r="E15" s="73" t="n">
        <v>2011</v>
      </c>
      <c r="F15" s="98" t="n">
        <v>35</v>
      </c>
      <c r="G15" s="73" t="n">
        <v>1</v>
      </c>
      <c r="H15" s="61" t="s">
        <v>10757</v>
      </c>
      <c r="I15" s="122" t="s">
        <v>1998</v>
      </c>
    </row>
    <row r="16" customFormat="false" ht="70.5" hidden="false" customHeight="true" outlineLevel="0" collapsed="false">
      <c r="A16" s="98" t="n">
        <v>14</v>
      </c>
      <c r="B16" s="71" t="s">
        <v>10758</v>
      </c>
      <c r="C16" s="73" t="s">
        <v>8879</v>
      </c>
      <c r="D16" s="55" t="s">
        <v>10726</v>
      </c>
      <c r="E16" s="55" t="n">
        <v>2010</v>
      </c>
      <c r="F16" s="55" t="n">
        <v>15</v>
      </c>
      <c r="G16" s="73" t="n">
        <v>1</v>
      </c>
      <c r="H16" s="61" t="s">
        <v>10759</v>
      </c>
      <c r="I16" s="55" t="s">
        <v>1998</v>
      </c>
    </row>
    <row r="17" customFormat="false" ht="51.75" hidden="false" customHeight="true" outlineLevel="0" collapsed="false">
      <c r="A17" s="98" t="n">
        <v>15</v>
      </c>
      <c r="B17" s="71" t="s">
        <v>10760</v>
      </c>
      <c r="C17" s="73" t="s">
        <v>8957</v>
      </c>
      <c r="D17" s="55" t="s">
        <v>10726</v>
      </c>
      <c r="E17" s="73" t="s">
        <v>10600</v>
      </c>
      <c r="F17" s="55" t="n">
        <v>14</v>
      </c>
      <c r="G17" s="73" t="n">
        <v>1</v>
      </c>
      <c r="H17" s="61" t="s">
        <v>10761</v>
      </c>
      <c r="I17" s="55" t="s">
        <v>1998</v>
      </c>
    </row>
    <row r="18" customFormat="false" ht="12.75" hidden="false" customHeight="false" outlineLevel="0" collapsed="false">
      <c r="G18" s="0" t="n">
        <f aca="false">SUM(G3:G17)</f>
        <v>15</v>
      </c>
    </row>
  </sheetData>
  <printOptions headings="false" gridLines="false" gridLinesSet="true" horizontalCentered="fals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 activeCellId="0" sqref="B4"/>
    </sheetView>
  </sheetViews>
  <sheetFormatPr defaultColWidth="9.0546875" defaultRowHeight="15.75" zeroHeight="false" outlineLevelRow="0" outlineLevelCol="0"/>
  <cols>
    <col collapsed="false" customWidth="true" hidden="false" outlineLevel="0" max="1" min="1" style="85" width="6.7"/>
    <col collapsed="false" customWidth="true" hidden="false" outlineLevel="0" max="2" min="2" style="97" width="64.7"/>
    <col collapsed="false" customWidth="true" hidden="false" outlineLevel="0" max="3" min="3" style="96" width="13.28"/>
    <col collapsed="false" customWidth="true" hidden="false" outlineLevel="0" max="4" min="4" style="96" width="11.13"/>
    <col collapsed="false" customWidth="true" hidden="false" outlineLevel="0" max="5" min="5" style="96" width="7.85"/>
    <col collapsed="false" customWidth="true" hidden="false" outlineLevel="0" max="6" min="6" style="96" width="6.85"/>
    <col collapsed="false" customWidth="true" hidden="false" outlineLevel="0" max="7" min="7" style="96" width="7.14"/>
    <col collapsed="false" customWidth="true" hidden="false" outlineLevel="0" max="8" min="8" style="96" width="13.14"/>
    <col collapsed="false" customWidth="true" hidden="false" outlineLevel="0" max="9" min="9" style="96" width="13.56"/>
  </cols>
  <sheetData>
    <row r="1" customFormat="false" ht="37.5" hidden="false" customHeight="false" outlineLevel="0" collapsed="false">
      <c r="C1" s="104" t="s">
        <v>910</v>
      </c>
    </row>
    <row r="2" customFormat="false" ht="31.5" hidden="false" customHeight="false" outlineLevel="0" collapsed="false">
      <c r="A2" s="54" t="s">
        <v>1</v>
      </c>
      <c r="B2" s="54" t="s">
        <v>2</v>
      </c>
      <c r="C2" s="54" t="s">
        <v>3</v>
      </c>
      <c r="D2" s="54" t="s">
        <v>4</v>
      </c>
      <c r="E2" s="54" t="s">
        <v>5</v>
      </c>
      <c r="F2" s="54" t="s">
        <v>6</v>
      </c>
      <c r="G2" s="54" t="s">
        <v>7</v>
      </c>
      <c r="H2" s="54" t="s">
        <v>523</v>
      </c>
      <c r="I2" s="54" t="s">
        <v>9</v>
      </c>
    </row>
    <row r="3" customFormat="false" ht="36" hidden="false" customHeight="true" outlineLevel="0" collapsed="false">
      <c r="A3" s="77" t="n">
        <v>1</v>
      </c>
      <c r="B3" s="105" t="s">
        <v>911</v>
      </c>
      <c r="C3" s="98"/>
      <c r="D3" s="106" t="s">
        <v>26</v>
      </c>
      <c r="E3" s="106" t="n">
        <v>1966</v>
      </c>
      <c r="F3" s="106" t="n">
        <v>119</v>
      </c>
      <c r="G3" s="106" t="n">
        <v>1</v>
      </c>
      <c r="H3" s="106" t="s">
        <v>912</v>
      </c>
      <c r="I3" s="107" t="n">
        <v>34404</v>
      </c>
    </row>
    <row r="4" customFormat="false" ht="36" hidden="false" customHeight="true" outlineLevel="0" collapsed="false">
      <c r="A4" s="77" t="n">
        <v>2</v>
      </c>
      <c r="B4" s="88" t="s">
        <v>913</v>
      </c>
      <c r="C4" s="98"/>
      <c r="D4" s="106" t="s">
        <v>26</v>
      </c>
      <c r="E4" s="106" t="n">
        <v>1967</v>
      </c>
      <c r="F4" s="106" t="n">
        <v>102</v>
      </c>
      <c r="G4" s="106" t="n">
        <v>1</v>
      </c>
      <c r="H4" s="106" t="s">
        <v>914</v>
      </c>
      <c r="I4" s="107" t="n">
        <v>34404</v>
      </c>
    </row>
    <row r="5" customFormat="false" ht="15.75" hidden="false" customHeight="false" outlineLevel="0" collapsed="false">
      <c r="A5" s="77" t="n">
        <v>3</v>
      </c>
      <c r="B5" s="105" t="s">
        <v>915</v>
      </c>
      <c r="C5" s="106"/>
      <c r="D5" s="106"/>
      <c r="E5" s="106" t="n">
        <v>1995</v>
      </c>
      <c r="F5" s="106" t="n">
        <v>297</v>
      </c>
      <c r="G5" s="106" t="n">
        <v>1</v>
      </c>
      <c r="H5" s="106" t="s">
        <v>916</v>
      </c>
      <c r="I5" s="106" t="s">
        <v>917</v>
      </c>
    </row>
    <row r="6" customFormat="false" ht="36" hidden="false" customHeight="true" outlineLevel="0" collapsed="false">
      <c r="A6" s="77" t="n">
        <v>4</v>
      </c>
      <c r="B6" s="88" t="s">
        <v>918</v>
      </c>
      <c r="C6" s="98"/>
      <c r="D6" s="106" t="s">
        <v>26</v>
      </c>
      <c r="E6" s="106" t="n">
        <v>1968</v>
      </c>
      <c r="F6" s="106" t="n">
        <v>157</v>
      </c>
      <c r="G6" s="106" t="n">
        <v>1</v>
      </c>
      <c r="H6" s="106" t="s">
        <v>919</v>
      </c>
      <c r="I6" s="107" t="n">
        <v>34404</v>
      </c>
    </row>
    <row r="7" customFormat="false" ht="36" hidden="false" customHeight="true" outlineLevel="0" collapsed="false">
      <c r="A7" s="77" t="n">
        <v>5</v>
      </c>
      <c r="B7" s="88" t="s">
        <v>920</v>
      </c>
      <c r="C7" s="98"/>
      <c r="D7" s="106" t="s">
        <v>26</v>
      </c>
      <c r="E7" s="106" t="n">
        <v>1969</v>
      </c>
      <c r="F7" s="106" t="n">
        <v>220</v>
      </c>
      <c r="G7" s="106" t="n">
        <v>1</v>
      </c>
      <c r="H7" s="106" t="s">
        <v>921</v>
      </c>
      <c r="I7" s="107" t="n">
        <v>34404</v>
      </c>
    </row>
    <row r="8" customFormat="false" ht="35.25" hidden="false" customHeight="true" outlineLevel="0" collapsed="false">
      <c r="A8" s="77" t="n">
        <v>6</v>
      </c>
      <c r="B8" s="105" t="s">
        <v>922</v>
      </c>
      <c r="C8" s="98"/>
      <c r="D8" s="106" t="s">
        <v>26</v>
      </c>
      <c r="E8" s="106" t="n">
        <v>1974</v>
      </c>
      <c r="F8" s="106" t="n">
        <v>113</v>
      </c>
      <c r="G8" s="106" t="n">
        <v>1</v>
      </c>
      <c r="H8" s="106" t="s">
        <v>923</v>
      </c>
      <c r="I8" s="107" t="n">
        <v>34404</v>
      </c>
    </row>
    <row r="9" customFormat="false" ht="36" hidden="false" customHeight="true" outlineLevel="0" collapsed="false">
      <c r="A9" s="77" t="n">
        <v>7</v>
      </c>
      <c r="B9" s="88" t="s">
        <v>924</v>
      </c>
      <c r="C9" s="98"/>
      <c r="D9" s="106" t="s">
        <v>26</v>
      </c>
      <c r="E9" s="106" t="n">
        <v>1975</v>
      </c>
      <c r="F9" s="106" t="n">
        <v>106</v>
      </c>
      <c r="G9" s="106" t="n">
        <v>1</v>
      </c>
      <c r="H9" s="106" t="s">
        <v>925</v>
      </c>
      <c r="I9" s="107" t="n">
        <v>34404</v>
      </c>
    </row>
    <row r="10" customFormat="false" ht="34.5" hidden="false" customHeight="true" outlineLevel="0" collapsed="false">
      <c r="A10" s="77" t="n">
        <v>8</v>
      </c>
      <c r="B10" s="105" t="s">
        <v>926</v>
      </c>
      <c r="C10" s="98"/>
      <c r="D10" s="106" t="s">
        <v>26</v>
      </c>
      <c r="E10" s="106" t="n">
        <v>1977</v>
      </c>
      <c r="F10" s="106" t="n">
        <v>129</v>
      </c>
      <c r="G10" s="106" t="n">
        <v>1</v>
      </c>
      <c r="H10" s="106" t="s">
        <v>927</v>
      </c>
      <c r="I10" s="107" t="n">
        <v>34404</v>
      </c>
    </row>
    <row r="11" customFormat="false" ht="34.5" hidden="false" customHeight="true" outlineLevel="0" collapsed="false">
      <c r="A11" s="77" t="n">
        <v>9</v>
      </c>
      <c r="B11" s="105" t="s">
        <v>928</v>
      </c>
      <c r="C11" s="98"/>
      <c r="D11" s="106" t="s">
        <v>26</v>
      </c>
      <c r="E11" s="106" t="n">
        <v>1978</v>
      </c>
      <c r="F11" s="106" t="n">
        <v>98</v>
      </c>
      <c r="G11" s="106" t="n">
        <v>1</v>
      </c>
      <c r="H11" s="106" t="s">
        <v>929</v>
      </c>
      <c r="I11" s="107" t="n">
        <v>34404</v>
      </c>
    </row>
    <row r="12" customFormat="false" ht="50.25" hidden="false" customHeight="true" outlineLevel="0" collapsed="false">
      <c r="A12" s="77" t="n">
        <v>10</v>
      </c>
      <c r="B12" s="105" t="s">
        <v>930</v>
      </c>
      <c r="C12" s="98"/>
      <c r="D12" s="106" t="s">
        <v>26</v>
      </c>
      <c r="E12" s="106" t="n">
        <v>1980</v>
      </c>
      <c r="F12" s="106" t="n">
        <v>108</v>
      </c>
      <c r="G12" s="106" t="n">
        <v>1</v>
      </c>
      <c r="H12" s="106" t="s">
        <v>931</v>
      </c>
      <c r="I12" s="107" t="n">
        <v>34404</v>
      </c>
    </row>
    <row r="13" customFormat="false" ht="49.5" hidden="false" customHeight="true" outlineLevel="0" collapsed="false">
      <c r="A13" s="77" t="n">
        <v>11</v>
      </c>
      <c r="B13" s="105" t="s">
        <v>932</v>
      </c>
      <c r="C13" s="98"/>
      <c r="D13" s="106" t="s">
        <v>26</v>
      </c>
      <c r="E13" s="106" t="n">
        <v>1986</v>
      </c>
      <c r="F13" s="106" t="n">
        <v>97</v>
      </c>
      <c r="G13" s="106" t="n">
        <v>1</v>
      </c>
      <c r="H13" s="106" t="s">
        <v>933</v>
      </c>
      <c r="I13" s="107" t="n">
        <v>34404</v>
      </c>
    </row>
    <row r="14" customFormat="false" ht="47.25" hidden="false" customHeight="true" outlineLevel="0" collapsed="false">
      <c r="A14" s="77" t="n">
        <v>12</v>
      </c>
      <c r="B14" s="105" t="s">
        <v>934</v>
      </c>
      <c r="C14" s="98"/>
      <c r="D14" s="106" t="s">
        <v>26</v>
      </c>
      <c r="E14" s="106" t="n">
        <v>1987</v>
      </c>
      <c r="F14" s="106" t="n">
        <v>55</v>
      </c>
      <c r="G14" s="106" t="n">
        <v>1</v>
      </c>
      <c r="H14" s="106" t="s">
        <v>933</v>
      </c>
      <c r="I14" s="107" t="n">
        <v>34404</v>
      </c>
    </row>
    <row r="15" customFormat="false" ht="51.75" hidden="false" customHeight="true" outlineLevel="0" collapsed="false">
      <c r="A15" s="77" t="n">
        <v>13</v>
      </c>
      <c r="B15" s="105" t="s">
        <v>935</v>
      </c>
      <c r="C15" s="98"/>
      <c r="D15" s="106" t="s">
        <v>26</v>
      </c>
      <c r="E15" s="106" t="n">
        <v>1988</v>
      </c>
      <c r="F15" s="106" t="n">
        <v>66</v>
      </c>
      <c r="G15" s="106" t="n">
        <v>1</v>
      </c>
      <c r="H15" s="106" t="s">
        <v>936</v>
      </c>
      <c r="I15" s="107" t="n">
        <v>34404</v>
      </c>
    </row>
    <row r="16" customFormat="false" ht="47.25" hidden="false" customHeight="false" outlineLevel="0" collapsed="false">
      <c r="A16" s="77" t="n">
        <v>14</v>
      </c>
      <c r="B16" s="71" t="s">
        <v>937</v>
      </c>
      <c r="C16" s="98"/>
      <c r="D16" s="106" t="s">
        <v>26</v>
      </c>
      <c r="E16" s="106" t="n">
        <v>1987</v>
      </c>
      <c r="F16" s="106" t="n">
        <v>101</v>
      </c>
      <c r="G16" s="106" t="n">
        <v>1</v>
      </c>
      <c r="H16" s="106" t="s">
        <v>938</v>
      </c>
      <c r="I16" s="107" t="n">
        <v>34404</v>
      </c>
    </row>
    <row r="17" customFormat="false" ht="36.75" hidden="false" customHeight="true" outlineLevel="0" collapsed="false">
      <c r="A17" s="77" t="n">
        <v>15</v>
      </c>
      <c r="B17" s="71" t="s">
        <v>939</v>
      </c>
      <c r="C17" s="98"/>
      <c r="D17" s="106" t="s">
        <v>26</v>
      </c>
      <c r="E17" s="106" t="n">
        <v>1970</v>
      </c>
      <c r="F17" s="106" t="n">
        <v>180</v>
      </c>
      <c r="G17" s="106" t="n">
        <v>1</v>
      </c>
      <c r="H17" s="106" t="s">
        <v>940</v>
      </c>
      <c r="I17" s="107" t="n">
        <v>34404</v>
      </c>
    </row>
    <row r="18" customFormat="false" ht="35.25" hidden="false" customHeight="true" outlineLevel="0" collapsed="false">
      <c r="A18" s="77" t="n">
        <v>16</v>
      </c>
      <c r="B18" s="71" t="s">
        <v>941</v>
      </c>
      <c r="C18" s="98"/>
      <c r="D18" s="106" t="s">
        <v>26</v>
      </c>
      <c r="E18" s="106" t="n">
        <v>1971</v>
      </c>
      <c r="F18" s="106" t="n">
        <v>213</v>
      </c>
      <c r="G18" s="106" t="n">
        <v>1</v>
      </c>
      <c r="H18" s="106" t="s">
        <v>942</v>
      </c>
      <c r="I18" s="107" t="n">
        <v>34404</v>
      </c>
    </row>
    <row r="19" customFormat="false" ht="36" hidden="false" customHeight="true" outlineLevel="0" collapsed="false">
      <c r="A19" s="77" t="n">
        <v>17</v>
      </c>
      <c r="B19" s="71" t="s">
        <v>943</v>
      </c>
      <c r="C19" s="98"/>
      <c r="D19" s="106" t="s">
        <v>26</v>
      </c>
      <c r="E19" s="106" t="n">
        <v>1972</v>
      </c>
      <c r="F19" s="106" t="n">
        <v>284</v>
      </c>
      <c r="G19" s="106" t="n">
        <v>1</v>
      </c>
      <c r="H19" s="106" t="s">
        <v>944</v>
      </c>
      <c r="I19" s="107" t="n">
        <v>34404</v>
      </c>
    </row>
    <row r="20" customFormat="false" ht="36" hidden="false" customHeight="true" outlineLevel="0" collapsed="false">
      <c r="A20" s="77" t="n">
        <v>18</v>
      </c>
      <c r="B20" s="71" t="s">
        <v>945</v>
      </c>
      <c r="C20" s="98"/>
      <c r="D20" s="106" t="s">
        <v>26</v>
      </c>
      <c r="E20" s="106" t="n">
        <v>1976</v>
      </c>
      <c r="F20" s="106" t="n">
        <v>92</v>
      </c>
      <c r="G20" s="106" t="n">
        <v>1</v>
      </c>
      <c r="H20" s="106" t="s">
        <v>946</v>
      </c>
      <c r="I20" s="107" t="n">
        <v>34404</v>
      </c>
    </row>
    <row r="21" customFormat="false" ht="50.25" hidden="false" customHeight="true" outlineLevel="0" collapsed="false">
      <c r="A21" s="77" t="n">
        <v>19</v>
      </c>
      <c r="B21" s="71" t="s">
        <v>947</v>
      </c>
      <c r="C21" s="98"/>
      <c r="D21" s="106" t="s">
        <v>26</v>
      </c>
      <c r="E21" s="106" t="n">
        <v>1979</v>
      </c>
      <c r="F21" s="106" t="n">
        <v>149</v>
      </c>
      <c r="G21" s="106" t="n">
        <v>1</v>
      </c>
      <c r="H21" s="106" t="s">
        <v>948</v>
      </c>
      <c r="I21" s="107" t="n">
        <v>34404</v>
      </c>
    </row>
    <row r="22" customFormat="false" ht="47.25" hidden="false" customHeight="false" outlineLevel="0" collapsed="false">
      <c r="A22" s="77" t="n">
        <v>20</v>
      </c>
      <c r="B22" s="71" t="s">
        <v>949</v>
      </c>
      <c r="C22" s="98"/>
      <c r="D22" s="106" t="s">
        <v>26</v>
      </c>
      <c r="E22" s="106" t="n">
        <v>1981</v>
      </c>
      <c r="F22" s="106" t="n">
        <v>202</v>
      </c>
      <c r="G22" s="106" t="n">
        <v>1</v>
      </c>
      <c r="H22" s="106" t="s">
        <v>950</v>
      </c>
      <c r="I22" s="107" t="n">
        <v>34404</v>
      </c>
    </row>
    <row r="23" customFormat="false" ht="47.25" hidden="false" customHeight="false" outlineLevel="0" collapsed="false">
      <c r="A23" s="77" t="n">
        <v>21</v>
      </c>
      <c r="B23" s="71" t="s">
        <v>951</v>
      </c>
      <c r="C23" s="98"/>
      <c r="D23" s="106" t="s">
        <v>26</v>
      </c>
      <c r="E23" s="106" t="n">
        <v>1982</v>
      </c>
      <c r="F23" s="106" t="n">
        <v>51</v>
      </c>
      <c r="G23" s="106" t="n">
        <v>1</v>
      </c>
      <c r="H23" s="106" t="s">
        <v>952</v>
      </c>
      <c r="I23" s="107" t="n">
        <v>34404</v>
      </c>
    </row>
    <row r="24" customFormat="false" ht="47.25" hidden="false" customHeight="false" outlineLevel="0" collapsed="false">
      <c r="A24" s="77" t="n">
        <v>22</v>
      </c>
      <c r="B24" s="71" t="s">
        <v>953</v>
      </c>
      <c r="C24" s="98"/>
      <c r="D24" s="106" t="s">
        <v>26</v>
      </c>
      <c r="E24" s="106" t="n">
        <v>1983</v>
      </c>
      <c r="F24" s="106" t="n">
        <v>142</v>
      </c>
      <c r="G24" s="106" t="n">
        <v>1</v>
      </c>
      <c r="H24" s="106" t="s">
        <v>954</v>
      </c>
      <c r="I24" s="107" t="n">
        <v>34404</v>
      </c>
    </row>
    <row r="25" customFormat="false" ht="47.25" hidden="false" customHeight="false" outlineLevel="0" collapsed="false">
      <c r="A25" s="77" t="n">
        <v>23</v>
      </c>
      <c r="B25" s="71" t="s">
        <v>955</v>
      </c>
      <c r="C25" s="98"/>
      <c r="D25" s="106" t="s">
        <v>26</v>
      </c>
      <c r="E25" s="106" t="n">
        <v>1984</v>
      </c>
      <c r="F25" s="106" t="n">
        <v>87</v>
      </c>
      <c r="G25" s="106" t="n">
        <v>1</v>
      </c>
      <c r="H25" s="106" t="s">
        <v>956</v>
      </c>
      <c r="I25" s="107" t="n">
        <v>34404</v>
      </c>
    </row>
    <row r="26" customFormat="false" ht="47.25" hidden="false" customHeight="false" outlineLevel="0" collapsed="false">
      <c r="A26" s="77" t="n">
        <v>24</v>
      </c>
      <c r="B26" s="71" t="s">
        <v>957</v>
      </c>
      <c r="C26" s="98"/>
      <c r="D26" s="106" t="s">
        <v>26</v>
      </c>
      <c r="E26" s="106" t="n">
        <v>1985</v>
      </c>
      <c r="F26" s="106" t="n">
        <v>107</v>
      </c>
      <c r="G26" s="106" t="n">
        <v>1</v>
      </c>
      <c r="H26" s="106" t="s">
        <v>958</v>
      </c>
      <c r="I26" s="107" t="n">
        <v>34404</v>
      </c>
    </row>
    <row r="27" customFormat="false" ht="20.25" hidden="false" customHeight="true" outlineLevel="0" collapsed="false">
      <c r="A27" s="77" t="n">
        <v>25</v>
      </c>
      <c r="B27" s="71" t="s">
        <v>959</v>
      </c>
      <c r="C27" s="98"/>
      <c r="D27" s="106" t="s">
        <v>26</v>
      </c>
      <c r="E27" s="106" t="n">
        <v>1990</v>
      </c>
      <c r="F27" s="106" t="n">
        <v>329</v>
      </c>
      <c r="G27" s="106" t="n">
        <v>1</v>
      </c>
      <c r="H27" s="106" t="s">
        <v>960</v>
      </c>
      <c r="I27" s="107" t="n">
        <v>34404</v>
      </c>
    </row>
    <row r="28" customFormat="false" ht="15.75" hidden="false" customHeight="false" outlineLevel="0" collapsed="false">
      <c r="A28" s="77" t="n">
        <v>26</v>
      </c>
      <c r="B28" s="105" t="s">
        <v>961</v>
      </c>
      <c r="C28" s="106"/>
      <c r="D28" s="106"/>
      <c r="E28" s="106" t="n">
        <v>1994</v>
      </c>
      <c r="F28" s="106" t="n">
        <v>294</v>
      </c>
      <c r="G28" s="106" t="n">
        <v>1</v>
      </c>
      <c r="H28" s="106" t="s">
        <v>962</v>
      </c>
      <c r="I28" s="107" t="n">
        <v>34976</v>
      </c>
    </row>
    <row r="29" customFormat="false" ht="18.75" hidden="false" customHeight="true" outlineLevel="0" collapsed="false">
      <c r="A29" s="77" t="n">
        <v>27</v>
      </c>
      <c r="B29" s="71" t="s">
        <v>963</v>
      </c>
      <c r="C29" s="98"/>
      <c r="D29" s="106" t="s">
        <v>26</v>
      </c>
      <c r="E29" s="106" t="n">
        <v>1990</v>
      </c>
      <c r="F29" s="106" t="n">
        <v>101</v>
      </c>
      <c r="G29" s="106" t="n">
        <v>1</v>
      </c>
      <c r="H29" s="106" t="s">
        <v>964</v>
      </c>
      <c r="I29" s="107" t="n">
        <v>34404</v>
      </c>
    </row>
    <row r="30" customFormat="false" ht="19.5" hidden="false" customHeight="true" outlineLevel="0" collapsed="false">
      <c r="A30" s="77" t="n">
        <v>28</v>
      </c>
      <c r="B30" s="105" t="s">
        <v>965</v>
      </c>
      <c r="C30" s="98"/>
      <c r="D30" s="106" t="s">
        <v>26</v>
      </c>
      <c r="E30" s="106" t="n">
        <v>1990</v>
      </c>
      <c r="F30" s="106" t="n">
        <v>89</v>
      </c>
      <c r="G30" s="106" t="n">
        <v>1</v>
      </c>
      <c r="H30" s="106" t="s">
        <v>966</v>
      </c>
      <c r="I30" s="107" t="n">
        <v>34404</v>
      </c>
    </row>
    <row r="31" customFormat="false" ht="19.5" hidden="false" customHeight="true" outlineLevel="0" collapsed="false">
      <c r="A31" s="77" t="n">
        <v>29</v>
      </c>
      <c r="B31" s="105" t="s">
        <v>967</v>
      </c>
      <c r="C31" s="98"/>
      <c r="D31" s="106" t="s">
        <v>26</v>
      </c>
      <c r="E31" s="106" t="n">
        <v>1991</v>
      </c>
      <c r="F31" s="106" t="n">
        <v>60</v>
      </c>
      <c r="G31" s="106" t="n">
        <v>1</v>
      </c>
      <c r="H31" s="106" t="s">
        <v>968</v>
      </c>
      <c r="I31" s="107" t="n">
        <v>34404</v>
      </c>
    </row>
    <row r="32" customFormat="false" ht="20.25" hidden="false" customHeight="true" outlineLevel="0" collapsed="false">
      <c r="A32" s="77" t="n">
        <v>30</v>
      </c>
      <c r="B32" s="105" t="s">
        <v>969</v>
      </c>
      <c r="C32" s="98"/>
      <c r="D32" s="106" t="s">
        <v>26</v>
      </c>
      <c r="E32" s="106" t="n">
        <v>1991</v>
      </c>
      <c r="F32" s="106" t="n">
        <v>59</v>
      </c>
      <c r="G32" s="106" t="n">
        <v>1</v>
      </c>
      <c r="H32" s="106" t="s">
        <v>970</v>
      </c>
      <c r="I32" s="107" t="n">
        <v>34404</v>
      </c>
    </row>
    <row r="33" customFormat="false" ht="20.25" hidden="false" customHeight="true" outlineLevel="0" collapsed="false">
      <c r="A33" s="77" t="n">
        <v>31</v>
      </c>
      <c r="B33" s="105" t="s">
        <v>971</v>
      </c>
      <c r="C33" s="98"/>
      <c r="D33" s="106" t="s">
        <v>26</v>
      </c>
      <c r="E33" s="106" t="n">
        <v>1991</v>
      </c>
      <c r="F33" s="106" t="n">
        <v>118</v>
      </c>
      <c r="G33" s="106" t="n">
        <v>1</v>
      </c>
      <c r="H33" s="106" t="s">
        <v>972</v>
      </c>
      <c r="I33" s="107" t="n">
        <v>34404</v>
      </c>
    </row>
    <row r="34" customFormat="false" ht="19.5" hidden="false" customHeight="true" outlineLevel="0" collapsed="false">
      <c r="A34" s="77" t="n">
        <v>32</v>
      </c>
      <c r="B34" s="105" t="s">
        <v>973</v>
      </c>
      <c r="C34" s="98"/>
      <c r="D34" s="106" t="s">
        <v>26</v>
      </c>
      <c r="E34" s="106" t="n">
        <v>1991</v>
      </c>
      <c r="F34" s="106" t="n">
        <v>119</v>
      </c>
      <c r="G34" s="106" t="n">
        <v>1</v>
      </c>
      <c r="H34" s="106" t="s">
        <v>974</v>
      </c>
      <c r="I34" s="107" t="n">
        <v>34404</v>
      </c>
    </row>
    <row r="35" customFormat="false" ht="18" hidden="false" customHeight="true" outlineLevel="0" collapsed="false">
      <c r="A35" s="77" t="n">
        <v>33</v>
      </c>
      <c r="B35" s="105" t="s">
        <v>975</v>
      </c>
      <c r="C35" s="98"/>
      <c r="D35" s="106" t="s">
        <v>26</v>
      </c>
      <c r="E35" s="106" t="n">
        <v>1992</v>
      </c>
      <c r="F35" s="106" t="n">
        <v>68</v>
      </c>
      <c r="G35" s="106" t="n">
        <v>1</v>
      </c>
      <c r="H35" s="106" t="s">
        <v>976</v>
      </c>
      <c r="I35" s="107" t="n">
        <v>34404</v>
      </c>
    </row>
    <row r="36" customFormat="false" ht="19.5" hidden="false" customHeight="true" outlineLevel="0" collapsed="false">
      <c r="A36" s="77" t="n">
        <v>34</v>
      </c>
      <c r="B36" s="105" t="s">
        <v>977</v>
      </c>
      <c r="C36" s="98"/>
      <c r="D36" s="106" t="s">
        <v>26</v>
      </c>
      <c r="E36" s="106" t="n">
        <v>1992</v>
      </c>
      <c r="F36" s="106" t="n">
        <v>132</v>
      </c>
      <c r="G36" s="106" t="n">
        <v>1</v>
      </c>
      <c r="H36" s="106" t="s">
        <v>978</v>
      </c>
      <c r="I36" s="107" t="n">
        <v>34404</v>
      </c>
    </row>
    <row r="37" customFormat="false" ht="20.25" hidden="false" customHeight="true" outlineLevel="0" collapsed="false">
      <c r="A37" s="77" t="n">
        <v>35</v>
      </c>
      <c r="B37" s="105" t="s">
        <v>979</v>
      </c>
      <c r="C37" s="98"/>
      <c r="D37" s="106" t="s">
        <v>26</v>
      </c>
      <c r="E37" s="106" t="n">
        <v>1992</v>
      </c>
      <c r="F37" s="106" t="n">
        <v>196</v>
      </c>
      <c r="G37" s="106" t="n">
        <v>1</v>
      </c>
      <c r="H37" s="106" t="s">
        <v>980</v>
      </c>
      <c r="I37" s="107" t="n">
        <v>34404</v>
      </c>
    </row>
    <row r="38" customFormat="false" ht="20.25" hidden="false" customHeight="true" outlineLevel="0" collapsed="false">
      <c r="A38" s="77" t="n">
        <v>36</v>
      </c>
      <c r="B38" s="71" t="s">
        <v>981</v>
      </c>
      <c r="C38" s="98"/>
      <c r="D38" s="106" t="s">
        <v>26</v>
      </c>
      <c r="E38" s="106" t="n">
        <v>1993</v>
      </c>
      <c r="F38" s="106" t="n">
        <v>85</v>
      </c>
      <c r="G38" s="106" t="n">
        <v>1</v>
      </c>
      <c r="H38" s="106" t="s">
        <v>982</v>
      </c>
      <c r="I38" s="107" t="n">
        <v>34404</v>
      </c>
    </row>
    <row r="39" customFormat="false" ht="21.75" hidden="false" customHeight="true" outlineLevel="0" collapsed="false">
      <c r="A39" s="77" t="n">
        <v>37</v>
      </c>
      <c r="B39" s="105" t="s">
        <v>983</v>
      </c>
      <c r="C39" s="98"/>
      <c r="D39" s="106" t="s">
        <v>26</v>
      </c>
      <c r="E39" s="106" t="n">
        <v>1993</v>
      </c>
      <c r="F39" s="106" t="n">
        <v>92</v>
      </c>
      <c r="G39" s="106" t="n">
        <v>1</v>
      </c>
      <c r="H39" s="106" t="s">
        <v>984</v>
      </c>
      <c r="I39" s="107" t="n">
        <v>34404</v>
      </c>
    </row>
    <row r="40" customFormat="false" ht="22.5" hidden="false" customHeight="true" outlineLevel="0" collapsed="false">
      <c r="A40" s="77" t="n">
        <v>38</v>
      </c>
      <c r="B40" s="105" t="s">
        <v>985</v>
      </c>
      <c r="C40" s="98"/>
      <c r="D40" s="106" t="s">
        <v>26</v>
      </c>
      <c r="E40" s="106" t="n">
        <v>1993</v>
      </c>
      <c r="F40" s="106" t="n">
        <v>103</v>
      </c>
      <c r="G40" s="106" t="n">
        <v>1</v>
      </c>
      <c r="H40" s="106" t="s">
        <v>986</v>
      </c>
      <c r="I40" s="107" t="n">
        <v>34404</v>
      </c>
    </row>
    <row r="41" customFormat="false" ht="20.25" hidden="false" customHeight="true" outlineLevel="0" collapsed="false">
      <c r="A41" s="77" t="n">
        <v>39</v>
      </c>
      <c r="B41" s="105" t="s">
        <v>987</v>
      </c>
      <c r="C41" s="98"/>
      <c r="D41" s="106" t="s">
        <v>26</v>
      </c>
      <c r="E41" s="106" t="n">
        <v>1994</v>
      </c>
      <c r="F41" s="106" t="n">
        <v>110</v>
      </c>
      <c r="G41" s="106" t="n">
        <v>1</v>
      </c>
      <c r="H41" s="106" t="s">
        <v>988</v>
      </c>
      <c r="I41" s="107" t="n">
        <v>34404</v>
      </c>
    </row>
    <row r="42" customFormat="false" ht="20.25" hidden="false" customHeight="true" outlineLevel="0" collapsed="false">
      <c r="A42" s="77" t="n">
        <v>40</v>
      </c>
      <c r="B42" s="105" t="s">
        <v>989</v>
      </c>
      <c r="C42" s="98"/>
      <c r="D42" s="106" t="s">
        <v>26</v>
      </c>
      <c r="E42" s="106" t="n">
        <v>1994</v>
      </c>
      <c r="F42" s="106" t="n">
        <v>95</v>
      </c>
      <c r="G42" s="106" t="n">
        <v>1</v>
      </c>
      <c r="H42" s="106" t="s">
        <v>990</v>
      </c>
      <c r="I42" s="107" t="n">
        <v>34404</v>
      </c>
    </row>
    <row r="43" customFormat="false" ht="15.75" hidden="false" customHeight="false" outlineLevel="0" collapsed="false">
      <c r="A43" s="77" t="n">
        <v>41</v>
      </c>
      <c r="B43" s="105" t="s">
        <v>991</v>
      </c>
      <c r="C43" s="106"/>
      <c r="D43" s="106" t="s">
        <v>140</v>
      </c>
      <c r="E43" s="106" t="n">
        <v>1993</v>
      </c>
      <c r="F43" s="106" t="n">
        <v>98</v>
      </c>
      <c r="G43" s="106" t="n">
        <v>1</v>
      </c>
      <c r="H43" s="106" t="s">
        <v>992</v>
      </c>
      <c r="I43" s="107" t="n">
        <v>36287</v>
      </c>
    </row>
    <row r="44" customFormat="false" ht="15.75" hidden="false" customHeight="false" outlineLevel="0" collapsed="false">
      <c r="A44" s="77" t="n">
        <v>42</v>
      </c>
      <c r="B44" s="105" t="s">
        <v>993</v>
      </c>
      <c r="C44" s="106"/>
      <c r="D44" s="106" t="s">
        <v>140</v>
      </c>
      <c r="E44" s="106" t="n">
        <v>1994</v>
      </c>
      <c r="F44" s="106" t="n">
        <v>109</v>
      </c>
      <c r="G44" s="106" t="n">
        <v>1</v>
      </c>
      <c r="H44" s="106" t="s">
        <v>994</v>
      </c>
      <c r="I44" s="107" t="n">
        <v>36287</v>
      </c>
    </row>
    <row r="45" customFormat="false" ht="15.75" hidden="false" customHeight="false" outlineLevel="0" collapsed="false">
      <c r="A45" s="77" t="n">
        <v>43</v>
      </c>
      <c r="B45" s="105" t="s">
        <v>995</v>
      </c>
      <c r="C45" s="106"/>
      <c r="D45" s="106" t="s">
        <v>140</v>
      </c>
      <c r="E45" s="106" t="n">
        <v>1995</v>
      </c>
      <c r="F45" s="106" t="n">
        <v>103</v>
      </c>
      <c r="G45" s="106" t="n">
        <v>2</v>
      </c>
      <c r="H45" s="106" t="s">
        <v>996</v>
      </c>
      <c r="I45" s="107" t="n">
        <v>36287</v>
      </c>
    </row>
    <row r="46" customFormat="false" ht="15.75" hidden="false" customHeight="false" outlineLevel="0" collapsed="false">
      <c r="A46" s="77" t="n">
        <v>44</v>
      </c>
      <c r="B46" s="105" t="s">
        <v>997</v>
      </c>
      <c r="C46" s="106"/>
      <c r="D46" s="106" t="s">
        <v>140</v>
      </c>
      <c r="E46" s="106" t="n">
        <v>1996</v>
      </c>
      <c r="F46" s="106" t="n">
        <v>152</v>
      </c>
      <c r="G46" s="106" t="n">
        <v>3</v>
      </c>
      <c r="H46" s="106" t="s">
        <v>998</v>
      </c>
      <c r="I46" s="107" t="n">
        <v>36287</v>
      </c>
    </row>
    <row r="47" customFormat="false" ht="15.75" hidden="false" customHeight="false" outlineLevel="0" collapsed="false">
      <c r="A47" s="77" t="n">
        <v>45</v>
      </c>
      <c r="B47" s="105" t="s">
        <v>999</v>
      </c>
      <c r="C47" s="106"/>
      <c r="D47" s="106" t="s">
        <v>140</v>
      </c>
      <c r="E47" s="106" t="n">
        <v>1997</v>
      </c>
      <c r="F47" s="106" t="n">
        <v>152</v>
      </c>
      <c r="G47" s="106" t="n">
        <v>2</v>
      </c>
      <c r="H47" s="106" t="s">
        <v>1000</v>
      </c>
      <c r="I47" s="107" t="n">
        <v>36287</v>
      </c>
    </row>
    <row r="48" customFormat="false" ht="15.75" hidden="false" customHeight="false" outlineLevel="0" collapsed="false">
      <c r="A48" s="77" t="n">
        <v>46</v>
      </c>
      <c r="B48" s="105" t="s">
        <v>1001</v>
      </c>
      <c r="C48" s="106"/>
      <c r="D48" s="106" t="s">
        <v>140</v>
      </c>
      <c r="E48" s="106" t="n">
        <v>1997</v>
      </c>
      <c r="F48" s="106" t="n">
        <v>148</v>
      </c>
      <c r="G48" s="106" t="n">
        <v>1</v>
      </c>
      <c r="H48" s="106" t="s">
        <v>1002</v>
      </c>
      <c r="I48" s="107" t="n">
        <v>36287</v>
      </c>
    </row>
    <row r="49" customFormat="false" ht="21" hidden="false" customHeight="true" outlineLevel="0" collapsed="false">
      <c r="A49" s="77" t="n">
        <v>47</v>
      </c>
      <c r="B49" s="105" t="s">
        <v>1003</v>
      </c>
      <c r="C49" s="106"/>
      <c r="D49" s="106" t="s">
        <v>140</v>
      </c>
      <c r="E49" s="106" t="n">
        <v>1998</v>
      </c>
      <c r="F49" s="106" t="n">
        <v>142</v>
      </c>
      <c r="G49" s="106" t="n">
        <v>1</v>
      </c>
      <c r="H49" s="106" t="s">
        <v>1004</v>
      </c>
      <c r="I49" s="107" t="n">
        <v>36287</v>
      </c>
    </row>
    <row r="50" customFormat="false" ht="15.75" hidden="false" customHeight="false" outlineLevel="0" collapsed="false">
      <c r="A50" s="77" t="n">
        <v>48</v>
      </c>
      <c r="B50" s="105" t="s">
        <v>1005</v>
      </c>
      <c r="C50" s="106"/>
      <c r="D50" s="106" t="s">
        <v>140</v>
      </c>
      <c r="E50" s="106" t="n">
        <v>1998</v>
      </c>
      <c r="F50" s="106" t="n">
        <v>141</v>
      </c>
      <c r="G50" s="106" t="n">
        <v>1</v>
      </c>
      <c r="H50" s="106" t="s">
        <v>1006</v>
      </c>
      <c r="I50" s="107" t="n">
        <v>36287</v>
      </c>
    </row>
    <row r="51" customFormat="false" ht="15.75" hidden="false" customHeight="false" outlineLevel="0" collapsed="false">
      <c r="A51" s="87"/>
      <c r="G51" s="108" t="n">
        <f aca="false">SUM(G3:G50)</f>
        <v>52</v>
      </c>
    </row>
  </sheetData>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1"/>
    </sheetView>
  </sheetViews>
  <sheetFormatPr defaultColWidth="9.0546875" defaultRowHeight="15.75" zeroHeight="false" outlineLevelRow="0" outlineLevelCol="0"/>
  <cols>
    <col collapsed="false" customWidth="true" hidden="false" outlineLevel="0" max="1" min="1" style="85" width="6.7"/>
    <col collapsed="false" customWidth="true" hidden="false" outlineLevel="0" max="2" min="2" style="97" width="47.7"/>
    <col collapsed="false" customWidth="true" hidden="false" outlineLevel="0" max="3" min="3" style="0" width="13.14"/>
    <col collapsed="false" customWidth="true" hidden="false" outlineLevel="0" max="4" min="4" style="0" width="10.71"/>
    <col collapsed="false" customWidth="true" hidden="false" outlineLevel="0" max="5" min="5" style="0" width="8.28"/>
    <col collapsed="false" customWidth="true" hidden="false" outlineLevel="0" max="6" min="6" style="99" width="7.42"/>
    <col collapsed="false" customWidth="true" hidden="false" outlineLevel="0" max="7" min="7" style="0" width="7.28"/>
    <col collapsed="false" customWidth="true" hidden="false" outlineLevel="0" max="8" min="8" style="0" width="17.14"/>
    <col collapsed="false" customWidth="true" hidden="false" outlineLevel="0" max="9" min="9" style="96" width="16.42"/>
  </cols>
  <sheetData>
    <row r="1" customFormat="false" ht="37.5" hidden="false" customHeight="false" outlineLevel="0" collapsed="false">
      <c r="D1" s="53" t="s">
        <v>1007</v>
      </c>
    </row>
    <row r="2" customFormat="false" ht="31.5" hidden="false" customHeight="false" outlineLevel="0" collapsed="false">
      <c r="A2" s="54" t="s">
        <v>1</v>
      </c>
      <c r="B2" s="54" t="s">
        <v>2</v>
      </c>
      <c r="C2" s="54" t="s">
        <v>3</v>
      </c>
      <c r="D2" s="54" t="s">
        <v>4</v>
      </c>
      <c r="E2" s="54" t="s">
        <v>5</v>
      </c>
      <c r="F2" s="54" t="s">
        <v>6</v>
      </c>
      <c r="G2" s="54" t="s">
        <v>7</v>
      </c>
      <c r="H2" s="54" t="s">
        <v>523</v>
      </c>
      <c r="I2" s="54" t="s">
        <v>9</v>
      </c>
    </row>
    <row r="3" customFormat="false" ht="37.5" hidden="false" customHeight="true" outlineLevel="0" collapsed="false">
      <c r="A3" s="55" t="n">
        <v>1</v>
      </c>
      <c r="B3" s="92" t="s">
        <v>1008</v>
      </c>
      <c r="C3" s="67" t="s">
        <v>1009</v>
      </c>
      <c r="D3" s="67" t="s">
        <v>1010</v>
      </c>
      <c r="E3" s="67" t="n">
        <v>2004</v>
      </c>
      <c r="F3" s="67" t="n">
        <v>15</v>
      </c>
      <c r="G3" s="67" t="n">
        <v>2</v>
      </c>
      <c r="H3" s="67" t="s">
        <v>1011</v>
      </c>
      <c r="I3" s="67" t="s">
        <v>1012</v>
      </c>
    </row>
    <row r="4" customFormat="false" ht="31.5" hidden="false" customHeight="false" outlineLevel="0" collapsed="false">
      <c r="A4" s="55" t="n">
        <v>2</v>
      </c>
      <c r="B4" s="109" t="s">
        <v>1013</v>
      </c>
      <c r="C4" s="61" t="s">
        <v>525</v>
      </c>
      <c r="D4" s="61"/>
      <c r="E4" s="61"/>
      <c r="F4" s="61"/>
      <c r="G4" s="61" t="n">
        <v>1</v>
      </c>
      <c r="H4" s="61" t="s">
        <v>1014</v>
      </c>
      <c r="I4" s="61" t="s">
        <v>1015</v>
      </c>
    </row>
    <row r="5" customFormat="false" ht="42" hidden="false" customHeight="true" outlineLevel="0" collapsed="false">
      <c r="A5" s="55" t="n">
        <v>3</v>
      </c>
      <c r="B5" s="110" t="s">
        <v>1016</v>
      </c>
      <c r="C5" s="111" t="s">
        <v>525</v>
      </c>
      <c r="D5" s="110"/>
      <c r="E5" s="112" t="n">
        <v>2005</v>
      </c>
      <c r="F5" s="112"/>
      <c r="G5" s="112" t="n">
        <v>1</v>
      </c>
      <c r="H5" s="112" t="s">
        <v>1017</v>
      </c>
      <c r="I5" s="112" t="s">
        <v>1018</v>
      </c>
    </row>
    <row r="6" customFormat="false" ht="39" hidden="false" customHeight="true" outlineLevel="0" collapsed="false">
      <c r="A6" s="55" t="n">
        <v>4</v>
      </c>
      <c r="B6" s="92" t="s">
        <v>1019</v>
      </c>
      <c r="C6" s="113" t="s">
        <v>525</v>
      </c>
      <c r="D6" s="92"/>
      <c r="E6" s="67" t="n">
        <v>2007</v>
      </c>
      <c r="F6" s="67" t="n">
        <v>31</v>
      </c>
      <c r="G6" s="67" t="n">
        <v>3</v>
      </c>
      <c r="H6" s="67" t="s">
        <v>1020</v>
      </c>
      <c r="I6" s="94" t="s">
        <v>1021</v>
      </c>
    </row>
    <row r="7" customFormat="false" ht="38.25" hidden="false" customHeight="true" outlineLevel="0" collapsed="false">
      <c r="A7" s="55" t="n">
        <v>5</v>
      </c>
      <c r="B7" s="71" t="s">
        <v>1022</v>
      </c>
      <c r="C7" s="61"/>
      <c r="D7" s="71"/>
      <c r="E7" s="61" t="n">
        <v>2008</v>
      </c>
      <c r="F7" s="61"/>
      <c r="G7" s="61" t="n">
        <v>1</v>
      </c>
      <c r="H7" s="61" t="s">
        <v>1023</v>
      </c>
      <c r="I7" s="61" t="s">
        <v>1024</v>
      </c>
    </row>
    <row r="8" customFormat="false" ht="47.25" hidden="false" customHeight="false" outlineLevel="0" collapsed="false">
      <c r="A8" s="55" t="n">
        <v>6</v>
      </c>
      <c r="B8" s="71" t="s">
        <v>1025</v>
      </c>
      <c r="C8" s="61" t="s">
        <v>1009</v>
      </c>
      <c r="D8" s="71"/>
      <c r="E8" s="61" t="n">
        <v>2008</v>
      </c>
      <c r="F8" s="61" t="n">
        <v>60</v>
      </c>
      <c r="G8" s="61" t="n">
        <v>1</v>
      </c>
      <c r="H8" s="61" t="s">
        <v>1026</v>
      </c>
      <c r="I8" s="64" t="s">
        <v>1027</v>
      </c>
    </row>
    <row r="9" customFormat="false" ht="35.25" hidden="false" customHeight="true" outlineLevel="0" collapsed="false">
      <c r="A9" s="55" t="n">
        <v>7</v>
      </c>
      <c r="B9" s="92" t="s">
        <v>1028</v>
      </c>
      <c r="C9" s="67" t="s">
        <v>1009</v>
      </c>
      <c r="D9" s="92"/>
      <c r="E9" s="67" t="n">
        <v>2008</v>
      </c>
      <c r="F9" s="67" t="n">
        <v>23</v>
      </c>
      <c r="G9" s="67" t="n">
        <v>2</v>
      </c>
      <c r="H9" s="67" t="s">
        <v>1029</v>
      </c>
      <c r="I9" s="94" t="s">
        <v>1030</v>
      </c>
    </row>
    <row r="10" customFormat="false" ht="31.5" hidden="false" customHeight="false" outlineLevel="0" collapsed="false">
      <c r="A10" s="55" t="n">
        <v>8</v>
      </c>
      <c r="B10" s="114" t="s">
        <v>1031</v>
      </c>
      <c r="C10" s="61" t="s">
        <v>1032</v>
      </c>
      <c r="D10" s="61"/>
      <c r="E10" s="61" t="n">
        <v>2012</v>
      </c>
      <c r="F10" s="61" t="n">
        <v>20</v>
      </c>
      <c r="G10" s="61" t="n">
        <v>2</v>
      </c>
      <c r="H10" s="61" t="s">
        <v>1033</v>
      </c>
      <c r="I10" s="61" t="s">
        <v>1034</v>
      </c>
    </row>
    <row r="11" customFormat="false" ht="15.75" hidden="false" customHeight="false" outlineLevel="0" collapsed="false">
      <c r="G11" s="0" t="n">
        <f aca="false">SUM(G3:G10)</f>
        <v>13</v>
      </c>
    </row>
  </sheetData>
  <printOptions headings="false" gridLines="false" gridLinesSet="true" horizontalCentered="false" verticalCentered="false"/>
  <pageMargins left="0.320138888888889" right="0.2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D3" activeCellId="0" sqref="D3:D67"/>
    </sheetView>
  </sheetViews>
  <sheetFormatPr defaultColWidth="9.0546875" defaultRowHeight="12.75" zeroHeight="false" outlineLevelRow="0" outlineLevelCol="0"/>
  <cols>
    <col collapsed="false" customWidth="true" hidden="false" outlineLevel="0" max="1" min="1" style="96" width="5.28"/>
    <col collapsed="false" customWidth="true" hidden="false" outlineLevel="0" max="2" min="2" style="97" width="62.7"/>
    <col collapsed="false" customWidth="true" hidden="false" outlineLevel="0" max="3" min="3" style="96" width="25.28"/>
    <col collapsed="false" customWidth="true" hidden="false" outlineLevel="0" max="4" min="4" style="96" width="11.85"/>
    <col collapsed="false" customWidth="true" hidden="false" outlineLevel="0" max="5" min="5" style="96" width="14.99"/>
    <col collapsed="false" customWidth="true" hidden="false" outlineLevel="0" max="6" min="6" style="96" width="16.28"/>
  </cols>
  <sheetData>
    <row r="1" customFormat="false" ht="37.5" hidden="false" customHeight="false" outlineLevel="0" collapsed="false">
      <c r="A1" s="115"/>
      <c r="B1" s="26"/>
      <c r="C1" s="101" t="s">
        <v>1035</v>
      </c>
      <c r="D1" s="115"/>
      <c r="E1" s="115"/>
      <c r="F1" s="115"/>
    </row>
    <row r="2" customFormat="false" ht="15.75" hidden="false" customHeight="false" outlineLevel="0" collapsed="false">
      <c r="A2" s="54" t="s">
        <v>1</v>
      </c>
      <c r="B2" s="54" t="s">
        <v>1036</v>
      </c>
      <c r="C2" s="54" t="s">
        <v>1037</v>
      </c>
      <c r="D2" s="54" t="s">
        <v>1038</v>
      </c>
      <c r="E2" s="54" t="s">
        <v>8</v>
      </c>
      <c r="F2" s="54" t="s">
        <v>9</v>
      </c>
    </row>
    <row r="3" customFormat="false" ht="15.75" hidden="false" customHeight="false" outlineLevel="0" collapsed="false">
      <c r="A3" s="61" t="n">
        <v>1</v>
      </c>
      <c r="B3" s="71" t="s">
        <v>1039</v>
      </c>
      <c r="C3" s="61"/>
      <c r="D3" s="61" t="n">
        <v>2</v>
      </c>
      <c r="E3" s="61" t="s">
        <v>1040</v>
      </c>
      <c r="F3" s="15"/>
    </row>
    <row r="4" customFormat="false" ht="15.75" hidden="false" customHeight="false" outlineLevel="0" collapsed="false">
      <c r="A4" s="61" t="n">
        <v>2</v>
      </c>
      <c r="B4" s="71" t="s">
        <v>1041</v>
      </c>
      <c r="C4" s="61"/>
      <c r="D4" s="61" t="n">
        <v>2</v>
      </c>
      <c r="E4" s="61" t="s">
        <v>1042</v>
      </c>
      <c r="F4" s="15"/>
    </row>
    <row r="5" customFormat="false" ht="15.75" hidden="false" customHeight="false" outlineLevel="0" collapsed="false">
      <c r="A5" s="61" t="n">
        <v>3</v>
      </c>
      <c r="B5" s="71" t="s">
        <v>1043</v>
      </c>
      <c r="C5" s="61"/>
      <c r="D5" s="61" t="n">
        <v>2</v>
      </c>
      <c r="E5" s="61" t="s">
        <v>1044</v>
      </c>
      <c r="F5" s="15"/>
    </row>
    <row r="6" customFormat="false" ht="15.75" hidden="false" customHeight="false" outlineLevel="0" collapsed="false">
      <c r="A6" s="61" t="n">
        <v>4</v>
      </c>
      <c r="B6" s="71" t="s">
        <v>1045</v>
      </c>
      <c r="C6" s="61" t="s">
        <v>1046</v>
      </c>
      <c r="D6" s="61" t="n">
        <v>2</v>
      </c>
      <c r="E6" s="61" t="s">
        <v>1047</v>
      </c>
      <c r="F6" s="15"/>
    </row>
    <row r="7" customFormat="false" ht="15.75" hidden="false" customHeight="false" outlineLevel="0" collapsed="false">
      <c r="A7" s="61" t="n">
        <v>5</v>
      </c>
      <c r="B7" s="71" t="s">
        <v>1048</v>
      </c>
      <c r="C7" s="61" t="s">
        <v>1046</v>
      </c>
      <c r="D7" s="61" t="n">
        <v>1</v>
      </c>
      <c r="E7" s="61" t="s">
        <v>1049</v>
      </c>
      <c r="F7" s="15"/>
    </row>
    <row r="8" customFormat="false" ht="15.75" hidden="false" customHeight="false" outlineLevel="0" collapsed="false">
      <c r="A8" s="61" t="n">
        <v>6</v>
      </c>
      <c r="B8" s="71" t="s">
        <v>1050</v>
      </c>
      <c r="C8" s="61" t="s">
        <v>1051</v>
      </c>
      <c r="D8" s="61" t="n">
        <v>1</v>
      </c>
      <c r="E8" s="61" t="s">
        <v>1052</v>
      </c>
      <c r="F8" s="15"/>
    </row>
    <row r="9" customFormat="false" ht="31.5" hidden="false" customHeight="false" outlineLevel="0" collapsed="false">
      <c r="A9" s="61" t="n">
        <v>7</v>
      </c>
      <c r="B9" s="71" t="s">
        <v>1053</v>
      </c>
      <c r="C9" s="61" t="s">
        <v>1054</v>
      </c>
      <c r="D9" s="61" t="n">
        <v>1</v>
      </c>
      <c r="E9" s="61" t="s">
        <v>1055</v>
      </c>
      <c r="F9" s="15"/>
    </row>
    <row r="10" customFormat="false" ht="15.75" hidden="false" customHeight="false" outlineLevel="0" collapsed="false">
      <c r="A10" s="61" t="n">
        <v>8</v>
      </c>
      <c r="B10" s="71" t="s">
        <v>1056</v>
      </c>
      <c r="C10" s="61" t="s">
        <v>1057</v>
      </c>
      <c r="D10" s="61" t="n">
        <v>1</v>
      </c>
      <c r="E10" s="61" t="s">
        <v>1058</v>
      </c>
      <c r="F10" s="15"/>
    </row>
    <row r="11" customFormat="false" ht="15.75" hidden="false" customHeight="false" outlineLevel="0" collapsed="false">
      <c r="A11" s="61" t="n">
        <v>9</v>
      </c>
      <c r="B11" s="71" t="s">
        <v>1059</v>
      </c>
      <c r="C11" s="61" t="s">
        <v>1060</v>
      </c>
      <c r="D11" s="61" t="n">
        <v>1</v>
      </c>
      <c r="E11" s="61" t="s">
        <v>1061</v>
      </c>
      <c r="F11" s="15"/>
    </row>
    <row r="12" customFormat="false" ht="15.75" hidden="false" customHeight="false" outlineLevel="0" collapsed="false">
      <c r="A12" s="61" t="n">
        <v>10</v>
      </c>
      <c r="B12" s="71" t="s">
        <v>1062</v>
      </c>
      <c r="C12" s="61" t="s">
        <v>1063</v>
      </c>
      <c r="D12" s="61" t="n">
        <v>1</v>
      </c>
      <c r="E12" s="61" t="s">
        <v>1064</v>
      </c>
      <c r="F12" s="15"/>
    </row>
    <row r="13" customFormat="false" ht="31.5" hidden="false" customHeight="false" outlineLevel="0" collapsed="false">
      <c r="A13" s="61" t="n">
        <v>11</v>
      </c>
      <c r="B13" s="71" t="s">
        <v>1065</v>
      </c>
      <c r="C13" s="61" t="s">
        <v>525</v>
      </c>
      <c r="D13" s="61" t="n">
        <v>2</v>
      </c>
      <c r="E13" s="61" t="s">
        <v>1066</v>
      </c>
      <c r="F13" s="15"/>
    </row>
    <row r="14" customFormat="false" ht="15.75" hidden="false" customHeight="false" outlineLevel="0" collapsed="false">
      <c r="A14" s="61" t="n">
        <v>12</v>
      </c>
      <c r="B14" s="71" t="s">
        <v>1067</v>
      </c>
      <c r="C14" s="61" t="s">
        <v>16</v>
      </c>
      <c r="D14" s="61" t="n">
        <v>1</v>
      </c>
      <c r="E14" s="61" t="s">
        <v>1068</v>
      </c>
      <c r="F14" s="15"/>
    </row>
    <row r="15" customFormat="false" ht="15.75" hidden="false" customHeight="false" outlineLevel="0" collapsed="false">
      <c r="A15" s="61" t="n">
        <v>13</v>
      </c>
      <c r="B15" s="71" t="s">
        <v>1069</v>
      </c>
      <c r="C15" s="61" t="s">
        <v>16</v>
      </c>
      <c r="D15" s="61" t="n">
        <v>1</v>
      </c>
      <c r="E15" s="61" t="s">
        <v>1070</v>
      </c>
      <c r="F15" s="15"/>
    </row>
    <row r="16" customFormat="false" ht="15.75" hidden="false" customHeight="false" outlineLevel="0" collapsed="false">
      <c r="A16" s="61" t="n">
        <v>14</v>
      </c>
      <c r="B16" s="71" t="s">
        <v>1071</v>
      </c>
      <c r="C16" s="61" t="s">
        <v>1072</v>
      </c>
      <c r="D16" s="61" t="n">
        <v>1</v>
      </c>
      <c r="E16" s="61" t="s">
        <v>1073</v>
      </c>
      <c r="F16" s="15"/>
    </row>
    <row r="17" customFormat="false" ht="15.75" hidden="false" customHeight="false" outlineLevel="0" collapsed="false">
      <c r="A17" s="61" t="n">
        <v>15</v>
      </c>
      <c r="B17" s="71" t="s">
        <v>1074</v>
      </c>
      <c r="C17" s="61" t="s">
        <v>1075</v>
      </c>
      <c r="D17" s="61" t="n">
        <v>1</v>
      </c>
      <c r="E17" s="61" t="s">
        <v>1076</v>
      </c>
      <c r="F17" s="15"/>
    </row>
    <row r="18" customFormat="false" ht="15.75" hidden="false" customHeight="false" outlineLevel="0" collapsed="false">
      <c r="A18" s="61" t="n">
        <v>16</v>
      </c>
      <c r="B18" s="71" t="s">
        <v>1077</v>
      </c>
      <c r="C18" s="61" t="s">
        <v>1075</v>
      </c>
      <c r="D18" s="61" t="n">
        <v>1</v>
      </c>
      <c r="E18" s="61" t="s">
        <v>1078</v>
      </c>
      <c r="F18" s="15"/>
    </row>
    <row r="19" customFormat="false" ht="15.75" hidden="false" customHeight="false" outlineLevel="0" collapsed="false">
      <c r="A19" s="61" t="n">
        <v>17</v>
      </c>
      <c r="B19" s="71" t="s">
        <v>1079</v>
      </c>
      <c r="C19" s="61" t="s">
        <v>1075</v>
      </c>
      <c r="D19" s="61" t="n">
        <v>1</v>
      </c>
      <c r="E19" s="61" t="s">
        <v>1080</v>
      </c>
      <c r="F19" s="15"/>
    </row>
    <row r="20" customFormat="false" ht="15.75" hidden="false" customHeight="false" outlineLevel="0" collapsed="false">
      <c r="A20" s="61" t="n">
        <v>18</v>
      </c>
      <c r="B20" s="71" t="s">
        <v>1081</v>
      </c>
      <c r="C20" s="61" t="s">
        <v>1075</v>
      </c>
      <c r="D20" s="61" t="n">
        <v>1</v>
      </c>
      <c r="E20" s="61" t="s">
        <v>1082</v>
      </c>
      <c r="F20" s="15"/>
    </row>
    <row r="21" customFormat="false" ht="15.75" hidden="false" customHeight="false" outlineLevel="0" collapsed="false">
      <c r="A21" s="61" t="n">
        <v>19</v>
      </c>
      <c r="B21" s="71" t="s">
        <v>1083</v>
      </c>
      <c r="C21" s="61" t="s">
        <v>1075</v>
      </c>
      <c r="D21" s="61" t="n">
        <v>1</v>
      </c>
      <c r="E21" s="61" t="s">
        <v>1084</v>
      </c>
      <c r="F21" s="15"/>
    </row>
    <row r="22" customFormat="false" ht="15.75" hidden="false" customHeight="false" outlineLevel="0" collapsed="false">
      <c r="A22" s="61" t="n">
        <v>20</v>
      </c>
      <c r="B22" s="71" t="s">
        <v>1085</v>
      </c>
      <c r="C22" s="61" t="s">
        <v>1075</v>
      </c>
      <c r="D22" s="61" t="n">
        <v>1</v>
      </c>
      <c r="E22" s="61" t="s">
        <v>1086</v>
      </c>
      <c r="F22" s="15"/>
    </row>
    <row r="23" customFormat="false" ht="15.75" hidden="false" customHeight="false" outlineLevel="0" collapsed="false">
      <c r="A23" s="61" t="n">
        <v>21</v>
      </c>
      <c r="B23" s="71" t="s">
        <v>1087</v>
      </c>
      <c r="C23" s="61" t="s">
        <v>1075</v>
      </c>
      <c r="D23" s="61" t="n">
        <v>1</v>
      </c>
      <c r="E23" s="61" t="s">
        <v>1088</v>
      </c>
      <c r="F23" s="15"/>
    </row>
    <row r="24" customFormat="false" ht="15.75" hidden="false" customHeight="false" outlineLevel="0" collapsed="false">
      <c r="A24" s="61" t="n">
        <v>22</v>
      </c>
      <c r="B24" s="71" t="s">
        <v>1089</v>
      </c>
      <c r="C24" s="61" t="s">
        <v>1075</v>
      </c>
      <c r="D24" s="61" t="n">
        <v>1</v>
      </c>
      <c r="E24" s="61" t="s">
        <v>1090</v>
      </c>
      <c r="F24" s="15"/>
    </row>
    <row r="25" customFormat="false" ht="15.75" hidden="false" customHeight="false" outlineLevel="0" collapsed="false">
      <c r="A25" s="61" t="n">
        <v>23</v>
      </c>
      <c r="B25" s="71" t="s">
        <v>1091</v>
      </c>
      <c r="C25" s="61" t="s">
        <v>761</v>
      </c>
      <c r="D25" s="61" t="n">
        <v>2</v>
      </c>
      <c r="E25" s="61" t="s">
        <v>1092</v>
      </c>
      <c r="F25" s="15"/>
    </row>
    <row r="26" customFormat="false" ht="15.75" hidden="false" customHeight="false" outlineLevel="0" collapsed="false">
      <c r="A26" s="61" t="n">
        <v>24</v>
      </c>
      <c r="B26" s="71" t="s">
        <v>1093</v>
      </c>
      <c r="C26" s="61" t="s">
        <v>761</v>
      </c>
      <c r="D26" s="61" t="n">
        <v>1</v>
      </c>
      <c r="E26" s="61" t="s">
        <v>1094</v>
      </c>
      <c r="F26" s="15"/>
    </row>
    <row r="27" customFormat="false" ht="15.75" hidden="false" customHeight="false" outlineLevel="0" collapsed="false">
      <c r="A27" s="61" t="n">
        <v>25</v>
      </c>
      <c r="B27" s="71" t="s">
        <v>1095</v>
      </c>
      <c r="C27" s="61" t="s">
        <v>1046</v>
      </c>
      <c r="D27" s="61" t="n">
        <v>2</v>
      </c>
      <c r="E27" s="61" t="s">
        <v>1096</v>
      </c>
      <c r="F27" s="15"/>
    </row>
    <row r="28" customFormat="false" ht="15.75" hidden="false" customHeight="false" outlineLevel="0" collapsed="false">
      <c r="A28" s="61" t="n">
        <v>26</v>
      </c>
      <c r="B28" s="71" t="s">
        <v>1097</v>
      </c>
      <c r="C28" s="61" t="s">
        <v>1054</v>
      </c>
      <c r="D28" s="61" t="n">
        <v>2</v>
      </c>
      <c r="E28" s="61" t="s">
        <v>1098</v>
      </c>
      <c r="F28" s="15"/>
    </row>
    <row r="29" customFormat="false" ht="15.75" hidden="false" customHeight="false" outlineLevel="0" collapsed="false">
      <c r="A29" s="61" t="n">
        <v>27</v>
      </c>
      <c r="B29" s="71" t="s">
        <v>1099</v>
      </c>
      <c r="C29" s="61" t="s">
        <v>871</v>
      </c>
      <c r="D29" s="61" t="n">
        <v>2</v>
      </c>
      <c r="E29" s="61" t="s">
        <v>1100</v>
      </c>
      <c r="F29" s="15"/>
    </row>
    <row r="30" customFormat="false" ht="15.75" hidden="false" customHeight="false" outlineLevel="0" collapsed="false">
      <c r="A30" s="61" t="n">
        <v>28</v>
      </c>
      <c r="B30" s="71" t="s">
        <v>1101</v>
      </c>
      <c r="C30" s="61" t="s">
        <v>1075</v>
      </c>
      <c r="D30" s="61" t="n">
        <v>1</v>
      </c>
      <c r="E30" s="61" t="s">
        <v>1102</v>
      </c>
      <c r="F30" s="15"/>
    </row>
    <row r="31" customFormat="false" ht="15.75" hidden="false" customHeight="false" outlineLevel="0" collapsed="false">
      <c r="A31" s="61" t="n">
        <v>29</v>
      </c>
      <c r="B31" s="71" t="s">
        <v>1103</v>
      </c>
      <c r="C31" s="61" t="s">
        <v>1075</v>
      </c>
      <c r="D31" s="61" t="n">
        <v>1</v>
      </c>
      <c r="E31" s="61" t="s">
        <v>1104</v>
      </c>
      <c r="F31" s="15"/>
    </row>
    <row r="32" customFormat="false" ht="47.25" hidden="false" customHeight="false" outlineLevel="0" collapsed="false">
      <c r="A32" s="73" t="n">
        <v>30</v>
      </c>
      <c r="B32" s="71" t="s">
        <v>1105</v>
      </c>
      <c r="C32" s="61" t="s">
        <v>1106</v>
      </c>
      <c r="D32" s="61" t="n">
        <v>1</v>
      </c>
      <c r="E32" s="61" t="s">
        <v>1107</v>
      </c>
      <c r="F32" s="15"/>
    </row>
    <row r="33" customFormat="false" ht="15.75" hidden="false" customHeight="false" outlineLevel="0" collapsed="false">
      <c r="A33" s="61" t="n">
        <v>31</v>
      </c>
      <c r="B33" s="71" t="s">
        <v>1108</v>
      </c>
      <c r="C33" s="61" t="s">
        <v>1109</v>
      </c>
      <c r="D33" s="61" t="n">
        <v>1</v>
      </c>
      <c r="E33" s="61" t="s">
        <v>1110</v>
      </c>
      <c r="F33" s="61"/>
    </row>
    <row r="34" customFormat="false" ht="15.75" hidden="false" customHeight="false" outlineLevel="0" collapsed="false">
      <c r="A34" s="61" t="n">
        <v>32</v>
      </c>
      <c r="B34" s="71" t="s">
        <v>1111</v>
      </c>
      <c r="C34" s="61" t="s">
        <v>66</v>
      </c>
      <c r="D34" s="61" t="n">
        <v>1</v>
      </c>
      <c r="E34" s="61" t="s">
        <v>1112</v>
      </c>
      <c r="F34" s="64" t="n">
        <v>39300</v>
      </c>
    </row>
    <row r="35" customFormat="false" ht="51.75" hidden="false" customHeight="true" outlineLevel="0" collapsed="false">
      <c r="A35" s="73" t="n">
        <v>33</v>
      </c>
      <c r="B35" s="71" t="s">
        <v>1113</v>
      </c>
      <c r="C35" s="15"/>
      <c r="D35" s="61" t="n">
        <v>1</v>
      </c>
      <c r="E35" s="61" t="s">
        <v>1114</v>
      </c>
      <c r="F35" s="64" t="n">
        <v>38542</v>
      </c>
    </row>
    <row r="36" customFormat="false" ht="32.25" hidden="false" customHeight="true" outlineLevel="0" collapsed="false">
      <c r="A36" s="73" t="n">
        <v>34</v>
      </c>
      <c r="B36" s="71" t="s">
        <v>1115</v>
      </c>
      <c r="C36" s="15"/>
      <c r="D36" s="61" t="n">
        <v>1</v>
      </c>
      <c r="E36" s="61" t="s">
        <v>1116</v>
      </c>
      <c r="F36" s="64" t="n">
        <v>38542</v>
      </c>
    </row>
    <row r="37" customFormat="false" ht="15.75" hidden="false" customHeight="false" outlineLevel="0" collapsed="false">
      <c r="A37" s="61" t="n">
        <v>35</v>
      </c>
      <c r="B37" s="71" t="s">
        <v>1117</v>
      </c>
      <c r="C37" s="61"/>
      <c r="D37" s="61" t="n">
        <v>1</v>
      </c>
      <c r="E37" s="61" t="s">
        <v>1118</v>
      </c>
      <c r="F37" s="64" t="n">
        <v>38542</v>
      </c>
    </row>
    <row r="38" customFormat="false" ht="15.75" hidden="false" customHeight="false" outlineLevel="0" collapsed="false">
      <c r="A38" s="61" t="n">
        <v>36</v>
      </c>
      <c r="B38" s="71" t="s">
        <v>1119</v>
      </c>
      <c r="C38" s="61"/>
      <c r="D38" s="61" t="n">
        <v>1</v>
      </c>
      <c r="E38" s="61" t="s">
        <v>1120</v>
      </c>
      <c r="F38" s="64" t="n">
        <v>38542</v>
      </c>
    </row>
    <row r="39" customFormat="false" ht="31.5" hidden="false" customHeight="false" outlineLevel="0" collapsed="false">
      <c r="A39" s="61" t="n">
        <v>37</v>
      </c>
      <c r="B39" s="71" t="s">
        <v>1121</v>
      </c>
      <c r="C39" s="61"/>
      <c r="D39" s="61" t="n">
        <v>1</v>
      </c>
      <c r="E39" s="61" t="s">
        <v>1122</v>
      </c>
      <c r="F39" s="64" t="n">
        <v>38542</v>
      </c>
    </row>
    <row r="40" customFormat="false" ht="31.5" hidden="false" customHeight="false" outlineLevel="0" collapsed="false">
      <c r="A40" s="61" t="n">
        <v>38</v>
      </c>
      <c r="B40" s="71" t="s">
        <v>1123</v>
      </c>
      <c r="C40" s="61"/>
      <c r="D40" s="61" t="n">
        <v>1</v>
      </c>
      <c r="E40" s="61" t="s">
        <v>1124</v>
      </c>
      <c r="F40" s="64" t="n">
        <v>38542</v>
      </c>
    </row>
    <row r="41" customFormat="false" ht="31.5" hidden="false" customHeight="false" outlineLevel="0" collapsed="false">
      <c r="A41" s="61" t="n">
        <v>39</v>
      </c>
      <c r="B41" s="71" t="s">
        <v>1125</v>
      </c>
      <c r="C41" s="61"/>
      <c r="D41" s="61" t="n">
        <v>1</v>
      </c>
      <c r="E41" s="61" t="s">
        <v>1126</v>
      </c>
      <c r="F41" s="64" t="n">
        <v>38542</v>
      </c>
    </row>
    <row r="42" customFormat="false" ht="31.5" hidden="false" customHeight="false" outlineLevel="0" collapsed="false">
      <c r="A42" s="61" t="n">
        <v>40</v>
      </c>
      <c r="B42" s="71" t="s">
        <v>1127</v>
      </c>
      <c r="C42" s="61"/>
      <c r="D42" s="61" t="n">
        <v>1</v>
      </c>
      <c r="E42" s="61" t="s">
        <v>1128</v>
      </c>
      <c r="F42" s="64" t="n">
        <v>38542</v>
      </c>
    </row>
    <row r="43" customFormat="false" ht="15.75" hidden="false" customHeight="false" outlineLevel="0" collapsed="false">
      <c r="A43" s="61" t="n">
        <v>41</v>
      </c>
      <c r="B43" s="71" t="s">
        <v>1129</v>
      </c>
      <c r="C43" s="61" t="s">
        <v>761</v>
      </c>
      <c r="D43" s="61" t="n">
        <v>1</v>
      </c>
      <c r="E43" s="61" t="s">
        <v>1130</v>
      </c>
      <c r="F43" s="64" t="n">
        <v>38542</v>
      </c>
    </row>
    <row r="44" customFormat="false" ht="15.75" hidden="false" customHeight="false" outlineLevel="0" collapsed="false">
      <c r="A44" s="61" t="n">
        <v>42</v>
      </c>
      <c r="B44" s="71" t="s">
        <v>1131</v>
      </c>
      <c r="C44" s="61" t="s">
        <v>761</v>
      </c>
      <c r="D44" s="61" t="n">
        <v>1</v>
      </c>
      <c r="E44" s="61" t="s">
        <v>1132</v>
      </c>
      <c r="F44" s="64" t="n">
        <v>39237</v>
      </c>
    </row>
    <row r="45" customFormat="false" ht="31.5" hidden="false" customHeight="false" outlineLevel="0" collapsed="false">
      <c r="A45" s="73" t="n">
        <v>43</v>
      </c>
      <c r="B45" s="71" t="s">
        <v>1133</v>
      </c>
      <c r="C45" s="61" t="s">
        <v>1134</v>
      </c>
      <c r="D45" s="61" t="n">
        <v>1</v>
      </c>
      <c r="E45" s="61" t="s">
        <v>1135</v>
      </c>
      <c r="F45" s="64" t="n">
        <v>39237</v>
      </c>
    </row>
    <row r="46" customFormat="false" ht="31.5" hidden="false" customHeight="false" outlineLevel="0" collapsed="false">
      <c r="A46" s="73" t="n">
        <v>44</v>
      </c>
      <c r="B46" s="71" t="s">
        <v>1136</v>
      </c>
      <c r="C46" s="61" t="s">
        <v>1137</v>
      </c>
      <c r="D46" s="61" t="n">
        <v>1</v>
      </c>
      <c r="E46" s="61" t="s">
        <v>1138</v>
      </c>
      <c r="F46" s="64" t="n">
        <v>39300</v>
      </c>
    </row>
    <row r="47" customFormat="false" ht="31.5" hidden="false" customHeight="false" outlineLevel="0" collapsed="false">
      <c r="A47" s="73" t="n">
        <v>45</v>
      </c>
      <c r="B47" s="71" t="s">
        <v>1139</v>
      </c>
      <c r="C47" s="61" t="s">
        <v>38</v>
      </c>
      <c r="D47" s="61" t="n">
        <v>1</v>
      </c>
      <c r="E47" s="61" t="s">
        <v>1140</v>
      </c>
      <c r="F47" s="61" t="s">
        <v>1141</v>
      </c>
    </row>
    <row r="48" customFormat="false" ht="31.5" hidden="false" customHeight="false" outlineLevel="0" collapsed="false">
      <c r="A48" s="61" t="n">
        <v>46</v>
      </c>
      <c r="B48" s="71" t="s">
        <v>1142</v>
      </c>
      <c r="C48" s="61" t="s">
        <v>1143</v>
      </c>
      <c r="D48" s="61" t="n">
        <v>1</v>
      </c>
      <c r="E48" s="61" t="s">
        <v>1144</v>
      </c>
      <c r="F48" s="61" t="s">
        <v>1141</v>
      </c>
    </row>
    <row r="49" customFormat="false" ht="51" hidden="false" customHeight="true" outlineLevel="0" collapsed="false">
      <c r="A49" s="61" t="n">
        <v>47</v>
      </c>
      <c r="B49" s="71" t="s">
        <v>1145</v>
      </c>
      <c r="C49" s="61"/>
      <c r="D49" s="61" t="n">
        <v>1</v>
      </c>
      <c r="E49" s="61" t="s">
        <v>1146</v>
      </c>
      <c r="F49" s="64" t="n">
        <v>39367</v>
      </c>
    </row>
    <row r="50" customFormat="false" ht="31.5" hidden="false" customHeight="false" outlineLevel="0" collapsed="false">
      <c r="A50" s="61" t="n">
        <v>48</v>
      </c>
      <c r="B50" s="71" t="s">
        <v>1147</v>
      </c>
      <c r="C50" s="61"/>
      <c r="D50" s="61" t="n">
        <v>1</v>
      </c>
      <c r="E50" s="61" t="s">
        <v>1148</v>
      </c>
      <c r="F50" s="64" t="n">
        <v>39367</v>
      </c>
    </row>
    <row r="51" customFormat="false" ht="31.5" hidden="false" customHeight="false" outlineLevel="0" collapsed="false">
      <c r="A51" s="61" t="n">
        <v>49</v>
      </c>
      <c r="B51" s="71" t="s">
        <v>1149</v>
      </c>
      <c r="C51" s="61"/>
      <c r="D51" s="61" t="n">
        <v>1</v>
      </c>
      <c r="E51" s="61" t="s">
        <v>1150</v>
      </c>
      <c r="F51" s="64" t="n">
        <v>39367</v>
      </c>
    </row>
    <row r="52" customFormat="false" ht="15.75" hidden="false" customHeight="false" outlineLevel="0" collapsed="false">
      <c r="A52" s="61" t="n">
        <v>50</v>
      </c>
      <c r="B52" s="71" t="s">
        <v>1151</v>
      </c>
      <c r="C52" s="61"/>
      <c r="D52" s="61" t="n">
        <v>1</v>
      </c>
      <c r="E52" s="61" t="s">
        <v>1152</v>
      </c>
      <c r="F52" s="64" t="n">
        <v>39367</v>
      </c>
    </row>
    <row r="53" customFormat="false" ht="15.75" hidden="false" customHeight="false" outlineLevel="0" collapsed="false">
      <c r="A53" s="61" t="n">
        <v>51</v>
      </c>
      <c r="B53" s="71" t="s">
        <v>1153</v>
      </c>
      <c r="C53" s="61"/>
      <c r="D53" s="61" t="n">
        <v>1</v>
      </c>
      <c r="E53" s="61" t="s">
        <v>1154</v>
      </c>
      <c r="F53" s="64" t="n">
        <v>39367</v>
      </c>
    </row>
    <row r="54" customFormat="false" ht="31.5" hidden="false" customHeight="false" outlineLevel="0" collapsed="false">
      <c r="A54" s="73" t="n">
        <v>52</v>
      </c>
      <c r="B54" s="71" t="s">
        <v>1155</v>
      </c>
      <c r="C54" s="61"/>
      <c r="D54" s="61" t="n">
        <v>1</v>
      </c>
      <c r="E54" s="61" t="s">
        <v>1156</v>
      </c>
      <c r="F54" s="64" t="n">
        <v>39367</v>
      </c>
    </row>
    <row r="55" customFormat="false" ht="15.75" hidden="false" customHeight="false" outlineLevel="0" collapsed="false">
      <c r="A55" s="73" t="n">
        <v>53</v>
      </c>
      <c r="B55" s="71" t="s">
        <v>1157</v>
      </c>
      <c r="C55" s="61" t="s">
        <v>1158</v>
      </c>
      <c r="D55" s="61" t="n">
        <v>1</v>
      </c>
      <c r="E55" s="61" t="s">
        <v>1159</v>
      </c>
      <c r="F55" s="64" t="n">
        <v>40159</v>
      </c>
    </row>
    <row r="56" customFormat="false" ht="55.5" hidden="false" customHeight="true" outlineLevel="0" collapsed="false">
      <c r="A56" s="73" t="n">
        <v>54</v>
      </c>
      <c r="B56" s="71" t="s">
        <v>1160</v>
      </c>
      <c r="C56" s="61" t="s">
        <v>51</v>
      </c>
      <c r="D56" s="61" t="n">
        <v>1</v>
      </c>
      <c r="E56" s="61" t="s">
        <v>1161</v>
      </c>
      <c r="F56" s="64" t="n">
        <v>40459</v>
      </c>
    </row>
    <row r="57" customFormat="false" ht="31.5" hidden="false" customHeight="false" outlineLevel="0" collapsed="false">
      <c r="A57" s="15" t="n">
        <v>55</v>
      </c>
      <c r="B57" s="71" t="s">
        <v>1162</v>
      </c>
      <c r="C57" s="61" t="s">
        <v>1032</v>
      </c>
      <c r="D57" s="61" t="n">
        <v>1</v>
      </c>
      <c r="E57" s="61" t="s">
        <v>1163</v>
      </c>
      <c r="F57" s="61" t="s">
        <v>1164</v>
      </c>
    </row>
    <row r="58" customFormat="false" ht="15.75" hidden="false" customHeight="false" outlineLevel="0" collapsed="false">
      <c r="A58" s="73" t="n">
        <v>56</v>
      </c>
      <c r="B58" s="71" t="s">
        <v>1165</v>
      </c>
      <c r="C58" s="61" t="s">
        <v>1166</v>
      </c>
      <c r="D58" s="61" t="n">
        <v>1</v>
      </c>
      <c r="E58" s="61" t="s">
        <v>1167</v>
      </c>
      <c r="F58" s="61" t="s">
        <v>1168</v>
      </c>
    </row>
    <row r="59" customFormat="false" ht="15.75" hidden="false" customHeight="false" outlineLevel="0" collapsed="false">
      <c r="A59" s="15" t="n">
        <v>57</v>
      </c>
      <c r="B59" s="71" t="s">
        <v>1169</v>
      </c>
      <c r="C59" s="61" t="s">
        <v>1170</v>
      </c>
      <c r="D59" s="61" t="n">
        <v>1</v>
      </c>
      <c r="E59" s="61" t="s">
        <v>1171</v>
      </c>
      <c r="F59" s="61" t="s">
        <v>1168</v>
      </c>
    </row>
    <row r="60" customFormat="false" ht="31.5" hidden="false" customHeight="false" outlineLevel="0" collapsed="false">
      <c r="A60" s="73" t="n">
        <v>58</v>
      </c>
      <c r="B60" s="71" t="s">
        <v>1172</v>
      </c>
      <c r="C60" s="61" t="s">
        <v>1032</v>
      </c>
      <c r="D60" s="61" t="n">
        <v>1</v>
      </c>
      <c r="E60" s="61" t="s">
        <v>1173</v>
      </c>
      <c r="F60" s="106" t="s">
        <v>1174</v>
      </c>
    </row>
    <row r="61" customFormat="false" ht="33.75" hidden="false" customHeight="true" outlineLevel="0" collapsed="false">
      <c r="A61" s="15" t="n">
        <v>59</v>
      </c>
      <c r="B61" s="71" t="s">
        <v>1175</v>
      </c>
      <c r="C61" s="55" t="s">
        <v>1176</v>
      </c>
      <c r="D61" s="55" t="n">
        <v>1</v>
      </c>
      <c r="E61" s="55" t="s">
        <v>1177</v>
      </c>
      <c r="F61" s="106" t="s">
        <v>1174</v>
      </c>
    </row>
    <row r="62" customFormat="false" ht="15.75" hidden="false" customHeight="false" outlineLevel="0" collapsed="false">
      <c r="A62" s="73" t="n">
        <v>60</v>
      </c>
      <c r="B62" s="90" t="s">
        <v>1178</v>
      </c>
      <c r="C62" s="55" t="s">
        <v>1179</v>
      </c>
      <c r="D62" s="55" t="n">
        <v>1</v>
      </c>
      <c r="E62" s="55" t="s">
        <v>1180</v>
      </c>
      <c r="F62" s="106" t="s">
        <v>1174</v>
      </c>
    </row>
    <row r="63" customFormat="false" ht="25.5" hidden="false" customHeight="true" outlineLevel="0" collapsed="false">
      <c r="A63" s="55" t="n">
        <v>61</v>
      </c>
      <c r="B63" s="90" t="s">
        <v>1181</v>
      </c>
      <c r="C63" s="55" t="s">
        <v>1182</v>
      </c>
      <c r="D63" s="55" t="n">
        <v>1</v>
      </c>
      <c r="E63" s="55" t="s">
        <v>1183</v>
      </c>
      <c r="F63" s="106" t="s">
        <v>1174</v>
      </c>
    </row>
    <row r="64" customFormat="false" ht="31.5" hidden="false" customHeight="false" outlineLevel="0" collapsed="false">
      <c r="A64" s="73" t="n">
        <v>62</v>
      </c>
      <c r="B64" s="71" t="s">
        <v>1184</v>
      </c>
      <c r="C64" s="55" t="s">
        <v>1185</v>
      </c>
      <c r="D64" s="55" t="n">
        <v>1</v>
      </c>
      <c r="E64" s="55" t="s">
        <v>1186</v>
      </c>
      <c r="F64" s="116" t="s">
        <v>1187</v>
      </c>
    </row>
    <row r="65" customFormat="false" ht="31.5" hidden="false" customHeight="false" outlineLevel="0" collapsed="false">
      <c r="A65" s="55" t="n">
        <v>63</v>
      </c>
      <c r="B65" s="71" t="s">
        <v>1188</v>
      </c>
      <c r="C65" s="55" t="s">
        <v>1185</v>
      </c>
      <c r="D65" s="55" t="n">
        <v>1</v>
      </c>
      <c r="E65" s="55" t="s">
        <v>1189</v>
      </c>
      <c r="F65" s="116" t="s">
        <v>1187</v>
      </c>
    </row>
    <row r="66" customFormat="false" ht="31.5" hidden="false" customHeight="false" outlineLevel="0" collapsed="false">
      <c r="A66" s="73" t="n">
        <v>64</v>
      </c>
      <c r="B66" s="71" t="s">
        <v>1190</v>
      </c>
      <c r="C66" s="55" t="s">
        <v>1185</v>
      </c>
      <c r="D66" s="55" t="n">
        <v>1</v>
      </c>
      <c r="E66" s="55" t="s">
        <v>1191</v>
      </c>
      <c r="F66" s="116" t="s">
        <v>1187</v>
      </c>
    </row>
    <row r="67" customFormat="false" ht="12.75" hidden="false" customHeight="false" outlineLevel="0" collapsed="false">
      <c r="D67" s="96" t="n">
        <f aca="false">SUM(D3:D66)</f>
        <v>73</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15:22:35Z</dcterms:created>
  <dc:creator>PC</dc:creator>
  <dc:description/>
  <dc:language>en-US</dc:language>
  <cp:lastModifiedBy>PHUOC PKH</cp:lastModifiedBy>
  <cp:lastPrinted>2021-10-15T11:13:45Z</cp:lastPrinted>
  <dcterms:modified xsi:type="dcterms:W3CDTF">2022-03-28T03:16:32Z</dcterms:modified>
  <cp:revision>0</cp:revision>
  <dc:subject/>
  <dc:title/>
</cp:coreProperties>
</file>